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6"/>
  </bookViews>
  <sheets>
    <sheet name="封面" sheetId="1" state="visible" r:id="rId2"/>
    <sheet name="部门决算报表目录" sheetId="2" state="visible" r:id="rId3"/>
    <sheet name="Z01 收入支出决算总表" sheetId="3" state="visible" r:id="rId4"/>
    <sheet name="Z01_1 财政拨款收入支出决算总表" sheetId="4" state="visible" r:id="rId5"/>
    <sheet name="Z01_2 非财政拨款收入支出决算总表" sheetId="5" state="visible" r:id="rId6"/>
    <sheet name="Z02 收入支出决算表" sheetId="6" state="visible" r:id="rId7"/>
    <sheet name="Z02_1 基本支出分项目收入支出决算表" sheetId="7" state="visible" r:id="rId8"/>
    <sheet name="Z02_2 项目支出分项目收入支出决算表" sheetId="8" state="visible" r:id="rId9"/>
    <sheet name="Z03 收入决算表" sheetId="9" state="visible" r:id="rId10"/>
    <sheet name="Z04 支出决算表" sheetId="10" state="visible" r:id="rId11"/>
    <sheet name="Z05  支出决算明细表" sheetId="11" state="visible" r:id="rId12"/>
    <sheet name="Z05_1  基本支出决算明细表" sheetId="12" state="visible" r:id="rId13"/>
    <sheet name="Z05_2 项目支出决算明细表" sheetId="13" state="visible" r:id="rId14"/>
    <sheet name="Z06 财政拨款收入支出决算表" sheetId="14" state="visible" r:id="rId15"/>
    <sheet name="Z07 一般公共预算财政拨款收入支出决算表" sheetId="15" state="visible" r:id="rId16"/>
    <sheet name="Z08 一般公共预算财政拨款支出决算明细表" sheetId="16" state="visible" r:id="rId17"/>
    <sheet name="Z08_1 一般公共预算财政拨款基本支出决算明细表" sheetId="17" state="visible" r:id="rId18"/>
    <sheet name="Z08_2 一般公共预算财政拨款项目支出决算明细表" sheetId="18" state="visible" r:id="rId19"/>
    <sheet name="Z09 政府性基金预算财政拨款收入支出决算表" sheetId="19" state="visible" r:id="rId20"/>
    <sheet name="Z10 政府性基金预算财政拨款支出决算明细表" sheetId="20" state="visible" r:id="rId21"/>
    <sheet name="Z10_1 政府性基金预算财政拨款基本支出决算明细表" sheetId="21" state="visible" r:id="rId22"/>
    <sheet name="Z10_2 政府性基金预算财政拨款项目支出决算明细表" sheetId="22" state="visible" r:id="rId23"/>
    <sheet name="Z11 国有资本经营预算财政拨款收入支出决算表" sheetId="23" state="visible" r:id="rId24"/>
    <sheet name="Z12 国有资本经营预算财政拨款支出决算明细表" sheetId="24" state="visible" r:id="rId25"/>
    <sheet name="Z13  非财政拨款收入支出决算表" sheetId="25" state="visible" r:id="rId26"/>
    <sheet name="Z14 非财政拨款支出决算明细表" sheetId="26" state="visible" r:id="rId27"/>
    <sheet name="Z14_1 非财政拨款基本支出决算明细表" sheetId="27" state="visible" r:id="rId28"/>
    <sheet name="Z14_2  非财政拨款项目支出决算明细表" sheetId="28" state="visible" r:id="rId29"/>
    <sheet name="Z14_3 经营支出等支出决算明细表" sheetId="29" state="visible" r:id="rId30"/>
    <sheet name="F01 年末在职实有人员表" sheetId="30" state="visible" r:id="rId31"/>
    <sheet name="F02 预算支出相关信息表" sheetId="31" state="visible" r:id="rId32"/>
    <sheet name="F03 机构运行信息表" sheetId="32" state="visible" r:id="rId33"/>
    <sheet name="CS01_1 年初结转和结余调整情况表" sheetId="33" state="visible" r:id="rId34"/>
    <sheet name="CS01_2 非财政拨款结余和专用结余年初年末变动情况表" sheetId="34" state="visible" r:id="rId35"/>
    <sheet name="CS02 主要指标变动情况表" sheetId="35" state="visible" r:id="rId36"/>
    <sheet name="CS03  其他收入明细情况表" sheetId="36" state="visible" r:id="rId37"/>
    <sheet name="CS07  住房公积金业务收支情况表" sheetId="37" state="visible" r:id="rId38"/>
    <sheet name="LH01 部门决算量化评价表" sheetId="38" state="visible" r:id="rId39"/>
    <sheet name="HNCS01 单位编外人员情况表" sheetId="39" state="visible" r:id="rId4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66" uniqueCount="1275">
  <si>
    <r>
      <rPr>
        <sz val="48"/>
        <rFont val="华文中宋"/>
        <family val="0"/>
        <charset val="134"/>
      </rPr>
      <t xml:space="preserve">2024</t>
    </r>
    <r>
      <rPr>
        <sz val="48"/>
        <rFont val="Noto Sans"/>
        <family val="2"/>
      </rPr>
      <t xml:space="preserve">年度部门决算报表</t>
    </r>
  </si>
  <si>
    <t xml:space="preserve">     单 位 公 章     </t>
  </si>
  <si>
    <t xml:space="preserve">单  位  名  称： </t>
  </si>
  <si>
    <t xml:space="preserve">儋州市政务服务中心</t>
  </si>
  <si>
    <t xml:space="preserve">单 位 负 责 人：</t>
  </si>
  <si>
    <t xml:space="preserve">房宇曼   </t>
  </si>
  <si>
    <t xml:space="preserve">（签章）</t>
  </si>
  <si>
    <t xml:space="preserve">财 务 负 责人：</t>
  </si>
  <si>
    <t xml:space="preserve">郑东桥   </t>
  </si>
  <si>
    <t xml:space="preserve">填      表     人：</t>
  </si>
  <si>
    <t xml:space="preserve">韦婷婷      </t>
  </si>
  <si>
    <t xml:space="preserve">电  话   号  码：</t>
  </si>
  <si>
    <t xml:space="preserve">089823508859</t>
  </si>
  <si>
    <t xml:space="preserve">单  位   地  址：</t>
  </si>
  <si>
    <r>
      <rPr>
        <sz val="12"/>
        <rFont val="Noto Sans"/>
        <family val="2"/>
      </rPr>
      <t xml:space="preserve">海南省儋州市迎宾大道怡心花园</t>
    </r>
    <r>
      <rPr>
        <sz val="12"/>
        <rFont val="宋体"/>
        <family val="0"/>
        <charset val="134"/>
      </rPr>
      <t xml:space="preserve">D18</t>
    </r>
    <r>
      <rPr>
        <sz val="12"/>
        <rFont val="Noto Sans"/>
        <family val="2"/>
      </rPr>
      <t xml:space="preserve">栋</t>
    </r>
  </si>
  <si>
    <t xml:space="preserve">邮  政   编  码：</t>
  </si>
  <si>
    <t xml:space="preserve">571700</t>
  </si>
  <si>
    <t xml:space="preserve">报  送   日  期：                                  年</t>
  </si>
  <si>
    <t xml:space="preserve">年   </t>
  </si>
  <si>
    <t xml:space="preserve">     月</t>
  </si>
  <si>
    <t xml:space="preserve">     日</t>
  </si>
  <si>
    <t xml:space="preserve">  统一社会信用代码：                                                          </t>
  </si>
  <si>
    <t xml:space="preserve">12468873671058326F</t>
  </si>
  <si>
    <t xml:space="preserve">  部门标识代码：                                                          </t>
  </si>
  <si>
    <t xml:space="preserve">434</t>
  </si>
  <si>
    <t xml:space="preserve">  单位代码：                                                                 </t>
  </si>
  <si>
    <t xml:space="preserve">168005</t>
  </si>
  <si>
    <t xml:space="preserve">  国民经济行业分类：                        </t>
  </si>
  <si>
    <t xml:space="preserve">S92</t>
  </si>
  <si>
    <t xml:space="preserve">  单位预算级次：                                                                  </t>
  </si>
  <si>
    <t xml:space="preserve">2</t>
  </si>
  <si>
    <r>
      <rPr>
        <sz val="10"/>
        <rFont val="Noto Sans"/>
        <family val="2"/>
      </rPr>
      <t xml:space="preserve">  预算级次：  </t>
    </r>
    <r>
      <rPr>
        <sz val="10"/>
        <rFont val="宋体"/>
        <family val="0"/>
        <charset val="134"/>
      </rPr>
      <t xml:space="preserve">1.</t>
    </r>
    <r>
      <rPr>
        <sz val="10"/>
        <rFont val="Noto Sans"/>
        <family val="2"/>
      </rPr>
      <t xml:space="preserve">中央级  </t>
    </r>
    <r>
      <rPr>
        <sz val="10"/>
        <rFont val="宋体"/>
        <family val="0"/>
        <charset val="134"/>
      </rPr>
      <t xml:space="preserve">2.</t>
    </r>
    <r>
      <rPr>
        <sz val="10"/>
        <rFont val="Noto Sans"/>
        <family val="2"/>
      </rPr>
      <t xml:space="preserve">省级  </t>
    </r>
    <r>
      <rPr>
        <sz val="10"/>
        <rFont val="宋体"/>
        <family val="0"/>
        <charset val="134"/>
      </rPr>
      <t xml:space="preserve">3.</t>
    </r>
    <r>
      <rPr>
        <sz val="10"/>
        <rFont val="Noto Sans"/>
        <family val="2"/>
      </rPr>
      <t xml:space="preserve">计划单列市 </t>
    </r>
    <r>
      <rPr>
        <sz val="10"/>
        <rFont val="宋体"/>
        <family val="0"/>
        <charset val="134"/>
      </rPr>
      <t xml:space="preserve">4.</t>
    </r>
    <r>
      <rPr>
        <sz val="10"/>
        <rFont val="Noto Sans"/>
        <family val="2"/>
      </rPr>
      <t xml:space="preserve">市级  </t>
    </r>
    <r>
      <rPr>
        <sz val="10"/>
        <rFont val="宋体"/>
        <family val="0"/>
        <charset val="134"/>
      </rPr>
      <t xml:space="preserve">5.</t>
    </r>
    <r>
      <rPr>
        <sz val="10"/>
        <rFont val="Noto Sans"/>
        <family val="2"/>
      </rPr>
      <t xml:space="preserve">县区级 </t>
    </r>
    <r>
      <rPr>
        <sz val="10"/>
        <rFont val="宋体"/>
        <family val="0"/>
        <charset val="134"/>
      </rPr>
      <t xml:space="preserve">6.</t>
    </r>
    <r>
      <rPr>
        <sz val="10"/>
        <rFont val="Noto Sans"/>
        <family val="2"/>
      </rPr>
      <t xml:space="preserve">乡级                             </t>
    </r>
  </si>
  <si>
    <t xml:space="preserve">4</t>
  </si>
  <si>
    <r>
      <rPr>
        <sz val="10"/>
        <rFont val="Noto Sans"/>
        <family val="2"/>
      </rPr>
      <t xml:space="preserve">  单位类型：</t>
    </r>
    <r>
      <rPr>
        <sz val="10"/>
        <rFont val="宋体"/>
        <family val="0"/>
        <charset val="134"/>
      </rPr>
      <t xml:space="preserve">1.</t>
    </r>
    <r>
      <rPr>
        <sz val="10"/>
        <rFont val="Noto Sans"/>
        <family val="2"/>
      </rPr>
      <t xml:space="preserve">行政单位  </t>
    </r>
    <r>
      <rPr>
        <sz val="10"/>
        <rFont val="宋体"/>
        <family val="0"/>
        <charset val="134"/>
      </rPr>
      <t xml:space="preserve">21.</t>
    </r>
    <r>
      <rPr>
        <sz val="10"/>
        <rFont val="Noto Sans"/>
        <family val="2"/>
      </rPr>
      <t xml:space="preserve">行政类事业单位  </t>
    </r>
    <r>
      <rPr>
        <sz val="10"/>
        <rFont val="宋体"/>
        <family val="0"/>
        <charset val="134"/>
      </rPr>
      <t xml:space="preserve">22.</t>
    </r>
    <r>
      <rPr>
        <sz val="10"/>
        <rFont val="Noto Sans"/>
        <family val="2"/>
      </rPr>
      <t xml:space="preserve">公益一类事业单位  </t>
    </r>
    <r>
      <rPr>
        <sz val="10"/>
        <rFont val="宋体"/>
        <family val="0"/>
        <charset val="134"/>
      </rPr>
      <t xml:space="preserve">23.</t>
    </r>
    <r>
      <rPr>
        <sz val="10"/>
        <rFont val="Noto Sans"/>
        <family val="2"/>
      </rPr>
      <t xml:space="preserve">公益二类事业单位  </t>
    </r>
  </si>
  <si>
    <r>
      <rPr>
        <sz val="10"/>
        <rFont val="Noto Sans"/>
        <family val="2"/>
      </rPr>
      <t xml:space="preserve">  报表小类：</t>
    </r>
    <r>
      <rPr>
        <sz val="10"/>
        <rFont val="宋体"/>
        <family val="0"/>
        <charset val="134"/>
      </rPr>
      <t xml:space="preserve">0.</t>
    </r>
    <r>
      <rPr>
        <sz val="10"/>
        <rFont val="Noto Sans"/>
        <family val="2"/>
      </rPr>
      <t xml:space="preserve">单户表    </t>
    </r>
    <r>
      <rPr>
        <sz val="10"/>
        <rFont val="宋体"/>
        <family val="0"/>
        <charset val="134"/>
      </rPr>
      <t xml:space="preserve">1.</t>
    </r>
    <r>
      <rPr>
        <sz val="10"/>
        <rFont val="Noto Sans"/>
        <family val="2"/>
      </rPr>
      <t xml:space="preserve">经费差额表    </t>
    </r>
    <r>
      <rPr>
        <sz val="10"/>
        <rFont val="宋体"/>
        <family val="0"/>
        <charset val="134"/>
      </rPr>
      <t xml:space="preserve">2.</t>
    </r>
    <r>
      <rPr>
        <sz val="10"/>
        <rFont val="Noto Sans"/>
        <family val="2"/>
      </rPr>
      <t xml:space="preserve">调整表    </t>
    </r>
    <r>
      <rPr>
        <sz val="10"/>
        <rFont val="宋体"/>
        <family val="0"/>
        <charset val="134"/>
      </rPr>
      <t xml:space="preserve">3.</t>
    </r>
    <r>
      <rPr>
        <sz val="10"/>
        <rFont val="Noto Sans"/>
        <family val="2"/>
      </rPr>
      <t xml:space="preserve">行政单位汇总录入表</t>
    </r>
  </si>
  <si>
    <r>
      <rPr>
        <sz val="10"/>
        <rFont val="宋体"/>
        <family val="0"/>
        <charset val="134"/>
      </rPr>
      <t xml:space="preserve">          24.</t>
    </r>
    <r>
      <rPr>
        <sz val="10"/>
        <rFont val="Noto Sans"/>
        <family val="2"/>
      </rPr>
      <t xml:space="preserve">生产经营类事业单位  </t>
    </r>
    <r>
      <rPr>
        <sz val="10"/>
        <rFont val="宋体"/>
        <family val="0"/>
        <charset val="134"/>
      </rPr>
      <t xml:space="preserve">29.</t>
    </r>
    <r>
      <rPr>
        <sz val="10"/>
        <rFont val="Noto Sans"/>
        <family val="2"/>
      </rPr>
      <t xml:space="preserve">暂未分类事业单位  </t>
    </r>
    <r>
      <rPr>
        <sz val="10"/>
        <rFont val="宋体"/>
        <family val="0"/>
        <charset val="134"/>
      </rPr>
      <t xml:space="preserve">3.</t>
    </r>
    <r>
      <rPr>
        <sz val="10"/>
        <rFont val="Noto Sans"/>
        <family val="2"/>
      </rPr>
      <t xml:space="preserve">企业 </t>
    </r>
    <r>
      <rPr>
        <b val="true"/>
        <sz val="10"/>
        <rFont val="Noto Sans"/>
        <family val="2"/>
      </rPr>
      <t xml:space="preserve"> </t>
    </r>
    <r>
      <rPr>
        <sz val="10"/>
        <rFont val="宋体"/>
        <family val="0"/>
        <charset val="134"/>
      </rPr>
      <t xml:space="preserve">9.</t>
    </r>
    <r>
      <rPr>
        <sz val="10"/>
        <rFont val="Noto Sans"/>
        <family val="2"/>
      </rPr>
      <t xml:space="preserve">其他单位                         </t>
    </r>
  </si>
  <si>
    <t xml:space="preserve">21</t>
  </si>
  <si>
    <r>
      <rPr>
        <sz val="10"/>
        <rFont val="宋体"/>
        <family val="0"/>
        <charset val="134"/>
      </rPr>
      <t xml:space="preserve">            4.</t>
    </r>
    <r>
      <rPr>
        <sz val="10"/>
        <rFont val="Noto Sans"/>
        <family val="2"/>
      </rPr>
      <t xml:space="preserve">事业单位汇总录入表    </t>
    </r>
    <r>
      <rPr>
        <sz val="10"/>
        <rFont val="宋体"/>
        <family val="0"/>
        <charset val="134"/>
      </rPr>
      <t xml:space="preserve">5.</t>
    </r>
    <r>
      <rPr>
        <sz val="10"/>
        <rFont val="Noto Sans"/>
        <family val="2"/>
      </rPr>
      <t xml:space="preserve">经费自理事业单位汇总录入表    </t>
    </r>
    <r>
      <rPr>
        <sz val="10"/>
        <rFont val="宋体"/>
        <family val="0"/>
        <charset val="134"/>
      </rPr>
      <t xml:space="preserve">6.</t>
    </r>
    <r>
      <rPr>
        <sz val="10"/>
        <rFont val="Noto Sans"/>
        <family val="2"/>
      </rPr>
      <t xml:space="preserve">乡镇汇总录入表</t>
    </r>
  </si>
  <si>
    <r>
      <rPr>
        <sz val="10"/>
        <rFont val="Noto Sans"/>
        <family val="2"/>
      </rPr>
      <t xml:space="preserve">  是否参照公务员法管理：</t>
    </r>
    <r>
      <rPr>
        <sz val="10"/>
        <rFont val="宋体"/>
        <family val="0"/>
        <charset val="134"/>
      </rPr>
      <t xml:space="preserve">1.</t>
    </r>
    <r>
      <rPr>
        <sz val="10"/>
        <rFont val="Noto Sans"/>
        <family val="2"/>
      </rPr>
      <t xml:space="preserve">是  </t>
    </r>
    <r>
      <rPr>
        <sz val="10"/>
        <rFont val="宋体"/>
        <family val="0"/>
        <charset val="134"/>
      </rPr>
      <t xml:space="preserve">2.</t>
    </r>
    <r>
      <rPr>
        <sz val="10"/>
        <rFont val="Noto Sans"/>
        <family val="2"/>
      </rPr>
      <t xml:space="preserve">否</t>
    </r>
  </si>
  <si>
    <t xml:space="preserve">1</t>
  </si>
  <si>
    <r>
      <rPr>
        <sz val="10"/>
        <rFont val="宋体"/>
        <family val="0"/>
        <charset val="134"/>
      </rPr>
      <t xml:space="preserve">            7.</t>
    </r>
    <r>
      <rPr>
        <sz val="10"/>
        <rFont val="Noto Sans"/>
        <family val="2"/>
      </rPr>
      <t xml:space="preserve">叠加汇总表    </t>
    </r>
    <r>
      <rPr>
        <sz val="10"/>
        <rFont val="宋体"/>
        <family val="0"/>
        <charset val="134"/>
      </rPr>
      <t xml:space="preserve">8.</t>
    </r>
    <r>
      <rPr>
        <sz val="10"/>
        <rFont val="Noto Sans"/>
        <family val="2"/>
      </rPr>
      <t xml:space="preserve">其他单位汇总录入表                                           </t>
    </r>
  </si>
  <si>
    <t xml:space="preserve">0</t>
  </si>
  <si>
    <r>
      <rPr>
        <sz val="10"/>
        <rFont val="Noto Sans"/>
        <family val="2"/>
      </rPr>
      <t xml:space="preserve">  参照公务员法管理事业单位执行财务规则：</t>
    </r>
    <r>
      <rPr>
        <sz val="10"/>
        <rFont val="宋体"/>
        <family val="0"/>
        <charset val="134"/>
      </rPr>
      <t xml:space="preserve">10.</t>
    </r>
    <r>
      <rPr>
        <sz val="10"/>
        <rFont val="Noto Sans"/>
        <family val="2"/>
      </rPr>
      <t xml:space="preserve">行政单位财务规则  </t>
    </r>
    <r>
      <rPr>
        <sz val="10"/>
        <rFont val="宋体"/>
        <family val="0"/>
        <charset val="134"/>
      </rPr>
      <t xml:space="preserve">20.</t>
    </r>
    <r>
      <rPr>
        <sz val="10"/>
        <rFont val="Noto Sans"/>
        <family val="2"/>
      </rPr>
      <t xml:space="preserve">事业单位财务规则及其他 </t>
    </r>
  </si>
  <si>
    <r>
      <rPr>
        <sz val="10"/>
        <rFont val="Noto Sans"/>
        <family val="2"/>
      </rPr>
      <t xml:space="preserve">  新报因素：</t>
    </r>
    <r>
      <rPr>
        <sz val="10"/>
        <rFont val="宋体"/>
        <family val="0"/>
        <charset val="134"/>
      </rPr>
      <t xml:space="preserve">0.</t>
    </r>
    <r>
      <rPr>
        <sz val="10"/>
        <rFont val="Noto Sans"/>
        <family val="2"/>
      </rPr>
      <t xml:space="preserve">连续上报    </t>
    </r>
    <r>
      <rPr>
        <sz val="10"/>
        <rFont val="宋体"/>
        <family val="0"/>
        <charset val="134"/>
      </rPr>
      <t xml:space="preserve">1.</t>
    </r>
    <r>
      <rPr>
        <sz val="10"/>
        <rFont val="Noto Sans"/>
        <family val="2"/>
      </rPr>
      <t xml:space="preserve">新增单位    </t>
    </r>
    <r>
      <rPr>
        <sz val="10"/>
        <rFont val="宋体"/>
        <family val="0"/>
        <charset val="134"/>
      </rPr>
      <t xml:space="preserve">2.</t>
    </r>
    <r>
      <rPr>
        <sz val="10"/>
        <rFont val="Noto Sans"/>
        <family val="2"/>
      </rPr>
      <t xml:space="preserve">上年应报未报    </t>
    </r>
    <r>
      <rPr>
        <sz val="10"/>
        <rFont val="宋体"/>
        <family val="0"/>
        <charset val="134"/>
      </rPr>
      <t xml:space="preserve">3.</t>
    </r>
    <r>
      <rPr>
        <sz val="10"/>
        <rFont val="Noto Sans"/>
        <family val="2"/>
      </rPr>
      <t xml:space="preserve">报表小类改变  </t>
    </r>
  </si>
  <si>
    <r>
      <rPr>
        <sz val="10"/>
        <rFont val="Noto Sans"/>
        <family val="2"/>
      </rPr>
      <t xml:space="preserve">  单位经费保障方式：</t>
    </r>
    <r>
      <rPr>
        <sz val="10"/>
        <rFont val="宋体"/>
        <family val="0"/>
        <charset val="134"/>
      </rPr>
      <t xml:space="preserve">1.</t>
    </r>
    <r>
      <rPr>
        <sz val="10"/>
        <rFont val="Noto Sans"/>
        <family val="2"/>
      </rPr>
      <t xml:space="preserve">全额  </t>
    </r>
    <r>
      <rPr>
        <sz val="10"/>
        <rFont val="宋体"/>
        <family val="0"/>
        <charset val="134"/>
      </rPr>
      <t xml:space="preserve">2.</t>
    </r>
    <r>
      <rPr>
        <sz val="10"/>
        <rFont val="Noto Sans"/>
        <family val="2"/>
      </rPr>
      <t xml:space="preserve">差额  </t>
    </r>
    <r>
      <rPr>
        <sz val="10"/>
        <rFont val="宋体"/>
        <family val="0"/>
        <charset val="134"/>
      </rPr>
      <t xml:space="preserve">3.</t>
    </r>
    <r>
      <rPr>
        <sz val="10"/>
        <rFont val="Noto Sans"/>
        <family val="2"/>
      </rPr>
      <t xml:space="preserve">定额  </t>
    </r>
    <r>
      <rPr>
        <sz val="10"/>
        <rFont val="宋体"/>
        <family val="0"/>
        <charset val="134"/>
      </rPr>
      <t xml:space="preserve">4.</t>
    </r>
    <r>
      <rPr>
        <sz val="10"/>
        <rFont val="Noto Sans"/>
        <family val="2"/>
      </rPr>
      <t xml:space="preserve">自收自支  </t>
    </r>
    <r>
      <rPr>
        <sz val="10"/>
        <rFont val="宋体"/>
        <family val="0"/>
        <charset val="134"/>
      </rPr>
      <t xml:space="preserve">9.</t>
    </r>
    <r>
      <rPr>
        <sz val="10"/>
        <rFont val="Noto Sans"/>
        <family val="2"/>
      </rPr>
      <t xml:space="preserve">其他                          </t>
    </r>
  </si>
  <si>
    <r>
      <rPr>
        <sz val="10"/>
        <rFont val="宋体"/>
        <family val="0"/>
        <charset val="134"/>
      </rPr>
      <t xml:space="preserve">              5.</t>
    </r>
    <r>
      <rPr>
        <sz val="10"/>
        <rFont val="Noto Sans"/>
        <family val="2"/>
      </rPr>
      <t xml:space="preserve">纳入部门预算范围    </t>
    </r>
    <r>
      <rPr>
        <sz val="10"/>
        <rFont val="宋体"/>
        <family val="0"/>
        <charset val="134"/>
      </rPr>
      <t xml:space="preserve">6.</t>
    </r>
    <r>
      <rPr>
        <sz val="10"/>
        <rFont val="Noto Sans"/>
        <family val="2"/>
      </rPr>
      <t xml:space="preserve">隶属关系改变   </t>
    </r>
    <r>
      <rPr>
        <sz val="10"/>
        <rFont val="宋体"/>
        <family val="0"/>
        <charset val="134"/>
      </rPr>
      <t xml:space="preserve">8.</t>
    </r>
    <r>
      <rPr>
        <sz val="10"/>
        <rFont val="Noto Sans"/>
        <family val="2"/>
      </rPr>
      <t xml:space="preserve">被撤销单位   </t>
    </r>
    <r>
      <rPr>
        <sz val="10"/>
        <rFont val="宋体"/>
        <family val="0"/>
        <charset val="134"/>
      </rPr>
      <t xml:space="preserve">9.</t>
    </r>
    <r>
      <rPr>
        <sz val="10"/>
        <rFont val="Noto Sans"/>
        <family val="2"/>
      </rPr>
      <t xml:space="preserve">其他            </t>
    </r>
  </si>
  <si>
    <r>
      <rPr>
        <sz val="10"/>
        <rFont val="Noto Sans"/>
        <family val="2"/>
      </rPr>
      <t xml:space="preserve">  执行会计制度：</t>
    </r>
    <r>
      <rPr>
        <sz val="10"/>
        <rFont val="宋体"/>
        <family val="0"/>
        <charset val="134"/>
      </rPr>
      <t xml:space="preserve">11.</t>
    </r>
    <r>
      <rPr>
        <sz val="10"/>
        <rFont val="Noto Sans"/>
        <family val="2"/>
      </rPr>
      <t xml:space="preserve">政府会计准则制度 </t>
    </r>
    <r>
      <rPr>
        <sz val="10"/>
        <rFont val="宋体"/>
        <family val="0"/>
        <charset val="134"/>
      </rPr>
      <t xml:space="preserve">21.</t>
    </r>
    <r>
      <rPr>
        <sz val="10"/>
        <rFont val="Noto Sans"/>
        <family val="2"/>
      </rPr>
      <t xml:space="preserve">企业会计准则 </t>
    </r>
    <r>
      <rPr>
        <sz val="10"/>
        <rFont val="宋体"/>
        <family val="0"/>
        <charset val="134"/>
      </rPr>
      <t xml:space="preserve">22.</t>
    </r>
    <r>
      <rPr>
        <sz val="10"/>
        <rFont val="Noto Sans"/>
        <family val="2"/>
      </rPr>
      <t xml:space="preserve">小企业会计准则 </t>
    </r>
    <r>
      <rPr>
        <sz val="10"/>
        <rFont val="宋体"/>
        <family val="0"/>
        <charset val="134"/>
      </rPr>
      <t xml:space="preserve">31.</t>
    </r>
    <r>
      <rPr>
        <sz val="10"/>
        <rFont val="Noto Sans"/>
        <family val="2"/>
      </rPr>
      <t xml:space="preserve">民间非营利组织会计制度</t>
    </r>
  </si>
  <si>
    <r>
      <rPr>
        <sz val="10"/>
        <rFont val="Noto Sans"/>
        <family val="2"/>
      </rPr>
      <t xml:space="preserve">  是否编制部门预算：</t>
    </r>
    <r>
      <rPr>
        <sz val="10"/>
        <rFont val="宋体"/>
        <family val="0"/>
        <charset val="134"/>
      </rPr>
      <t xml:space="preserve">1.</t>
    </r>
    <r>
      <rPr>
        <sz val="10"/>
        <rFont val="Noto Sans"/>
        <family val="2"/>
      </rPr>
      <t xml:space="preserve">是  </t>
    </r>
    <r>
      <rPr>
        <sz val="10"/>
        <rFont val="宋体"/>
        <family val="0"/>
        <charset val="134"/>
      </rPr>
      <t xml:space="preserve">2.</t>
    </r>
    <r>
      <rPr>
        <sz val="10"/>
        <rFont val="Noto Sans"/>
        <family val="2"/>
      </rPr>
      <t xml:space="preserve">否                                                   </t>
    </r>
  </si>
  <si>
    <r>
      <rPr>
        <sz val="10"/>
        <rFont val="宋体"/>
        <family val="0"/>
        <charset val="134"/>
      </rPr>
      <t xml:space="preserve">               32.</t>
    </r>
    <r>
      <rPr>
        <sz val="10"/>
        <rFont val="Noto Sans"/>
        <family val="2"/>
      </rPr>
      <t xml:space="preserve">军工科研事业单位会计制度              </t>
    </r>
  </si>
  <si>
    <t xml:space="preserve">11</t>
  </si>
  <si>
    <r>
      <rPr>
        <sz val="10"/>
        <rFont val="Noto Sans"/>
        <family val="2"/>
      </rPr>
      <t xml:space="preserve">  是否编制政府财务报告：</t>
    </r>
    <r>
      <rPr>
        <sz val="10"/>
        <rFont val="宋体"/>
        <family val="0"/>
        <charset val="134"/>
      </rPr>
      <t xml:space="preserve">1.</t>
    </r>
    <r>
      <rPr>
        <sz val="10"/>
        <rFont val="Noto Sans"/>
        <family val="2"/>
      </rPr>
      <t xml:space="preserve">是  </t>
    </r>
    <r>
      <rPr>
        <sz val="10"/>
        <rFont val="宋体"/>
        <family val="0"/>
        <charset val="134"/>
      </rPr>
      <t xml:space="preserve">2.</t>
    </r>
    <r>
      <rPr>
        <sz val="10"/>
        <rFont val="Noto Sans"/>
        <family val="2"/>
      </rPr>
      <t xml:space="preserve">否                                               </t>
    </r>
  </si>
  <si>
    <t xml:space="preserve">  财政区划：                                                   </t>
  </si>
  <si>
    <t xml:space="preserve">460400000</t>
  </si>
  <si>
    <r>
      <rPr>
        <sz val="10"/>
        <rFont val="Noto Sans"/>
        <family val="2"/>
      </rPr>
      <t xml:space="preserve">  是否编制行政事业单位国有资产报告：</t>
    </r>
    <r>
      <rPr>
        <sz val="10"/>
        <rFont val="宋体"/>
        <family val="0"/>
        <charset val="134"/>
      </rPr>
      <t xml:space="preserve">1.</t>
    </r>
    <r>
      <rPr>
        <sz val="10"/>
        <rFont val="Noto Sans"/>
        <family val="2"/>
      </rPr>
      <t xml:space="preserve">是  </t>
    </r>
    <r>
      <rPr>
        <sz val="10"/>
        <rFont val="宋体"/>
        <family val="0"/>
        <charset val="134"/>
      </rPr>
      <t xml:space="preserve">2.</t>
    </r>
    <r>
      <rPr>
        <sz val="10"/>
        <rFont val="Noto Sans"/>
        <family val="2"/>
      </rPr>
      <t xml:space="preserve">否                                      </t>
    </r>
  </si>
  <si>
    <t xml:space="preserve">  行政区划代码：</t>
  </si>
  <si>
    <t xml:space="preserve">  上年代码：</t>
  </si>
  <si>
    <t xml:space="preserve">12468873671058326F0</t>
  </si>
  <si>
    <r>
      <rPr>
        <sz val="18"/>
        <rFont val="黑体"/>
        <family val="3"/>
        <charset val="134"/>
      </rPr>
      <t xml:space="preserve">2024</t>
    </r>
    <r>
      <rPr>
        <sz val="18"/>
        <rFont val="Noto Sans"/>
        <family val="2"/>
      </rPr>
      <t xml:space="preserve">年度部门决算报表目录</t>
    </r>
  </si>
  <si>
    <t xml:space="preserve">封面：</t>
  </si>
  <si>
    <t xml:space="preserve">封面</t>
  </si>
  <si>
    <t xml:space="preserve">张延凯</t>
  </si>
  <si>
    <t xml:space="preserve">主表：</t>
  </si>
  <si>
    <r>
      <rPr>
        <sz val="12"/>
        <rFont val="Noto Sans"/>
        <family val="2"/>
      </rPr>
      <t xml:space="preserve">财决</t>
    </r>
    <r>
      <rPr>
        <sz val="12"/>
        <rFont val="宋体"/>
        <family val="0"/>
        <charset val="134"/>
      </rPr>
      <t xml:space="preserve">01</t>
    </r>
    <r>
      <rPr>
        <sz val="12"/>
        <rFont val="Noto Sans"/>
        <family val="2"/>
      </rPr>
      <t xml:space="preserve">表</t>
    </r>
  </si>
  <si>
    <t xml:space="preserve">收入支出决算总表</t>
  </si>
  <si>
    <r>
      <rPr>
        <sz val="12"/>
        <rFont val="Noto Sans"/>
        <family val="2"/>
      </rPr>
      <t xml:space="preserve">财决</t>
    </r>
    <r>
      <rPr>
        <sz val="12"/>
        <rFont val="宋体"/>
        <family val="0"/>
        <charset val="134"/>
      </rPr>
      <t xml:space="preserve">01_1</t>
    </r>
    <r>
      <rPr>
        <sz val="12"/>
        <rFont val="Noto Sans"/>
        <family val="2"/>
      </rPr>
      <t xml:space="preserve">表</t>
    </r>
  </si>
  <si>
    <t xml:space="preserve">财政拨款收入支出决算总表</t>
  </si>
  <si>
    <r>
      <rPr>
        <sz val="12"/>
        <rFont val="Noto Sans"/>
        <family val="2"/>
      </rPr>
      <t xml:space="preserve">财决</t>
    </r>
    <r>
      <rPr>
        <sz val="12"/>
        <rFont val="宋体"/>
        <family val="0"/>
        <charset val="134"/>
      </rPr>
      <t xml:space="preserve">01_2</t>
    </r>
    <r>
      <rPr>
        <sz val="12"/>
        <rFont val="Noto Sans"/>
        <family val="2"/>
      </rPr>
      <t xml:space="preserve">表</t>
    </r>
  </si>
  <si>
    <t xml:space="preserve">非财政拨款收入支出决算总表</t>
  </si>
  <si>
    <r>
      <rPr>
        <sz val="12"/>
        <rFont val="Noto Sans"/>
        <family val="2"/>
      </rPr>
      <t xml:space="preserve">财决</t>
    </r>
    <r>
      <rPr>
        <sz val="12"/>
        <rFont val="宋体"/>
        <family val="0"/>
        <charset val="134"/>
      </rPr>
      <t xml:space="preserve">02</t>
    </r>
    <r>
      <rPr>
        <sz val="12"/>
        <rFont val="Noto Sans"/>
        <family val="2"/>
      </rPr>
      <t xml:space="preserve">表</t>
    </r>
  </si>
  <si>
    <t xml:space="preserve">收入支出决算表</t>
  </si>
  <si>
    <r>
      <rPr>
        <sz val="12"/>
        <rFont val="Noto Sans"/>
        <family val="2"/>
      </rPr>
      <t xml:space="preserve">财决</t>
    </r>
    <r>
      <rPr>
        <sz val="12"/>
        <rFont val="宋体"/>
        <family val="0"/>
        <charset val="134"/>
      </rPr>
      <t xml:space="preserve">02_1</t>
    </r>
    <r>
      <rPr>
        <sz val="12"/>
        <rFont val="Noto Sans"/>
        <family val="2"/>
      </rPr>
      <t xml:space="preserve">表</t>
    </r>
  </si>
  <si>
    <t xml:space="preserve">基本支出分项目收入支出决算表</t>
  </si>
  <si>
    <r>
      <rPr>
        <sz val="12"/>
        <rFont val="Noto Sans"/>
        <family val="2"/>
      </rPr>
      <t xml:space="preserve">财决</t>
    </r>
    <r>
      <rPr>
        <sz val="12"/>
        <rFont val="宋体"/>
        <family val="0"/>
        <charset val="134"/>
      </rPr>
      <t xml:space="preserve">02_2</t>
    </r>
    <r>
      <rPr>
        <sz val="12"/>
        <rFont val="Noto Sans"/>
        <family val="2"/>
      </rPr>
      <t xml:space="preserve">表</t>
    </r>
  </si>
  <si>
    <t xml:space="preserve">项目支出分项目收入支出决算表</t>
  </si>
  <si>
    <r>
      <rPr>
        <sz val="12"/>
        <rFont val="Noto Sans"/>
        <family val="2"/>
      </rPr>
      <t xml:space="preserve">财决</t>
    </r>
    <r>
      <rPr>
        <sz val="12"/>
        <rFont val="宋体"/>
        <family val="0"/>
        <charset val="134"/>
      </rPr>
      <t xml:space="preserve">03</t>
    </r>
    <r>
      <rPr>
        <sz val="12"/>
        <rFont val="Noto Sans"/>
        <family val="2"/>
      </rPr>
      <t xml:space="preserve">表</t>
    </r>
  </si>
  <si>
    <t xml:space="preserve">收入决算表</t>
  </si>
  <si>
    <r>
      <rPr>
        <sz val="12"/>
        <rFont val="Noto Sans"/>
        <family val="2"/>
      </rPr>
      <t xml:space="preserve">财决</t>
    </r>
    <r>
      <rPr>
        <sz val="12"/>
        <rFont val="宋体"/>
        <family val="0"/>
        <charset val="134"/>
      </rPr>
      <t xml:space="preserve">04</t>
    </r>
    <r>
      <rPr>
        <sz val="12"/>
        <rFont val="Noto Sans"/>
        <family val="2"/>
      </rPr>
      <t xml:space="preserve">表</t>
    </r>
  </si>
  <si>
    <t xml:space="preserve">支出决算表</t>
  </si>
  <si>
    <r>
      <rPr>
        <sz val="12"/>
        <rFont val="Noto Sans"/>
        <family val="2"/>
      </rPr>
      <t xml:space="preserve">财决</t>
    </r>
    <r>
      <rPr>
        <sz val="12"/>
        <rFont val="宋体"/>
        <family val="0"/>
        <charset val="134"/>
      </rPr>
      <t xml:space="preserve">05</t>
    </r>
    <r>
      <rPr>
        <sz val="12"/>
        <rFont val="Noto Sans"/>
        <family val="2"/>
      </rPr>
      <t xml:space="preserve">表</t>
    </r>
  </si>
  <si>
    <t xml:space="preserve">支出决算明细表</t>
  </si>
  <si>
    <r>
      <rPr>
        <sz val="12"/>
        <rFont val="Noto Sans"/>
        <family val="2"/>
      </rPr>
      <t xml:space="preserve">财决</t>
    </r>
    <r>
      <rPr>
        <sz val="12"/>
        <rFont val="宋体"/>
        <family val="0"/>
        <charset val="134"/>
      </rPr>
      <t xml:space="preserve">05_1</t>
    </r>
    <r>
      <rPr>
        <sz val="12"/>
        <rFont val="Noto Sans"/>
        <family val="2"/>
      </rPr>
      <t xml:space="preserve">表</t>
    </r>
  </si>
  <si>
    <t xml:space="preserve">基本支出决算明细表</t>
  </si>
  <si>
    <r>
      <rPr>
        <sz val="12"/>
        <rFont val="Noto Sans"/>
        <family val="2"/>
      </rPr>
      <t xml:space="preserve">财决</t>
    </r>
    <r>
      <rPr>
        <sz val="12"/>
        <rFont val="宋体"/>
        <family val="0"/>
        <charset val="134"/>
      </rPr>
      <t xml:space="preserve">05_2</t>
    </r>
    <r>
      <rPr>
        <sz val="12"/>
        <rFont val="Noto Sans"/>
        <family val="2"/>
      </rPr>
      <t xml:space="preserve">表</t>
    </r>
  </si>
  <si>
    <t xml:space="preserve">项目支出决算明细表</t>
  </si>
  <si>
    <t xml:space="preserve">王濛</t>
  </si>
  <si>
    <r>
      <rPr>
        <sz val="12"/>
        <rFont val="Noto Sans"/>
        <family val="2"/>
      </rPr>
      <t xml:space="preserve">财决</t>
    </r>
    <r>
      <rPr>
        <sz val="12"/>
        <rFont val="宋体"/>
        <family val="0"/>
        <charset val="134"/>
      </rPr>
      <t xml:space="preserve">06</t>
    </r>
    <r>
      <rPr>
        <sz val="12"/>
        <rFont val="Noto Sans"/>
        <family val="2"/>
      </rPr>
      <t xml:space="preserve">表</t>
    </r>
  </si>
  <si>
    <t xml:space="preserve">财政拨款收入支出决算表</t>
  </si>
  <si>
    <r>
      <rPr>
        <sz val="12"/>
        <rFont val="Noto Sans"/>
        <family val="2"/>
      </rPr>
      <t xml:space="preserve">财决</t>
    </r>
    <r>
      <rPr>
        <sz val="12"/>
        <rFont val="宋体"/>
        <family val="0"/>
        <charset val="134"/>
      </rPr>
      <t xml:space="preserve">07</t>
    </r>
    <r>
      <rPr>
        <sz val="12"/>
        <rFont val="Noto Sans"/>
        <family val="2"/>
      </rPr>
      <t xml:space="preserve">表</t>
    </r>
  </si>
  <si>
    <t xml:space="preserve">一般公共预算财政拨款收入支出决算表</t>
  </si>
  <si>
    <r>
      <rPr>
        <sz val="12"/>
        <rFont val="Noto Sans"/>
        <family val="2"/>
      </rPr>
      <t xml:space="preserve">财决</t>
    </r>
    <r>
      <rPr>
        <sz val="12"/>
        <rFont val="宋体"/>
        <family val="0"/>
        <charset val="134"/>
      </rPr>
      <t xml:space="preserve">08</t>
    </r>
    <r>
      <rPr>
        <sz val="12"/>
        <rFont val="Noto Sans"/>
        <family val="2"/>
      </rPr>
      <t xml:space="preserve">表</t>
    </r>
  </si>
  <si>
    <t xml:space="preserve">一般公共预算财政拨款支出决算明细表</t>
  </si>
  <si>
    <r>
      <rPr>
        <sz val="12"/>
        <rFont val="Noto Sans"/>
        <family val="2"/>
      </rPr>
      <t xml:space="preserve">财决</t>
    </r>
    <r>
      <rPr>
        <sz val="12"/>
        <rFont val="宋体"/>
        <family val="0"/>
        <charset val="134"/>
      </rPr>
      <t xml:space="preserve">08_1</t>
    </r>
    <r>
      <rPr>
        <sz val="12"/>
        <rFont val="Noto Sans"/>
        <family val="2"/>
      </rPr>
      <t xml:space="preserve">表</t>
    </r>
  </si>
  <si>
    <t xml:space="preserve">一般公共预算财政拨款基本支出决算明细表</t>
  </si>
  <si>
    <r>
      <rPr>
        <sz val="12"/>
        <rFont val="Noto Sans"/>
        <family val="2"/>
      </rPr>
      <t xml:space="preserve">财决</t>
    </r>
    <r>
      <rPr>
        <sz val="12"/>
        <rFont val="宋体"/>
        <family val="0"/>
        <charset val="134"/>
      </rPr>
      <t xml:space="preserve">08_2</t>
    </r>
    <r>
      <rPr>
        <sz val="12"/>
        <rFont val="Noto Sans"/>
        <family val="2"/>
      </rPr>
      <t xml:space="preserve">表</t>
    </r>
  </si>
  <si>
    <t xml:space="preserve">一般公共预算财政拨款项目支出决算明细表</t>
  </si>
  <si>
    <r>
      <rPr>
        <sz val="12"/>
        <rFont val="Noto Sans"/>
        <family val="2"/>
      </rPr>
      <t xml:space="preserve">财决</t>
    </r>
    <r>
      <rPr>
        <sz val="12"/>
        <rFont val="宋体"/>
        <family val="0"/>
        <charset val="134"/>
      </rPr>
      <t xml:space="preserve">09</t>
    </r>
    <r>
      <rPr>
        <sz val="12"/>
        <rFont val="Noto Sans"/>
        <family val="2"/>
      </rPr>
      <t xml:space="preserve">表</t>
    </r>
  </si>
  <si>
    <t xml:space="preserve">政府性基金预算财政拨款收入支出决算表</t>
  </si>
  <si>
    <r>
      <rPr>
        <sz val="12"/>
        <rFont val="Noto Sans"/>
        <family val="2"/>
      </rPr>
      <t xml:space="preserve">财决</t>
    </r>
    <r>
      <rPr>
        <sz val="12"/>
        <rFont val="宋体"/>
        <family val="0"/>
        <charset val="134"/>
      </rPr>
      <t xml:space="preserve">10</t>
    </r>
    <r>
      <rPr>
        <sz val="12"/>
        <rFont val="Noto Sans"/>
        <family val="2"/>
      </rPr>
      <t xml:space="preserve">表</t>
    </r>
  </si>
  <si>
    <t xml:space="preserve">政府性基金预算财政拨款支出决算明细表</t>
  </si>
  <si>
    <r>
      <rPr>
        <sz val="12"/>
        <rFont val="Noto Sans"/>
        <family val="2"/>
      </rPr>
      <t xml:space="preserve">财决</t>
    </r>
    <r>
      <rPr>
        <sz val="12"/>
        <rFont val="宋体"/>
        <family val="0"/>
        <charset val="134"/>
      </rPr>
      <t xml:space="preserve">10_1</t>
    </r>
    <r>
      <rPr>
        <sz val="12"/>
        <rFont val="Noto Sans"/>
        <family val="2"/>
      </rPr>
      <t xml:space="preserve">表</t>
    </r>
  </si>
  <si>
    <t xml:space="preserve">政府性基金预算财政拨款基本支出决算明细表</t>
  </si>
  <si>
    <t xml:space="preserve">魏慧敏</t>
  </si>
  <si>
    <r>
      <rPr>
        <sz val="12"/>
        <rFont val="Noto Sans"/>
        <family val="2"/>
      </rPr>
      <t xml:space="preserve">财决</t>
    </r>
    <r>
      <rPr>
        <sz val="12"/>
        <rFont val="宋体"/>
        <family val="0"/>
        <charset val="134"/>
      </rPr>
      <t xml:space="preserve">10_2</t>
    </r>
    <r>
      <rPr>
        <sz val="12"/>
        <rFont val="Noto Sans"/>
        <family val="2"/>
      </rPr>
      <t xml:space="preserve">表</t>
    </r>
  </si>
  <si>
    <t xml:space="preserve">政府性基金预算财政拨款项目支出决算明细表</t>
  </si>
  <si>
    <r>
      <rPr>
        <sz val="12"/>
        <rFont val="Noto Sans"/>
        <family val="2"/>
      </rPr>
      <t xml:space="preserve">财决</t>
    </r>
    <r>
      <rPr>
        <sz val="12"/>
        <rFont val="宋体"/>
        <family val="0"/>
        <charset val="134"/>
      </rPr>
      <t xml:space="preserve">11</t>
    </r>
    <r>
      <rPr>
        <sz val="12"/>
        <rFont val="Noto Sans"/>
        <family val="2"/>
      </rPr>
      <t xml:space="preserve">表</t>
    </r>
  </si>
  <si>
    <t xml:space="preserve">国有资本经营预算财政拨款收入支出决算表</t>
  </si>
  <si>
    <t xml:space="preserve">魏然</t>
  </si>
  <si>
    <r>
      <rPr>
        <sz val="12"/>
        <rFont val="Noto Sans"/>
        <family val="2"/>
      </rPr>
      <t xml:space="preserve">财决</t>
    </r>
    <r>
      <rPr>
        <sz val="12"/>
        <rFont val="宋体"/>
        <family val="0"/>
        <charset val="134"/>
      </rPr>
      <t xml:space="preserve">12</t>
    </r>
    <r>
      <rPr>
        <sz val="12"/>
        <rFont val="Noto Sans"/>
        <family val="2"/>
      </rPr>
      <t xml:space="preserve">表</t>
    </r>
  </si>
  <si>
    <t xml:space="preserve">国有资本经营预算财政拨款支出决算明细表</t>
  </si>
  <si>
    <r>
      <rPr>
        <sz val="12"/>
        <rFont val="Noto Sans"/>
        <family val="2"/>
      </rPr>
      <t xml:space="preserve">财决</t>
    </r>
    <r>
      <rPr>
        <sz val="12"/>
        <rFont val="宋体"/>
        <family val="0"/>
        <charset val="134"/>
      </rPr>
      <t xml:space="preserve">13</t>
    </r>
    <r>
      <rPr>
        <sz val="12"/>
        <rFont val="Noto Sans"/>
        <family val="2"/>
      </rPr>
      <t xml:space="preserve">表</t>
    </r>
  </si>
  <si>
    <t xml:space="preserve">非财政拨款收入支出决算表</t>
  </si>
  <si>
    <r>
      <rPr>
        <sz val="12"/>
        <rFont val="Noto Sans"/>
        <family val="2"/>
      </rPr>
      <t xml:space="preserve">财决</t>
    </r>
    <r>
      <rPr>
        <sz val="12"/>
        <rFont val="宋体"/>
        <family val="0"/>
        <charset val="134"/>
      </rPr>
      <t xml:space="preserve">14</t>
    </r>
    <r>
      <rPr>
        <sz val="12"/>
        <rFont val="Noto Sans"/>
        <family val="2"/>
      </rPr>
      <t xml:space="preserve">表</t>
    </r>
  </si>
  <si>
    <t xml:space="preserve">非财政拨款支出决算明细表</t>
  </si>
  <si>
    <r>
      <rPr>
        <sz val="12"/>
        <rFont val="Noto Sans"/>
        <family val="2"/>
      </rPr>
      <t xml:space="preserve">财决</t>
    </r>
    <r>
      <rPr>
        <sz val="12"/>
        <rFont val="宋体"/>
        <family val="0"/>
        <charset val="134"/>
      </rPr>
      <t xml:space="preserve">14_1</t>
    </r>
    <r>
      <rPr>
        <sz val="12"/>
        <rFont val="Noto Sans"/>
        <family val="2"/>
      </rPr>
      <t xml:space="preserve">表</t>
    </r>
  </si>
  <si>
    <t xml:space="preserve">非财政拨款基本支出决算明细表</t>
  </si>
  <si>
    <r>
      <rPr>
        <sz val="12"/>
        <rFont val="Noto Sans"/>
        <family val="2"/>
      </rPr>
      <t xml:space="preserve">财决</t>
    </r>
    <r>
      <rPr>
        <sz val="12"/>
        <rFont val="宋体"/>
        <family val="0"/>
        <charset val="134"/>
      </rPr>
      <t xml:space="preserve">14_2</t>
    </r>
    <r>
      <rPr>
        <sz val="12"/>
        <rFont val="Noto Sans"/>
        <family val="2"/>
      </rPr>
      <t xml:space="preserve">表</t>
    </r>
  </si>
  <si>
    <t xml:space="preserve">非财政拨款项目支出决算明细表</t>
  </si>
  <si>
    <r>
      <rPr>
        <sz val="12"/>
        <rFont val="Noto Sans"/>
        <family val="2"/>
      </rPr>
      <t xml:space="preserve">财决</t>
    </r>
    <r>
      <rPr>
        <sz val="12"/>
        <rFont val="宋体"/>
        <family val="0"/>
        <charset val="134"/>
      </rPr>
      <t xml:space="preserve">14_3</t>
    </r>
    <r>
      <rPr>
        <sz val="12"/>
        <rFont val="Noto Sans"/>
        <family val="2"/>
      </rPr>
      <t xml:space="preserve">表</t>
    </r>
  </si>
  <si>
    <t xml:space="preserve">经营支出等支出决算明细表</t>
  </si>
  <si>
    <t xml:space="preserve">附表：</t>
  </si>
  <si>
    <r>
      <rPr>
        <sz val="12"/>
        <rFont val="Noto Sans"/>
        <family val="2"/>
      </rPr>
      <t xml:space="preserve">财决附</t>
    </r>
    <r>
      <rPr>
        <sz val="12"/>
        <rFont val="宋体"/>
        <family val="0"/>
        <charset val="134"/>
      </rPr>
      <t xml:space="preserve">01</t>
    </r>
    <r>
      <rPr>
        <sz val="12"/>
        <rFont val="Noto Sans"/>
        <family val="2"/>
      </rPr>
      <t xml:space="preserve">表</t>
    </r>
  </si>
  <si>
    <t xml:space="preserve">年末在职实有人员表</t>
  </si>
  <si>
    <r>
      <rPr>
        <sz val="12"/>
        <rFont val="Noto Sans"/>
        <family val="2"/>
      </rPr>
      <t xml:space="preserve">财决附</t>
    </r>
    <r>
      <rPr>
        <sz val="12"/>
        <rFont val="宋体"/>
        <family val="0"/>
        <charset val="134"/>
      </rPr>
      <t xml:space="preserve">02</t>
    </r>
    <r>
      <rPr>
        <sz val="12"/>
        <rFont val="Noto Sans"/>
        <family val="2"/>
      </rPr>
      <t xml:space="preserve">表</t>
    </r>
  </si>
  <si>
    <t xml:space="preserve">预算支出相关信息表</t>
  </si>
  <si>
    <r>
      <rPr>
        <sz val="12"/>
        <rFont val="Noto Sans"/>
        <family val="2"/>
      </rPr>
      <t xml:space="preserve">财决附</t>
    </r>
    <r>
      <rPr>
        <sz val="12"/>
        <rFont val="宋体"/>
        <family val="0"/>
        <charset val="134"/>
      </rPr>
      <t xml:space="preserve">03</t>
    </r>
    <r>
      <rPr>
        <sz val="12"/>
        <rFont val="Noto Sans"/>
        <family val="2"/>
      </rPr>
      <t xml:space="preserve">表</t>
    </r>
  </si>
  <si>
    <t xml:space="preserve">机构运行信息表</t>
  </si>
  <si>
    <t xml:space="preserve">填报说明：</t>
  </si>
  <si>
    <r>
      <rPr>
        <sz val="12"/>
        <color rgb="FF000000"/>
        <rFont val="Noto Sans"/>
        <family val="2"/>
      </rPr>
      <t xml:space="preserve">说明附</t>
    </r>
    <r>
      <rPr>
        <sz val="12"/>
        <color rgb="FF000000"/>
        <rFont val="宋体"/>
        <family val="0"/>
        <charset val="134"/>
      </rPr>
      <t xml:space="preserve">01_1</t>
    </r>
    <r>
      <rPr>
        <sz val="12"/>
        <color rgb="FF000000"/>
        <rFont val="Noto Sans"/>
        <family val="2"/>
      </rPr>
      <t xml:space="preserve">表</t>
    </r>
  </si>
  <si>
    <t xml:space="preserve">年初结转和结余调整情况表</t>
  </si>
  <si>
    <r>
      <rPr>
        <sz val="12"/>
        <color rgb="FF000000"/>
        <rFont val="Noto Sans"/>
        <family val="2"/>
      </rPr>
      <t xml:space="preserve">说明附</t>
    </r>
    <r>
      <rPr>
        <sz val="12"/>
        <color rgb="FF000000"/>
        <rFont val="宋体"/>
        <family val="0"/>
        <charset val="134"/>
      </rPr>
      <t xml:space="preserve">02</t>
    </r>
    <r>
      <rPr>
        <sz val="12"/>
        <color rgb="FF000000"/>
        <rFont val="Noto Sans"/>
        <family val="2"/>
      </rPr>
      <t xml:space="preserve">表</t>
    </r>
  </si>
  <si>
    <t xml:space="preserve">主要指标变动情况表</t>
  </si>
  <si>
    <r>
      <rPr>
        <sz val="12"/>
        <color rgb="FF000000"/>
        <rFont val="Noto Sans"/>
        <family val="2"/>
      </rPr>
      <t xml:space="preserve">说明附</t>
    </r>
    <r>
      <rPr>
        <sz val="12"/>
        <color rgb="FF000000"/>
        <rFont val="宋体"/>
        <family val="0"/>
        <charset val="134"/>
      </rPr>
      <t xml:space="preserve">03</t>
    </r>
    <r>
      <rPr>
        <sz val="12"/>
        <color rgb="FF000000"/>
        <rFont val="Noto Sans"/>
        <family val="2"/>
      </rPr>
      <t xml:space="preserve">表</t>
    </r>
  </si>
  <si>
    <t xml:space="preserve">其他收入明细情况表</t>
  </si>
  <si>
    <r>
      <rPr>
        <sz val="12"/>
        <color rgb="FF000000"/>
        <rFont val="Noto Sans"/>
        <family val="2"/>
      </rPr>
      <t xml:space="preserve">说明附</t>
    </r>
    <r>
      <rPr>
        <sz val="12"/>
        <color rgb="FF000000"/>
        <rFont val="宋体"/>
        <family val="0"/>
        <charset val="134"/>
      </rPr>
      <t xml:space="preserve">07</t>
    </r>
    <r>
      <rPr>
        <sz val="12"/>
        <color rgb="FF000000"/>
        <rFont val="Noto Sans"/>
        <family val="2"/>
      </rPr>
      <t xml:space="preserve">表</t>
    </r>
  </si>
  <si>
    <t xml:space="preserve">住房公积金业务收支情况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儋州市政务服务中心</t>
  </si>
  <si>
    <r>
      <rPr>
        <sz val="12"/>
        <color rgb="FF000000"/>
        <rFont val="宋体"/>
        <family val="0"/>
        <charset val="134"/>
      </rPr>
      <t xml:space="preserve">2024</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年初预算数</t>
  </si>
  <si>
    <t xml:space="preserve">全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3</t>
  </si>
  <si>
    <t xml:space="preserve">5</t>
  </si>
  <si>
    <t xml:space="preserve">6</t>
  </si>
  <si>
    <t xml:space="preserve">7</t>
  </si>
  <si>
    <t xml:space="preserve">8</t>
  </si>
  <si>
    <t xml:space="preserve">9</t>
  </si>
  <si>
    <t xml:space="preserve">一、一般公共预算财政拨款收入</t>
  </si>
  <si>
    <t xml:space="preserve">1,896.05</t>
  </si>
  <si>
    <t xml:space="preserve">2,206.38</t>
  </si>
  <si>
    <t xml:space="preserve">一、一般公共服务支出</t>
  </si>
  <si>
    <t xml:space="preserve">32</t>
  </si>
  <si>
    <t xml:space="preserve">1,776.27</t>
  </si>
  <si>
    <t xml:space="preserve">2,079.89</t>
  </si>
  <si>
    <t xml:space="preserve">2,044.20</t>
  </si>
  <si>
    <t xml:space="preserve">一、基本支出</t>
  </si>
  <si>
    <t xml:space="preserve">58</t>
  </si>
  <si>
    <t xml:space="preserve">810.71</t>
  </si>
  <si>
    <t xml:space="preserve">718.78</t>
  </si>
  <si>
    <t xml:space="preserve">二、政府性基金预算财政拨款收入</t>
  </si>
  <si>
    <t xml:space="preserve">0.00</t>
  </si>
  <si>
    <t xml:space="preserve">二、外交支出</t>
  </si>
  <si>
    <t xml:space="preserve">33</t>
  </si>
  <si>
    <t xml:space="preserve">      人员经费</t>
  </si>
  <si>
    <t xml:space="preserve">59</t>
  </si>
  <si>
    <t xml:space="preserve">791.38</t>
  </si>
  <si>
    <t xml:space="preserve">392.10</t>
  </si>
  <si>
    <t xml:space="preserve">379.65</t>
  </si>
  <si>
    <t xml:space="preserve">三、国有资本经营预算财政拨款收入</t>
  </si>
  <si>
    <t xml:space="preserve">三、国防支出</t>
  </si>
  <si>
    <t xml:space="preserve">34</t>
  </si>
  <si>
    <t xml:space="preserve">      公用经费</t>
  </si>
  <si>
    <t xml:space="preserve">60</t>
  </si>
  <si>
    <t xml:space="preserve">19.33</t>
  </si>
  <si>
    <t xml:space="preserve">326.68</t>
  </si>
  <si>
    <t xml:space="preserve">四、上级补助收入</t>
  </si>
  <si>
    <t xml:space="preserve">四、公共安全支出</t>
  </si>
  <si>
    <t xml:space="preserve">35</t>
  </si>
  <si>
    <t xml:space="preserve">二、项目支出</t>
  </si>
  <si>
    <t xml:space="preserve">61</t>
  </si>
  <si>
    <t xml:space="preserve">1,085.34</t>
  </si>
  <si>
    <t xml:space="preserve">1,506.46</t>
  </si>
  <si>
    <t xml:space="preserve">五、事业收入</t>
  </si>
  <si>
    <t xml:space="preserve">五、教育支出</t>
  </si>
  <si>
    <t xml:space="preserve">36</t>
  </si>
  <si>
    <t xml:space="preserve">    其中：基本建设类项目</t>
  </si>
  <si>
    <t xml:space="preserve">62</t>
  </si>
  <si>
    <t xml:space="preserve">六、经营收入</t>
  </si>
  <si>
    <t xml:space="preserve">六、科学技术支出</t>
  </si>
  <si>
    <t xml:space="preserve">37</t>
  </si>
  <si>
    <t xml:space="preserve">三、上缴上级支出</t>
  </si>
  <si>
    <t xml:space="preserve">63</t>
  </si>
  <si>
    <t xml:space="preserve">七、附属单位上缴收入</t>
  </si>
  <si>
    <t xml:space="preserve">七、文化旅游体育与传媒支出</t>
  </si>
  <si>
    <t xml:space="preserve">38</t>
  </si>
  <si>
    <t xml:space="preserve">四、经营支出</t>
  </si>
  <si>
    <t xml:space="preserve">64</t>
  </si>
  <si>
    <t xml:space="preserve">八、其他收入</t>
  </si>
  <si>
    <t xml:space="preserve">16.05</t>
  </si>
  <si>
    <t xml:space="preserve">八、社会保障和就业支出</t>
  </si>
  <si>
    <t xml:space="preserve">39</t>
  </si>
  <si>
    <t xml:space="preserve">47.32</t>
  </si>
  <si>
    <t xml:space="preserve">49.92</t>
  </si>
  <si>
    <t xml:space="preserve">五、对附属单位补助支出</t>
  </si>
  <si>
    <t xml:space="preserve">65</t>
  </si>
  <si>
    <t xml:space="preserve">九、卫生健康支出</t>
  </si>
  <si>
    <t xml:space="preserve">40</t>
  </si>
  <si>
    <t xml:space="preserve">46.04</t>
  </si>
  <si>
    <t xml:space="preserve">37.38</t>
  </si>
  <si>
    <t xml:space="preserve">66</t>
  </si>
  <si>
    <t xml:space="preserve">10</t>
  </si>
  <si>
    <t xml:space="preserve">十、节能环保支出</t>
  </si>
  <si>
    <t xml:space="preserve">41</t>
  </si>
  <si>
    <t xml:space="preserve">67</t>
  </si>
  <si>
    <t xml:space="preserve">十一、城乡社区支出</t>
  </si>
  <si>
    <t xml:space="preserve">42</t>
  </si>
  <si>
    <t xml:space="preserve">经济分类支出合计</t>
  </si>
  <si>
    <t xml:space="preserve">68</t>
  </si>
  <si>
    <t xml:space="preserve">—</t>
  </si>
  <si>
    <t xml:space="preserve">2,189.54</t>
  </si>
  <si>
    <t xml:space="preserve">12</t>
  </si>
  <si>
    <t xml:space="preserve">十二、农林水支出</t>
  </si>
  <si>
    <t xml:space="preserve">43</t>
  </si>
  <si>
    <t xml:space="preserve">一、工资福利支出</t>
  </si>
  <si>
    <t xml:space="preserve">69</t>
  </si>
  <si>
    <t xml:space="preserve">353.57</t>
  </si>
  <si>
    <t xml:space="preserve">13</t>
  </si>
  <si>
    <t xml:space="preserve">十三、交通运输支出</t>
  </si>
  <si>
    <t xml:space="preserve">44</t>
  </si>
  <si>
    <t xml:space="preserve">二、商品和服务支出</t>
  </si>
  <si>
    <t xml:space="preserve">70</t>
  </si>
  <si>
    <t xml:space="preserve">1,536.18</t>
  </si>
  <si>
    <t xml:space="preserve">14</t>
  </si>
  <si>
    <t xml:space="preserve">十四、资源勘探工业信息等支出</t>
  </si>
  <si>
    <t xml:space="preserve">45</t>
  </si>
  <si>
    <t xml:space="preserve">三、对个人和家庭的补助</t>
  </si>
  <si>
    <t xml:space="preserve">71</t>
  </si>
  <si>
    <t xml:space="preserve">33.15</t>
  </si>
  <si>
    <t xml:space="preserve">15</t>
  </si>
  <si>
    <t xml:space="preserve">十五、商业服务业等支出</t>
  </si>
  <si>
    <t xml:space="preserve">46</t>
  </si>
  <si>
    <t xml:space="preserve">四、债务利息及费用支出</t>
  </si>
  <si>
    <t xml:space="preserve">72</t>
  </si>
  <si>
    <t xml:space="preserve">16</t>
  </si>
  <si>
    <t xml:space="preserve">十六、金融支出</t>
  </si>
  <si>
    <t xml:space="preserve">47</t>
  </si>
  <si>
    <t xml:space="preserve">五、资本性支出（基本建设）</t>
  </si>
  <si>
    <t xml:space="preserve">73</t>
  </si>
  <si>
    <t xml:space="preserve">17</t>
  </si>
  <si>
    <t xml:space="preserve">十七、援助其他地区支出</t>
  </si>
  <si>
    <t xml:space="preserve">48</t>
  </si>
  <si>
    <t xml:space="preserve">六、资本性支出</t>
  </si>
  <si>
    <t xml:space="preserve">74</t>
  </si>
  <si>
    <t xml:space="preserve">265.14</t>
  </si>
  <si>
    <t xml:space="preserve">18</t>
  </si>
  <si>
    <t xml:space="preserve">十八、自然资源海洋气象等支出</t>
  </si>
  <si>
    <t xml:space="preserve">49</t>
  </si>
  <si>
    <t xml:space="preserve">七、对企业补助（基本建设）</t>
  </si>
  <si>
    <t xml:space="preserve">75</t>
  </si>
  <si>
    <t xml:space="preserve">19</t>
  </si>
  <si>
    <t xml:space="preserve">十九、住房保障支出</t>
  </si>
  <si>
    <t xml:space="preserve">50</t>
  </si>
  <si>
    <t xml:space="preserve">26.41</t>
  </si>
  <si>
    <t xml:space="preserve">29.98</t>
  </si>
  <si>
    <t xml:space="preserve">八、对企业补助</t>
  </si>
  <si>
    <t xml:space="preserve">76</t>
  </si>
  <si>
    <t xml:space="preserve">20</t>
  </si>
  <si>
    <t xml:space="preserve">二十、粮油物资储备支出</t>
  </si>
  <si>
    <t xml:space="preserve">51</t>
  </si>
  <si>
    <t xml:space="preserve">九、对社会保障基金补助</t>
  </si>
  <si>
    <t xml:space="preserve">77</t>
  </si>
  <si>
    <t xml:space="preserve">二十一、国有资本经营预算支出</t>
  </si>
  <si>
    <t xml:space="preserve">52</t>
  </si>
  <si>
    <t xml:space="preserve">十、其他支出</t>
  </si>
  <si>
    <t xml:space="preserve">78</t>
  </si>
  <si>
    <t xml:space="preserve">1.50</t>
  </si>
  <si>
    <t xml:space="preserve">22</t>
  </si>
  <si>
    <t xml:space="preserve">二十二、灾害防治及应急管理支出</t>
  </si>
  <si>
    <t xml:space="preserve">53</t>
  </si>
  <si>
    <t xml:space="preserve">79</t>
  </si>
  <si>
    <t xml:space="preserve">23</t>
  </si>
  <si>
    <t xml:space="preserve">二十三、其他支出</t>
  </si>
  <si>
    <t xml:space="preserve">54</t>
  </si>
  <si>
    <t xml:space="preserve">28.06</t>
  </si>
  <si>
    <t xml:space="preserve">80</t>
  </si>
  <si>
    <t xml:space="preserve">24</t>
  </si>
  <si>
    <t xml:space="preserve">二十四、债务还本支出</t>
  </si>
  <si>
    <t xml:space="preserve">55</t>
  </si>
  <si>
    <t xml:space="preserve">81</t>
  </si>
  <si>
    <t xml:space="preserve">25</t>
  </si>
  <si>
    <t xml:space="preserve">二十五、债务付息支出</t>
  </si>
  <si>
    <t xml:space="preserve">56</t>
  </si>
  <si>
    <t xml:space="preserve">82</t>
  </si>
  <si>
    <t xml:space="preserve">26</t>
  </si>
  <si>
    <t xml:space="preserve">二十六、抗疫特别国债安排的支出</t>
  </si>
  <si>
    <t xml:space="preserve">57</t>
  </si>
  <si>
    <t xml:space="preserve">83</t>
  </si>
  <si>
    <t xml:space="preserve">本年收入合计</t>
  </si>
  <si>
    <t xml:space="preserve">27</t>
  </si>
  <si>
    <t xml:space="preserve">2,222.43</t>
  </si>
  <si>
    <t xml:space="preserve">本年支出合计</t>
  </si>
  <si>
    <t xml:space="preserve">84</t>
  </si>
  <si>
    <t xml:space="preserve">2,225.23</t>
  </si>
  <si>
    <t xml:space="preserve">    使用非财政拨款结余（含专用结余）</t>
  </si>
  <si>
    <t xml:space="preserve">28</t>
  </si>
  <si>
    <t xml:space="preserve">    结余分配</t>
  </si>
  <si>
    <t xml:space="preserve">85</t>
  </si>
  <si>
    <t xml:space="preserve">    年初结转和结余</t>
  </si>
  <si>
    <t xml:space="preserve">29</t>
  </si>
  <si>
    <t xml:space="preserve">2.81</t>
  </si>
  <si>
    <t xml:space="preserve">    年末结转和结余</t>
  </si>
  <si>
    <t xml:space="preserve">104</t>
  </si>
  <si>
    <t xml:space="preserve">　　其中：交纳所得税</t>
  </si>
  <si>
    <t xml:space="preserve">86</t>
  </si>
  <si>
    <t xml:space="preserve">30</t>
  </si>
  <si>
    <t xml:space="preserve">105</t>
  </si>
  <si>
    <t xml:space="preserve">　　　　　提取职工福利基金</t>
  </si>
  <si>
    <t xml:space="preserve">87</t>
  </si>
  <si>
    <t xml:space="preserve">总计</t>
  </si>
  <si>
    <t xml:space="preserve">31</t>
  </si>
  <si>
    <t xml:space="preserve">2,201.99</t>
  </si>
  <si>
    <t xml:space="preserve">88</t>
  </si>
  <si>
    <t xml:space="preserve">备注：本套报表金额单位转换时可能存在尾数误差。</t>
  </si>
  <si>
    <t xml:space="preserve">注：本套决算报表中刷绿色单元格为自动取数生成，不需人工录入数据。</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2,183.14</t>
  </si>
  <si>
    <t xml:space="preserve">2,061.03</t>
  </si>
  <si>
    <t xml:space="preserve">2,037.79</t>
  </si>
  <si>
    <t xml:space="preserve">703.54</t>
  </si>
  <si>
    <t xml:space="preserve">二、政府性基金预算财政拨款</t>
  </si>
  <si>
    <t xml:space="preserve">    人员经费</t>
  </si>
  <si>
    <t xml:space="preserve">376.86</t>
  </si>
  <si>
    <t xml:space="preserve">三、国有资本经营预算财政拨款</t>
  </si>
  <si>
    <t xml:space="preserve">    公用经费</t>
  </si>
  <si>
    <t xml:space="preserve">1,502.84</t>
  </si>
  <si>
    <t xml:space="preserve">1,479.59</t>
  </si>
  <si>
    <t xml:space="preserve">347.16</t>
  </si>
  <si>
    <t xml:space="preserve">年初财政拨款结转和结余</t>
  </si>
  <si>
    <t xml:space="preserve">年末财政拨款结转和结余</t>
  </si>
  <si>
    <t xml:space="preserve">89</t>
  </si>
  <si>
    <t xml:space="preserve">90</t>
  </si>
  <si>
    <t xml:space="preserve">一、上级补助收入</t>
  </si>
  <si>
    <t xml:space="preserve">18.85</t>
  </si>
  <si>
    <t xml:space="preserve">6.41</t>
  </si>
  <si>
    <t xml:space="preserve">15.24</t>
  </si>
  <si>
    <t xml:space="preserve">2.79</t>
  </si>
  <si>
    <t xml:space="preserve">二、事业收入</t>
  </si>
  <si>
    <t xml:space="preserve">三、经营收入</t>
  </si>
  <si>
    <t xml:space="preserve">四、附属单位上缴收入</t>
  </si>
  <si>
    <t xml:space="preserve">3.62</t>
  </si>
  <si>
    <t xml:space="preserve">五、其他收入</t>
  </si>
  <si>
    <t xml:space="preserve">    其中：本级横向转拨财政款</t>
  </si>
  <si>
    <t xml:space="preserve">          非本级财政拨款</t>
  </si>
  <si>
    <t xml:space="preserve">          事业单位固定资产出租收入</t>
  </si>
  <si>
    <t xml:space="preserve">9.31</t>
  </si>
  <si>
    <t xml:space="preserve">3.14</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  使用非财政     拨款结余   （含专用结余）</t>
  </si>
  <si>
    <t xml:space="preserve">结余分配</t>
  </si>
  <si>
    <t xml:space="preserve">年末结转和结余</t>
  </si>
  <si>
    <t xml:space="preserve">支出功能分类科目代码</t>
  </si>
  <si>
    <t xml:space="preserve">科目名称</t>
  </si>
  <si>
    <t xml:space="preserve">合计</t>
  </si>
  <si>
    <t xml:space="preserve">基本支出结转</t>
  </si>
  <si>
    <t xml:space="preserve">项目支出结转和结余</t>
  </si>
  <si>
    <t xml:space="preserve">经营结余</t>
  </si>
  <si>
    <t xml:space="preserve">缴纳企业所得税</t>
  </si>
  <si>
    <t xml:space="preserve">提取专用结余</t>
  </si>
  <si>
    <t xml:space="preserve">事业单位转入非财政拨款结余</t>
  </si>
  <si>
    <t xml:space="preserve">其他</t>
  </si>
  <si>
    <t xml:space="preserve">项目支出结转</t>
  </si>
  <si>
    <t xml:space="preserve">项目支出结余</t>
  </si>
  <si>
    <t xml:space="preserve">类</t>
  </si>
  <si>
    <t xml:space="preserve">款</t>
  </si>
  <si>
    <t xml:space="preserve">项</t>
  </si>
  <si>
    <t xml:space="preserve">2,199.18</t>
  </si>
  <si>
    <t xml:space="preserve">12.45</t>
  </si>
  <si>
    <t xml:space="preserve">201</t>
  </si>
  <si>
    <t xml:space="preserve">一般公共服务支出</t>
  </si>
  <si>
    <t xml:space="preserve">2,053.83</t>
  </si>
  <si>
    <t xml:space="preserve">20103</t>
  </si>
  <si>
    <t xml:space="preserve">政府办公厅（室）及相关机构事务</t>
  </si>
  <si>
    <t xml:space="preserve">1,893.41</t>
  </si>
  <si>
    <t xml:space="preserve">1,883.77</t>
  </si>
  <si>
    <t xml:space="preserve">2010301</t>
  </si>
  <si>
    <t xml:space="preserve">行政运行</t>
  </si>
  <si>
    <t xml:space="preserve">143.50</t>
  </si>
  <si>
    <t xml:space="preserve">134.19</t>
  </si>
  <si>
    <t xml:space="preserve">2010302</t>
  </si>
  <si>
    <t xml:space="preserve">一般行政管理事务</t>
  </si>
  <si>
    <t xml:space="preserve">70.58</t>
  </si>
  <si>
    <t xml:space="preserve">67.69</t>
  </si>
  <si>
    <t xml:space="preserve">2.89</t>
  </si>
  <si>
    <t xml:space="preserve">2010303</t>
  </si>
  <si>
    <t xml:space="preserve">机关服务</t>
  </si>
  <si>
    <t xml:space="preserve">1,679.33</t>
  </si>
  <si>
    <t xml:space="preserve">1,681.89</t>
  </si>
  <si>
    <t xml:space="preserve">0.25</t>
  </si>
  <si>
    <t xml:space="preserve">20113</t>
  </si>
  <si>
    <t xml:space="preserve">商贸事务</t>
  </si>
  <si>
    <t xml:space="preserve">160.43</t>
  </si>
  <si>
    <t xml:space="preserve">2011301</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3.95</t>
  </si>
  <si>
    <t xml:space="preserve">2080506</t>
  </si>
  <si>
    <t xml:space="preserve">机关事业单位职业年金缴费支出</t>
  </si>
  <si>
    <t xml:space="preserve">15.98</t>
  </si>
  <si>
    <t xml:space="preserve">210</t>
  </si>
  <si>
    <t xml:space="preserve">卫生健康支出</t>
  </si>
  <si>
    <t xml:space="preserve">21011</t>
  </si>
  <si>
    <t xml:space="preserve">行政事业单位医疗</t>
  </si>
  <si>
    <t xml:space="preserve">2101101</t>
  </si>
  <si>
    <t xml:space="preserve">行政单位医疗</t>
  </si>
  <si>
    <t xml:space="preserve">14.44</t>
  </si>
  <si>
    <t xml:space="preserve">2101103</t>
  </si>
  <si>
    <t xml:space="preserve">公务员医疗补助</t>
  </si>
  <si>
    <t xml:space="preserve">22.94</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t>
  </si>
  <si>
    <t xml:space="preserve">基本支出分项目收支情况表</t>
  </si>
  <si>
    <r>
      <rPr>
        <sz val="10"/>
        <rFont val="Noto Sans"/>
        <family val="2"/>
      </rPr>
      <t xml:space="preserve">财决</t>
    </r>
    <r>
      <rPr>
        <sz val="10"/>
        <rFont val="宋体"/>
        <family val="0"/>
        <charset val="134"/>
      </rPr>
      <t xml:space="preserve">02-1</t>
    </r>
    <r>
      <rPr>
        <sz val="10"/>
        <rFont val="Noto Sans"/>
        <family val="2"/>
      </rPr>
      <t xml:space="preserve">表</t>
    </r>
  </si>
  <si>
    <t xml:space="preserve">资金来源</t>
  </si>
  <si>
    <t xml:space="preserve">支出数</t>
  </si>
  <si>
    <t xml:space="preserve"> 使用非财政   拨款结余   （含专用结余）</t>
  </si>
  <si>
    <t xml:space="preserve">科目名称（二级项目名称）</t>
  </si>
  <si>
    <t xml:space="preserve">二级项目代码</t>
  </si>
  <si>
    <t xml:space="preserve">二级项目类别</t>
  </si>
  <si>
    <t xml:space="preserve">一级项目名称</t>
  </si>
  <si>
    <t xml:space="preserve">一级项目代码</t>
  </si>
  <si>
    <t xml:space="preserve">是否横向标识</t>
  </si>
  <si>
    <t xml:space="preserve">财政拨款</t>
  </si>
  <si>
    <t xml:space="preserve">非财政拨款</t>
  </si>
  <si>
    <t xml:space="preserve">其中：财政拨款结转</t>
  </si>
  <si>
    <t xml:space="preserve">715.64</t>
  </si>
  <si>
    <t xml:space="preserve">12.10</t>
  </si>
  <si>
    <t xml:space="preserve">706.33</t>
  </si>
  <si>
    <t xml:space="preserve">598.35</t>
  </si>
  <si>
    <t xml:space="preserve">586.25</t>
  </si>
  <si>
    <t xml:space="preserve">589.04</t>
  </si>
  <si>
    <t xml:space="preserve">437.92</t>
  </si>
  <si>
    <t xml:space="preserve">425.82</t>
  </si>
  <si>
    <t xml:space="preserve">428.61</t>
  </si>
  <si>
    <t xml:space="preserve">131.41</t>
  </si>
  <si>
    <t xml:space="preserve">编外长聘人员工资福利</t>
  </si>
  <si>
    <t xml:space="preserve">46000021R000000006659</t>
  </si>
  <si>
    <t xml:space="preserve">人员类</t>
  </si>
  <si>
    <t xml:space="preserve">否</t>
  </si>
  <si>
    <t xml:space="preserve">21.81</t>
  </si>
  <si>
    <t xml:space="preserve">9.72</t>
  </si>
  <si>
    <t xml:space="preserve">12.51</t>
  </si>
  <si>
    <t xml:space="preserve">失业保险</t>
  </si>
  <si>
    <t xml:space="preserve">46000021R000000006646</t>
  </si>
  <si>
    <t xml:space="preserve">0.02</t>
  </si>
  <si>
    <t xml:space="preserve">工资奖金津补贴</t>
  </si>
  <si>
    <t xml:space="preserve">46000021R000000006640</t>
  </si>
  <si>
    <t xml:space="preserve">111.54</t>
  </si>
  <si>
    <t xml:space="preserve">公用支出</t>
  </si>
  <si>
    <t xml:space="preserve">46000021Y000000006662</t>
  </si>
  <si>
    <t xml:space="preserve">公用经费</t>
  </si>
  <si>
    <t xml:space="preserve">10.12</t>
  </si>
  <si>
    <t xml:space="preserve">工伤保险</t>
  </si>
  <si>
    <t xml:space="preserve">46000021R000000006647</t>
  </si>
  <si>
    <t xml:space="preserve">0.01</t>
  </si>
  <si>
    <t xml:space="preserve">294.42</t>
  </si>
  <si>
    <t xml:space="preserve">劳务派遣人员工资福利</t>
  </si>
  <si>
    <t xml:space="preserve">46040023R000001050983</t>
  </si>
  <si>
    <t xml:space="preserve">0.28</t>
  </si>
  <si>
    <t xml:space="preserve">150.94</t>
  </si>
  <si>
    <t xml:space="preserve">9.09</t>
  </si>
  <si>
    <t xml:space="preserve">0.12</t>
  </si>
  <si>
    <t xml:space="preserve">养老保险</t>
  </si>
  <si>
    <t xml:space="preserve">46000021R000000006642</t>
  </si>
  <si>
    <t xml:space="preserve">职业年金</t>
  </si>
  <si>
    <t xml:space="preserve">46000021R000000006643</t>
  </si>
  <si>
    <t xml:space="preserve">医疗保险</t>
  </si>
  <si>
    <t xml:space="preserve">46000021R000000006644</t>
  </si>
  <si>
    <t xml:space="preserve">46000021R000000006645</t>
  </si>
  <si>
    <t xml:space="preserve">46000021R000000006663</t>
  </si>
  <si>
    <r>
      <rPr>
        <sz val="10"/>
        <rFont val="Noto Sans"/>
        <family val="2"/>
      </rPr>
      <t xml:space="preserve">财决</t>
    </r>
    <r>
      <rPr>
        <sz val="10"/>
        <rFont val="宋体"/>
        <family val="0"/>
        <charset val="134"/>
      </rPr>
      <t xml:space="preserve">02-2</t>
    </r>
    <r>
      <rPr>
        <sz val="10"/>
        <rFont val="Noto Sans"/>
        <family val="2"/>
      </rPr>
      <t xml:space="preserve">表</t>
    </r>
  </si>
  <si>
    <t xml:space="preserve">基建项目属性</t>
  </si>
  <si>
    <t xml:space="preserve">是否科研项目</t>
  </si>
  <si>
    <t xml:space="preserve">其中：财政拨款结转和结余</t>
  </si>
  <si>
    <t xml:space="preserve">其中：基本建设支出拨款</t>
  </si>
  <si>
    <t xml:space="preserve">财政拨款结转</t>
  </si>
  <si>
    <t xml:space="preserve">财政拨款结余</t>
  </si>
  <si>
    <t xml:space="preserve">1,486.35</t>
  </si>
  <si>
    <t xml:space="preserve">3.95</t>
  </si>
  <si>
    <t xml:space="preserve">1,483.21</t>
  </si>
  <si>
    <t xml:space="preserve">1,458.30</t>
  </si>
  <si>
    <t xml:space="preserve">1,451.54</t>
  </si>
  <si>
    <t xml:space="preserve">1,455.16</t>
  </si>
  <si>
    <t xml:space="preserve">其他运转类</t>
  </si>
  <si>
    <t xml:space="preserve">非基建项目</t>
  </si>
  <si>
    <t xml:space="preserve">1.00</t>
  </si>
  <si>
    <t xml:space="preserve">1.89</t>
  </si>
  <si>
    <t xml:space="preserve">综合工作经费</t>
  </si>
  <si>
    <t xml:space="preserve">46040021Y000000011438</t>
  </si>
  <si>
    <t xml:space="preserve">1,387.72</t>
  </si>
  <si>
    <t xml:space="preserve">1,383.85</t>
  </si>
  <si>
    <t xml:space="preserve">1.06</t>
  </si>
  <si>
    <t xml:space="preserve">1,387.47</t>
  </si>
  <si>
    <t xml:space="preserve">3.87</t>
  </si>
  <si>
    <r>
      <rPr>
        <sz val="10"/>
        <color rgb="FF000000"/>
        <rFont val="宋体"/>
        <family val="0"/>
        <charset val="134"/>
      </rPr>
      <t xml:space="preserve">12345</t>
    </r>
    <r>
      <rPr>
        <sz val="10"/>
        <color rgb="FF000000"/>
        <rFont val="Noto Sans"/>
        <family val="2"/>
      </rPr>
      <t xml:space="preserve">政务服务便民热线</t>
    </r>
  </si>
  <si>
    <t xml:space="preserve">46040023T000001048248</t>
  </si>
  <si>
    <t xml:space="preserve">特定目标类</t>
  </si>
  <si>
    <t xml:space="preserve">629.00</t>
  </si>
  <si>
    <r>
      <rPr>
        <sz val="10"/>
        <color rgb="FF000000"/>
        <rFont val="宋体"/>
        <family val="0"/>
        <charset val="134"/>
      </rPr>
      <t xml:space="preserve">12345</t>
    </r>
    <r>
      <rPr>
        <sz val="10"/>
        <color rgb="FF000000"/>
        <rFont val="Noto Sans"/>
        <family val="2"/>
      </rPr>
      <t xml:space="preserve">热线党建引领直通联办智慧平台项目</t>
    </r>
  </si>
  <si>
    <t xml:space="preserve">46040023T000001049984</t>
  </si>
  <si>
    <t xml:space="preserve">208.31</t>
  </si>
  <si>
    <t xml:space="preserve">政务中心楼宇管理费</t>
  </si>
  <si>
    <t xml:space="preserve">46040023T000001048246</t>
  </si>
  <si>
    <t xml:space="preserve">523.86</t>
  </si>
  <si>
    <t xml:space="preserve">设备（装备）购置与运行维护</t>
  </si>
  <si>
    <t xml:space="preserve">46040023T000001047024</t>
  </si>
  <si>
    <t xml:space="preserve">18.00</t>
  </si>
  <si>
    <t xml:space="preserve">全流程互联网不见面审批</t>
  </si>
  <si>
    <t xml:space="preserve">46040023T000001048250</t>
  </si>
  <si>
    <t xml:space="preserve">4.68</t>
  </si>
  <si>
    <t xml:space="preserve">智慧洋浦</t>
  </si>
  <si>
    <t xml:space="preserve">46040023T000001049994</t>
  </si>
  <si>
    <t xml:space="preserve">27.46</t>
  </si>
  <si>
    <t xml:space="preserve">0.60</t>
  </si>
  <si>
    <t xml:space="preserve">— 10.%d —</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其中：教育收费</t>
  </si>
  <si>
    <t xml:space="preserve">1,877.36</t>
  </si>
  <si>
    <t xml:space="preserve">1,678.27</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宋体"/>
        <family val="0"/>
        <charset val="134"/>
      </rPr>
      <t xml:space="preserve">2024</t>
    </r>
    <r>
      <rPr>
        <sz val="12"/>
        <rFont val="Noto Sans"/>
        <family val="2"/>
      </rPr>
      <t xml:space="preserve">年度</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基本建设）</t>
  </si>
  <si>
    <t xml:space="preserve">其他对企业补助</t>
  </si>
  <si>
    <t xml:space="preserve">资本金注入</t>
  </si>
  <si>
    <t xml:space="preserve">政府投资基金股权投资</t>
  </si>
  <si>
    <t xml:space="preserve">费用补贴</t>
  </si>
  <si>
    <t xml:space="preserve">利息补贴</t>
  </si>
  <si>
    <t xml:space="preserve">其他资本性补助</t>
  </si>
  <si>
    <t xml:space="preserve">对社会保险基金补助</t>
  </si>
  <si>
    <t xml:space="preserve">补充全国社会保障基金</t>
  </si>
  <si>
    <t xml:space="preserve">对机关事业单位职业年金的补助</t>
  </si>
  <si>
    <t xml:space="preserve">国家赔偿费用支出</t>
  </si>
  <si>
    <t xml:space="preserve">对民间非营利组织和群众性自治组织补贴</t>
  </si>
  <si>
    <t xml:space="preserve">经常性赠与</t>
  </si>
  <si>
    <t xml:space="preserve">资本性赠与</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6</t>
  </si>
  <si>
    <t xml:space="preserve">107</t>
  </si>
  <si>
    <t xml:space="preserve">108</t>
  </si>
  <si>
    <t xml:space="preserve">109</t>
  </si>
  <si>
    <t xml:space="preserve">110</t>
  </si>
  <si>
    <t xml:space="preserve">111</t>
  </si>
  <si>
    <t xml:space="preserve">32.44</t>
  </si>
  <si>
    <t xml:space="preserve">92.08</t>
  </si>
  <si>
    <t xml:space="preserve">33.73</t>
  </si>
  <si>
    <t xml:space="preserve">14.31</t>
  </si>
  <si>
    <t xml:space="preserve">0.43</t>
  </si>
  <si>
    <t xml:space="preserve">1.20</t>
  </si>
  <si>
    <t xml:space="preserve">62.08</t>
  </si>
  <si>
    <t xml:space="preserve">31.13</t>
  </si>
  <si>
    <t xml:space="preserve">2.21</t>
  </si>
  <si>
    <t xml:space="preserve">1.24</t>
  </si>
  <si>
    <t xml:space="preserve">36.03</t>
  </si>
  <si>
    <t xml:space="preserve">14.95</t>
  </si>
  <si>
    <t xml:space="preserve">10.72</t>
  </si>
  <si>
    <t xml:space="preserve">14.83</t>
  </si>
  <si>
    <t xml:space="preserve">47.38</t>
  </si>
  <si>
    <t xml:space="preserve">501.13</t>
  </si>
  <si>
    <t xml:space="preserve">0.59</t>
  </si>
  <si>
    <t xml:space="preserve">0.22</t>
  </si>
  <si>
    <t xml:space="preserve">4.11</t>
  </si>
  <si>
    <t xml:space="preserve">834.50</t>
  </si>
  <si>
    <t xml:space="preserve">4.88</t>
  </si>
  <si>
    <t xml:space="preserve">3.59</t>
  </si>
  <si>
    <t xml:space="preserve">4.20</t>
  </si>
  <si>
    <t xml:space="preserve">11.31</t>
  </si>
  <si>
    <t xml:space="preserve">13.15</t>
  </si>
  <si>
    <t xml:space="preserve">30.92</t>
  </si>
  <si>
    <t xml:space="preserve">34.25</t>
  </si>
  <si>
    <t xml:space="preserve">230.89</t>
  </si>
  <si>
    <t xml:space="preserve">236.27</t>
  </si>
  <si>
    <t xml:space="preserve">1,531.30</t>
  </si>
  <si>
    <t xml:space="preserve">242.56</t>
  </si>
  <si>
    <t xml:space="preserve">0.90</t>
  </si>
  <si>
    <t xml:space="preserve">92.27</t>
  </si>
  <si>
    <t xml:space="preserve">37.26</t>
  </si>
  <si>
    <t xml:space="preserve">16.83</t>
  </si>
  <si>
    <t xml:space="preserve">8.24</t>
  </si>
  <si>
    <t xml:space="preserve">0.04</t>
  </si>
  <si>
    <t xml:space="preserve">28.71</t>
  </si>
  <si>
    <t xml:space="preserve">1,514.88</t>
  </si>
  <si>
    <t xml:space="preserve">27.03</t>
  </si>
  <si>
    <t xml:space="preserve">13.82</t>
  </si>
  <si>
    <t xml:space="preserve">4.03</t>
  </si>
  <si>
    <t xml:space="preserve">834.05</t>
  </si>
  <si>
    <t xml:space="preserve">1.48</t>
  </si>
  <si>
    <t xml:space="preserve">4.87</t>
  </si>
  <si>
    <t xml:space="preserve">11.88</t>
  </si>
  <si>
    <t xml:space="preserve">87.43</t>
  </si>
  <si>
    <t xml:space="preserve">25.07</t>
  </si>
  <si>
    <t xml:space="preserve">15.84</t>
  </si>
  <si>
    <t xml:space="preserve">2.78</t>
  </si>
  <si>
    <t xml:space="preserve">0.70</t>
  </si>
  <si>
    <t xml:space="preserve">0.87</t>
  </si>
  <si>
    <t xml:space="preserve">0.39</t>
  </si>
  <si>
    <t xml:space="preserve">0.07</t>
  </si>
  <si>
    <t xml:space="preserve">4.86</t>
  </si>
  <si>
    <t xml:space="preserve">1.12</t>
  </si>
  <si>
    <t xml:space="preserve">60.79</t>
  </si>
  <si>
    <t xml:space="preserve">6.05</t>
  </si>
  <si>
    <t xml:space="preserve">20.95</t>
  </si>
  <si>
    <t xml:space="preserve">0.62</t>
  </si>
  <si>
    <t xml:space="preserve">5.24</t>
  </si>
  <si>
    <t xml:space="preserve">1.26</t>
  </si>
  <si>
    <t xml:space="preserve">24.65</t>
  </si>
  <si>
    <t xml:space="preserve">2.03</t>
  </si>
  <si>
    <t xml:space="preserve">6.90</t>
  </si>
  <si>
    <t xml:space="preserve">4.84</t>
  </si>
  <si>
    <t xml:space="preserve">3.64</t>
  </si>
  <si>
    <t xml:space="preserve">1,438.26</t>
  </si>
  <si>
    <t xml:space="preserve">18.20</t>
  </si>
  <si>
    <t xml:space="preserve">1.52</t>
  </si>
  <si>
    <t xml:space="preserve">15.08</t>
  </si>
  <si>
    <t xml:space="preserve">12.95</t>
  </si>
  <si>
    <t xml:space="preserve">9.71</t>
  </si>
  <si>
    <t xml:space="preserve">9.59</t>
  </si>
  <si>
    <t xml:space="preserve">46.05</t>
  </si>
  <si>
    <t xml:space="preserve">809.41</t>
  </si>
  <si>
    <t xml:space="preserve">8.73</t>
  </si>
  <si>
    <t xml:space="preserve">2.23</t>
  </si>
  <si>
    <t xml:space="preserve">235.66</t>
  </si>
  <si>
    <t xml:space="preserve">27.35</t>
  </si>
  <si>
    <t xml:space="preserve">144.00</t>
  </si>
  <si>
    <t xml:space="preserve">54.82</t>
  </si>
  <si>
    <t xml:space="preserve">16.90</t>
  </si>
  <si>
    <t xml:space="preserve">6.08</t>
  </si>
  <si>
    <t xml:space="preserve">0.40</t>
  </si>
  <si>
    <t xml:space="preserve">33.36</t>
  </si>
  <si>
    <t xml:space="preserve">16.42</t>
  </si>
  <si>
    <t xml:space="preserve">4.10</t>
  </si>
  <si>
    <t xml:space="preserve">1.13</t>
  </si>
  <si>
    <t xml:space="preserve">0.09</t>
  </si>
  <si>
    <t xml:space="preserve">0.45</t>
  </si>
  <si>
    <t xml:space="preserve">2.72</t>
  </si>
  <si>
    <t xml:space="preserve">6.44</t>
  </si>
  <si>
    <t xml:space="preserve">1.27</t>
  </si>
  <si>
    <t xml:space="preserve">22.58</t>
  </si>
  <si>
    <t xml:space="preserve">注：本表为自动生成表。</t>
  </si>
  <si>
    <t xml:space="preserve">— 6.%d —</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r>
      <rPr>
        <sz val="10"/>
        <color rgb="FF000000"/>
        <rFont val="宋体"/>
        <family val="0"/>
        <charset val="134"/>
      </rPr>
      <t xml:space="preserve">2024</t>
    </r>
    <r>
      <rPr>
        <sz val="10"/>
        <color rgb="FF000000"/>
        <rFont val="Noto Sans"/>
        <family val="2"/>
      </rPr>
      <t xml:space="preserve">年度</t>
    </r>
  </si>
  <si>
    <t xml:space="preserve">348.73</t>
  </si>
  <si>
    <t xml:space="preserve">58.43</t>
  </si>
  <si>
    <t xml:space="preserve">6.88</t>
  </si>
  <si>
    <t xml:space="preserve">2.00</t>
  </si>
  <si>
    <t xml:space="preserve">294.87</t>
  </si>
  <si>
    <t xml:space="preserve">11.29</t>
  </si>
  <si>
    <t xml:space="preserve">2.39</t>
  </si>
  <si>
    <t xml:space="preserve">231.44</t>
  </si>
  <si>
    <t xml:space="preserve">310.26</t>
  </si>
  <si>
    <t xml:space="preserve">— 7.%d —</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1,209.50</t>
  </si>
  <si>
    <t xml:space="preserve">24.25</t>
  </si>
  <si>
    <t xml:space="preserve">10.33</t>
  </si>
  <si>
    <t xml:space="preserve">47.31</t>
  </si>
  <si>
    <t xml:space="preserve">539.63</t>
  </si>
  <si>
    <t xml:space="preserve">10.76</t>
  </si>
  <si>
    <t xml:space="preserve">1,204.62</t>
  </si>
  <si>
    <t xml:space="preserve">1,143.84</t>
  </si>
  <si>
    <t xml:space="preserve">514.99</t>
  </si>
  <si>
    <t xml:space="preserve">— 8.%d —</t>
  </si>
  <si>
    <r>
      <rPr>
        <sz val="10"/>
        <color rgb="FF000000"/>
        <rFont val="Noto Sans"/>
        <family val="2"/>
      </rPr>
      <t xml:space="preserve">财决</t>
    </r>
    <r>
      <rPr>
        <sz val="10"/>
        <color rgb="FF000000"/>
        <rFont val="宋体"/>
        <family val="0"/>
        <charset val="134"/>
      </rPr>
      <t xml:space="preserve">06</t>
    </r>
    <r>
      <rPr>
        <sz val="10"/>
        <color rgb="FF000000"/>
        <rFont val="Noto Sans"/>
        <family val="2"/>
      </rPr>
      <t xml:space="preserve">表</t>
    </r>
  </si>
  <si>
    <t xml:space="preserve">人员经费</t>
  </si>
  <si>
    <t xml:space="preserve">259.57</t>
  </si>
  <si>
    <t xml:space="preserve">115.56</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55.67</t>
  </si>
  <si>
    <t xml:space="preserve">229.87</t>
  </si>
  <si>
    <t xml:space="preserve">85.86</t>
  </si>
  <si>
    <t xml:space="preserve">22.31</t>
  </si>
  <si>
    <t xml:space="preserve">84.64</t>
  </si>
  <si>
    <t xml:space="preserve">22.28</t>
  </si>
  <si>
    <t xml:space="preserve">1.22</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345.94</t>
  </si>
  <si>
    <t xml:space="preserve">55.65</t>
  </si>
  <si>
    <t xml:space="preserve">228.65</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519.17</t>
  </si>
  <si>
    <t xml:space="preserve">13.78</t>
  </si>
  <si>
    <t xml:space="preserve">0.84</t>
  </si>
  <si>
    <t xml:space="preserve">11.23</t>
  </si>
  <si>
    <t xml:space="preserve">7.23</t>
  </si>
  <si>
    <t xml:space="preserve">8.72</t>
  </si>
  <si>
    <t xml:space="preserve">5.63</t>
  </si>
  <si>
    <t xml:space="preserve">6.46</t>
  </si>
  <si>
    <t xml:space="preserve">419.34</t>
  </si>
  <si>
    <t xml:space="preserve">0.21</t>
  </si>
  <si>
    <t xml:space="preserve">31.64</t>
  </si>
  <si>
    <t xml:space="preserve">8.51</t>
  </si>
  <si>
    <t xml:space="preserve">0.34</t>
  </si>
  <si>
    <t xml:space="preserve">619.99</t>
  </si>
  <si>
    <t xml:space="preserve">4.42</t>
  </si>
  <si>
    <t xml:space="preserve">3.85</t>
  </si>
  <si>
    <t xml:space="preserve">1.03</t>
  </si>
  <si>
    <t xml:space="preserve">0.99</t>
  </si>
  <si>
    <t xml:space="preserve">3.96</t>
  </si>
  <si>
    <t xml:space="preserve">39.59</t>
  </si>
  <si>
    <t xml:space="preserve">81.79</t>
  </si>
  <si>
    <t xml:space="preserve">0.38</t>
  </si>
  <si>
    <t xml:space="preserve">483.35</t>
  </si>
  <si>
    <t xml:space="preserve">9.01</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本年支出 </t>
  </si>
  <si>
    <t xml:space="preserve">结转</t>
  </si>
  <si>
    <t xml:space="preserve">结余</t>
  </si>
  <si>
    <t xml:space="preserve">科目名称（二级项目名称、方向）</t>
  </si>
  <si>
    <r>
      <rPr>
        <sz val="10"/>
        <rFont val="Noto Sans"/>
        <family val="2"/>
      </rPr>
      <t xml:space="preserve">财决</t>
    </r>
    <r>
      <rPr>
        <sz val="10"/>
        <rFont val="宋体"/>
        <family val="0"/>
        <charset val="134"/>
      </rPr>
      <t xml:space="preserve">13</t>
    </r>
    <r>
      <rPr>
        <sz val="10"/>
        <rFont val="Noto Sans"/>
        <family val="2"/>
      </rPr>
      <t xml:space="preserve">表</t>
    </r>
  </si>
  <si>
    <t xml:space="preserve">其中：</t>
  </si>
  <si>
    <t xml:space="preserve">基本支出  </t>
  </si>
  <si>
    <r>
      <rPr>
        <sz val="10"/>
        <color rgb="FF000000"/>
        <rFont val="Noto Sans"/>
        <family val="2"/>
      </rPr>
      <t xml:space="preserve">财决</t>
    </r>
    <r>
      <rPr>
        <sz val="10"/>
        <color rgb="FF000000"/>
        <rFont val="宋体"/>
        <family val="0"/>
        <charset val="134"/>
      </rPr>
      <t xml:space="preserve">14</t>
    </r>
    <r>
      <rPr>
        <sz val="10"/>
        <color rgb="FF000000"/>
        <rFont val="Noto Sans"/>
        <family val="2"/>
      </rPr>
      <t xml:space="preserve">表</t>
    </r>
  </si>
  <si>
    <r>
      <rPr>
        <sz val="10"/>
        <color rgb="FF000000"/>
        <rFont val="Noto Sans"/>
        <family val="2"/>
      </rPr>
      <t xml:space="preserve">财决</t>
    </r>
    <r>
      <rPr>
        <sz val="10"/>
        <color rgb="FF000000"/>
        <rFont val="宋体"/>
        <family val="0"/>
        <charset val="134"/>
      </rPr>
      <t xml:space="preserve">14-1</t>
    </r>
    <r>
      <rPr>
        <sz val="10"/>
        <color rgb="FF000000"/>
        <rFont val="Noto Sans"/>
        <family val="2"/>
      </rPr>
      <t xml:space="preserve">表</t>
    </r>
  </si>
  <si>
    <r>
      <rPr>
        <sz val="10"/>
        <color rgb="FF000000"/>
        <rFont val="Noto Sans"/>
        <family val="2"/>
      </rPr>
      <t xml:space="preserve">财决</t>
    </r>
    <r>
      <rPr>
        <sz val="10"/>
        <color rgb="FF000000"/>
        <rFont val="宋体"/>
        <family val="0"/>
        <charset val="134"/>
      </rPr>
      <t xml:space="preserve">14-2</t>
    </r>
    <r>
      <rPr>
        <sz val="10"/>
        <color rgb="FF000000"/>
        <rFont val="Noto Sans"/>
        <family val="2"/>
      </rPr>
      <t xml:space="preserve">表</t>
    </r>
  </si>
  <si>
    <t xml:space="preserve">经营支出决算明细表</t>
  </si>
  <si>
    <r>
      <rPr>
        <sz val="10"/>
        <color rgb="FF000000"/>
        <rFont val="Noto Sans"/>
        <family val="2"/>
      </rPr>
      <t xml:space="preserve">财决</t>
    </r>
    <r>
      <rPr>
        <sz val="10"/>
        <color rgb="FF000000"/>
        <rFont val="宋体"/>
        <family val="0"/>
        <charset val="134"/>
      </rPr>
      <t xml:space="preserve">14-3</t>
    </r>
    <r>
      <rPr>
        <sz val="10"/>
        <color rgb="FF000000"/>
        <rFont val="Noto Sans"/>
        <family val="2"/>
      </rPr>
      <t xml:space="preserve">表</t>
    </r>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r>
      <rPr>
        <sz val="10"/>
        <rFont val="宋体"/>
        <family val="0"/>
        <charset val="134"/>
      </rPr>
      <t xml:space="preserve">2024</t>
    </r>
    <r>
      <rPr>
        <sz val="10"/>
        <rFont val="Noto Sans"/>
        <family val="2"/>
      </rPr>
      <t xml:space="preserve">年度</t>
    </r>
  </si>
  <si>
    <t xml:space="preserve">编制内实有人员</t>
  </si>
  <si>
    <t xml:space="preserve">其他人员</t>
  </si>
  <si>
    <t xml:space="preserve">财政拨款开支人员</t>
  </si>
  <si>
    <t xml:space="preserve">经费自理人员</t>
  </si>
  <si>
    <t xml:space="preserve">公务员</t>
  </si>
  <si>
    <t xml:space="preserve">参照公务员法管理人员</t>
  </si>
  <si>
    <t xml:space="preserve">事业管理人员和专业技术人员</t>
  </si>
  <si>
    <t xml:space="preserve">机关和事业工人</t>
  </si>
  <si>
    <r>
      <rPr>
        <sz val="10"/>
        <color rgb="FF000000"/>
        <rFont val="Noto Sans"/>
        <family val="2"/>
      </rPr>
      <t xml:space="preserve">财决附</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金额单位</t>
    </r>
    <r>
      <rPr>
        <sz val="10"/>
        <color rgb="FF000000"/>
        <rFont val="宋体"/>
        <family val="0"/>
        <charset val="134"/>
      </rPr>
      <t xml:space="preserve">:</t>
    </r>
    <r>
      <rPr>
        <sz val="10"/>
        <color rgb="FF000000"/>
        <rFont val="Noto Sans"/>
        <family val="2"/>
      </rPr>
      <t xml:space="preserve">万元</t>
    </r>
  </si>
  <si>
    <t xml:space="preserve">项  目</t>
  </si>
  <si>
    <t xml:space="preserve">数量</t>
  </si>
  <si>
    <t xml:space="preserve">金额</t>
  </si>
  <si>
    <t xml:space="preserve">统计数</t>
  </si>
  <si>
    <t xml:space="preserve">栏  次</t>
  </si>
  <si>
    <t xml:space="preserve">一、资产信息</t>
  </si>
  <si>
    <t xml:space="preserve">三、年末机构情况</t>
  </si>
  <si>
    <t xml:space="preserve">  （一）年末存量信息</t>
  </si>
  <si>
    <t xml:space="preserve">  （一）独立编制机构数</t>
  </si>
  <si>
    <r>
      <rPr>
        <sz val="11"/>
        <color rgb="FF000000"/>
        <rFont val="宋体"/>
        <family val="0"/>
        <charset val="134"/>
      </rPr>
      <t xml:space="preserve">     1.</t>
    </r>
    <r>
      <rPr>
        <sz val="11"/>
        <color rgb="FF000000"/>
        <rFont val="Noto Sans"/>
        <family val="2"/>
      </rPr>
      <t xml:space="preserve">银行存款</t>
    </r>
  </si>
  <si>
    <t xml:space="preserve">30.89</t>
  </si>
  <si>
    <t xml:space="preserve">  （二）独立核算机构数</t>
  </si>
  <si>
    <r>
      <rPr>
        <sz val="11"/>
        <color rgb="FF000000"/>
        <rFont val="宋体"/>
        <family val="0"/>
        <charset val="134"/>
      </rPr>
      <t xml:space="preserve">     2.</t>
    </r>
    <r>
      <rPr>
        <sz val="11"/>
        <color rgb="FF000000"/>
        <rFont val="Noto Sans"/>
        <family val="2"/>
      </rPr>
      <t xml:space="preserve">房屋（平方米）</t>
    </r>
  </si>
  <si>
    <t xml:space="preserve">四、离退休人员情况（人）</t>
  </si>
  <si>
    <r>
      <rPr>
        <sz val="11"/>
        <color rgb="FF000000"/>
        <rFont val="宋体"/>
        <family val="0"/>
        <charset val="134"/>
      </rPr>
      <t xml:space="preserve">     3.</t>
    </r>
    <r>
      <rPr>
        <sz val="11"/>
        <color rgb="FF000000"/>
        <rFont val="Noto Sans"/>
        <family val="2"/>
      </rPr>
      <t xml:space="preserve">车辆（台、辆）</t>
    </r>
  </si>
  <si>
    <t xml:space="preserve">46.63</t>
  </si>
  <si>
    <t xml:space="preserve">  （一）单位发放离退休费的人数</t>
  </si>
  <si>
    <t xml:space="preserve">  （二）新增购置和租用信息（中央单位填报）</t>
  </si>
  <si>
    <r>
      <rPr>
        <sz val="11"/>
        <color rgb="FF000000"/>
        <rFont val="宋体"/>
        <family val="0"/>
        <charset val="134"/>
      </rPr>
      <t xml:space="preserve">     1.</t>
    </r>
    <r>
      <rPr>
        <sz val="11"/>
        <color rgb="FF000000"/>
        <rFont val="Noto Sans"/>
        <family val="2"/>
      </rPr>
      <t xml:space="preserve">离休人员</t>
    </r>
  </si>
  <si>
    <r>
      <rPr>
        <sz val="11"/>
        <color rgb="FF000000"/>
        <rFont val="宋体"/>
        <family val="0"/>
        <charset val="134"/>
      </rPr>
      <t xml:space="preserve">     1.</t>
    </r>
    <r>
      <rPr>
        <sz val="11"/>
        <color rgb="FF000000"/>
        <rFont val="Noto Sans"/>
        <family val="2"/>
      </rPr>
      <t xml:space="preserve">购置车辆（辆</t>
    </r>
    <r>
      <rPr>
        <sz val="11"/>
        <color rgb="FF000000"/>
        <rFont val="宋体"/>
        <family val="0"/>
        <charset val="134"/>
      </rPr>
      <t xml:space="preserve">/</t>
    </r>
    <r>
      <rPr>
        <sz val="11"/>
        <color rgb="FF000000"/>
        <rFont val="Noto Sans"/>
        <family val="2"/>
      </rPr>
      <t xml:space="preserve">台）</t>
    </r>
  </si>
  <si>
    <t xml:space="preserve">         财政拨款开支人员</t>
  </si>
  <si>
    <r>
      <rPr>
        <sz val="11"/>
        <color rgb="FF000000"/>
        <rFont val="宋体"/>
        <family val="0"/>
        <charset val="134"/>
      </rPr>
      <t xml:space="preserve">     2.</t>
    </r>
    <r>
      <rPr>
        <sz val="11"/>
        <color rgb="FF000000"/>
        <rFont val="Noto Sans"/>
        <family val="2"/>
      </rPr>
      <t xml:space="preserve">购置单价</t>
    </r>
    <r>
      <rPr>
        <sz val="11"/>
        <color rgb="FF000000"/>
        <rFont val="宋体"/>
        <family val="0"/>
        <charset val="134"/>
      </rPr>
      <t xml:space="preserve">100</t>
    </r>
    <r>
      <rPr>
        <sz val="11"/>
        <color rgb="FF000000"/>
        <rFont val="Noto Sans"/>
        <family val="2"/>
      </rPr>
      <t xml:space="preserve">万元（含）以上设备（台</t>
    </r>
    <r>
      <rPr>
        <sz val="11"/>
        <color rgb="FF000000"/>
        <rFont val="宋体"/>
        <family val="0"/>
        <charset val="134"/>
      </rPr>
      <t xml:space="preserve">/</t>
    </r>
    <r>
      <rPr>
        <sz val="11"/>
        <color rgb="FF000000"/>
        <rFont val="Noto Sans"/>
        <family val="2"/>
      </rPr>
      <t xml:space="preserve">套）（不含车辆）</t>
    </r>
  </si>
  <si>
    <t xml:space="preserve">         经费自理人员</t>
  </si>
  <si>
    <r>
      <rPr>
        <sz val="11"/>
        <color rgb="FF000000"/>
        <rFont val="宋体"/>
        <family val="0"/>
        <charset val="134"/>
      </rPr>
      <t xml:space="preserve">     3.</t>
    </r>
    <r>
      <rPr>
        <sz val="11"/>
        <color rgb="FF000000"/>
        <rFont val="Noto Sans"/>
        <family val="2"/>
      </rPr>
      <t xml:space="preserve">新增租用土地（平方米）</t>
    </r>
  </si>
  <si>
    <r>
      <rPr>
        <sz val="11"/>
        <color rgb="FF000000"/>
        <rFont val="宋体"/>
        <family val="0"/>
        <charset val="134"/>
      </rPr>
      <t xml:space="preserve">     2.</t>
    </r>
    <r>
      <rPr>
        <sz val="11"/>
        <color rgb="FF000000"/>
        <rFont val="Noto Sans"/>
        <family val="2"/>
      </rPr>
      <t xml:space="preserve">退休人员</t>
    </r>
  </si>
  <si>
    <r>
      <rPr>
        <sz val="11"/>
        <color rgb="FF000000"/>
        <rFont val="宋体"/>
        <family val="0"/>
        <charset val="134"/>
      </rPr>
      <t xml:space="preserve">     4.</t>
    </r>
    <r>
      <rPr>
        <sz val="11"/>
        <color rgb="FF000000"/>
        <rFont val="Noto Sans"/>
        <family val="2"/>
      </rPr>
      <t xml:space="preserve">新增租用房屋（平方米）</t>
    </r>
  </si>
  <si>
    <t xml:space="preserve">二、预算会计补充信息</t>
  </si>
  <si>
    <t xml:space="preserve">年初数</t>
  </si>
  <si>
    <t xml:space="preserve">年末数</t>
  </si>
  <si>
    <t xml:space="preserve">预算结转结余合计</t>
  </si>
  <si>
    <t xml:space="preserve">3.74</t>
  </si>
  <si>
    <t xml:space="preserve">13.38</t>
  </si>
  <si>
    <t xml:space="preserve">  （二）养老保险基金发放养老金的人数</t>
  </si>
  <si>
    <t xml:space="preserve">  （一）财政拨款结转和结余</t>
  </si>
  <si>
    <r>
      <rPr>
        <sz val="11"/>
        <color rgb="FF000000"/>
        <rFont val="宋体"/>
        <family val="0"/>
        <charset val="134"/>
      </rPr>
      <t xml:space="preserve">     1.</t>
    </r>
    <r>
      <rPr>
        <sz val="11"/>
        <color rgb="FF000000"/>
        <rFont val="Noto Sans"/>
        <family val="2"/>
      </rPr>
      <t xml:space="preserve">财政拨款结转</t>
    </r>
  </si>
  <si>
    <r>
      <rPr>
        <sz val="11"/>
        <color rgb="FF000000"/>
        <rFont val="宋体"/>
        <family val="0"/>
        <charset val="134"/>
      </rPr>
      <t xml:space="preserve">     2.</t>
    </r>
    <r>
      <rPr>
        <sz val="11"/>
        <color rgb="FF000000"/>
        <rFont val="Noto Sans"/>
        <family val="2"/>
      </rPr>
      <t xml:space="preserve">财政拨款退休人员</t>
    </r>
  </si>
  <si>
    <t xml:space="preserve">         一般公共预算财政拨款结转</t>
  </si>
  <si>
    <r>
      <rPr>
        <sz val="11"/>
        <color rgb="FF000000"/>
        <rFont val="宋体"/>
        <family val="0"/>
        <charset val="134"/>
      </rPr>
      <t xml:space="preserve">     3.</t>
    </r>
    <r>
      <rPr>
        <sz val="11"/>
        <color rgb="FF000000"/>
        <rFont val="Noto Sans"/>
        <family val="2"/>
      </rPr>
      <t xml:space="preserve">经费自理退休人员</t>
    </r>
  </si>
  <si>
    <t xml:space="preserve">         政府性基金预算财政拨款结转</t>
  </si>
  <si>
    <t xml:space="preserve">五、年末学生人数</t>
  </si>
  <si>
    <t xml:space="preserve">         国有资本经营预算财政拨款结转</t>
  </si>
  <si>
    <t xml:space="preserve">六、年末遗属人员</t>
  </si>
  <si>
    <r>
      <rPr>
        <sz val="11"/>
        <color rgb="FF000000"/>
        <rFont val="宋体"/>
        <family val="0"/>
        <charset val="134"/>
      </rPr>
      <t xml:space="preserve">     2.</t>
    </r>
    <r>
      <rPr>
        <sz val="11"/>
        <color rgb="FF000000"/>
        <rFont val="Noto Sans"/>
        <family val="2"/>
      </rPr>
      <t xml:space="preserve">财政拨款结余</t>
    </r>
  </si>
  <si>
    <t xml:space="preserve">七、非税收入征缴情况</t>
  </si>
  <si>
    <t xml:space="preserve">         一般公共预算财政拨款结余</t>
  </si>
  <si>
    <t xml:space="preserve">    其中：（一）政府性基金收入</t>
  </si>
  <si>
    <t xml:space="preserve">         政府性基金预算财政拨款结余</t>
  </si>
  <si>
    <t xml:space="preserve">          （二）罚没收入</t>
  </si>
  <si>
    <t xml:space="preserve">         国有资本经营预算财政拨款结余</t>
  </si>
  <si>
    <t xml:space="preserve">          （三）国有资产处置收入</t>
  </si>
  <si>
    <t xml:space="preserve">  （二）其他资金结转结余</t>
  </si>
  <si>
    <t xml:space="preserve">          （四）国有资产出租出借收入</t>
  </si>
  <si>
    <r>
      <rPr>
        <sz val="11"/>
        <color rgb="FF000000"/>
        <rFont val="宋体"/>
        <family val="0"/>
        <charset val="134"/>
      </rPr>
      <t xml:space="preserve">     1.</t>
    </r>
    <r>
      <rPr>
        <sz val="11"/>
        <color rgb="FF000000"/>
        <rFont val="Noto Sans"/>
        <family val="2"/>
      </rPr>
      <t xml:space="preserve">非财政拨款结转</t>
    </r>
  </si>
  <si>
    <t xml:space="preserve">          （五）教育收费</t>
  </si>
  <si>
    <r>
      <rPr>
        <sz val="11"/>
        <color rgb="FF000000"/>
        <rFont val="宋体"/>
        <family val="0"/>
        <charset val="134"/>
      </rPr>
      <t xml:space="preserve">     2.</t>
    </r>
    <r>
      <rPr>
        <sz val="11"/>
        <color rgb="FF000000"/>
        <rFont val="Noto Sans"/>
        <family val="2"/>
      </rPr>
      <t xml:space="preserve">非财政拨款结余</t>
    </r>
  </si>
  <si>
    <t xml:space="preserve">0.93</t>
  </si>
  <si>
    <t xml:space="preserve">10.24</t>
  </si>
  <si>
    <r>
      <rPr>
        <sz val="11"/>
        <color rgb="FF000000"/>
        <rFont val="宋体"/>
        <family val="0"/>
        <charset val="134"/>
      </rPr>
      <t xml:space="preserve">     3.</t>
    </r>
    <r>
      <rPr>
        <sz val="11"/>
        <color rgb="FF000000"/>
        <rFont val="Noto Sans"/>
        <family val="2"/>
      </rPr>
      <t xml:space="preserve">专用结余</t>
    </r>
  </si>
  <si>
    <r>
      <rPr>
        <sz val="11"/>
        <color rgb="FF000000"/>
        <rFont val="宋体"/>
        <family val="0"/>
        <charset val="134"/>
      </rPr>
      <t xml:space="preserve">     4.</t>
    </r>
    <r>
      <rPr>
        <sz val="11"/>
        <color rgb="FF000000"/>
        <rFont val="Noto Sans"/>
        <family val="2"/>
      </rPr>
      <t xml:space="preserve">经营结余</t>
    </r>
  </si>
  <si>
    <t xml:space="preserve">备注：本表房屋、车辆按原值反映。</t>
  </si>
  <si>
    <r>
      <rPr>
        <sz val="10"/>
        <color rgb="FF000000"/>
        <rFont val="Noto Sans"/>
        <family val="2"/>
      </rPr>
      <t xml:space="preserve">财决附</t>
    </r>
    <r>
      <rPr>
        <sz val="10"/>
        <color rgb="FF000000"/>
        <rFont val="宋体"/>
        <family val="0"/>
        <charset val="134"/>
      </rPr>
      <t xml:space="preserve">03</t>
    </r>
    <r>
      <rPr>
        <sz val="10"/>
        <color rgb="FF000000"/>
        <rFont val="Noto Sans"/>
        <family val="2"/>
      </rPr>
      <t xml:space="preserve">表</t>
    </r>
  </si>
  <si>
    <r>
      <rPr>
        <sz val="10"/>
        <color rgb="FF000000"/>
        <rFont val="Noto Sans"/>
        <family val="2"/>
      </rPr>
      <t xml:space="preserve">编制单位：</t>
    </r>
    <r>
      <rPr>
        <sz val="10"/>
        <color rgb="FF000000"/>
        <rFont val="宋体"/>
        <family val="0"/>
        <charset val="134"/>
      </rPr>
      <t xml:space="preserve">XX</t>
    </r>
    <r>
      <rPr>
        <sz val="10"/>
        <color rgb="FF000000"/>
        <rFont val="Noto Sans"/>
        <family val="2"/>
      </rPr>
      <t xml:space="preserve">单位</t>
    </r>
  </si>
  <si>
    <r>
      <rPr>
        <sz val="10"/>
        <rFont val="Noto Sans"/>
        <family val="2"/>
      </rPr>
      <t xml:space="preserve">金额单位</t>
    </r>
    <r>
      <rPr>
        <sz val="10"/>
        <rFont val="宋体"/>
        <family val="0"/>
        <charset val="134"/>
      </rPr>
      <t xml:space="preserve">:</t>
    </r>
    <r>
      <rPr>
        <sz val="10"/>
        <rFont val="Noto Sans"/>
        <family val="2"/>
      </rPr>
      <t xml:space="preserve">万元</t>
    </r>
  </si>
  <si>
    <t xml:space="preserve">一、“三公”经费支出</t>
  </si>
  <si>
    <t xml:space="preserve">六、资产信息</t>
  </si>
  <si>
    <t xml:space="preserve">  （一）支出合计</t>
  </si>
  <si>
    <t xml:space="preserve">  （一）公务用车（辆）</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宋体"/>
        <family val="0"/>
        <charset val="134"/>
      </rPr>
      <t xml:space="preserve">     2</t>
    </r>
    <r>
      <rPr>
        <sz val="11"/>
        <color rgb="FF000000"/>
        <rFont val="Noto Sans"/>
        <family val="2"/>
      </rPr>
      <t xml:space="preserve">．主要负责人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宋体"/>
        <family val="0"/>
        <charset val="134"/>
      </rPr>
      <t xml:space="preserve">     3</t>
    </r>
    <r>
      <rPr>
        <sz val="11"/>
        <color rgb="FF000000"/>
        <rFont val="Noto Sans"/>
        <family val="2"/>
      </rPr>
      <t xml:space="preserve">．机要通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4</t>
    </r>
    <r>
      <rPr>
        <sz val="11"/>
        <color rgb="FF000000"/>
        <rFont val="Noto Sans"/>
        <family val="2"/>
      </rPr>
      <t xml:space="preserve">．应急保障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5</t>
    </r>
    <r>
      <rPr>
        <sz val="11"/>
        <color rgb="FF000000"/>
        <rFont val="Noto Sans"/>
        <family val="2"/>
      </rPr>
      <t xml:space="preserve">．执法执勤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6</t>
    </r>
    <r>
      <rPr>
        <sz val="11"/>
        <color rgb="FF000000"/>
        <rFont val="Noto Sans"/>
        <family val="2"/>
      </rPr>
      <t xml:space="preserve">．特种专业技术用车</t>
    </r>
  </si>
  <si>
    <t xml:space="preserve">           其中：外事接待费</t>
  </si>
  <si>
    <r>
      <rPr>
        <sz val="11"/>
        <color rgb="FF000000"/>
        <rFont val="宋体"/>
        <family val="0"/>
        <charset val="134"/>
      </rPr>
      <t xml:space="preserve">     7</t>
    </r>
    <r>
      <rPr>
        <sz val="11"/>
        <color rgb="FF000000"/>
        <rFont val="Noto Sans"/>
        <family val="2"/>
      </rPr>
      <t xml:space="preserve">．离退休干部服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8</t>
    </r>
    <r>
      <rPr>
        <sz val="11"/>
        <color rgb="FF000000"/>
        <rFont val="Noto Sans"/>
        <family val="2"/>
      </rPr>
      <t xml:space="preserve">．其他用车</t>
    </r>
  </si>
  <si>
    <t xml:space="preserve">  （二）相关统计数</t>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1</t>
    </r>
    <r>
      <rPr>
        <sz val="11"/>
        <color rgb="FF000000"/>
        <rFont val="Noto Sans"/>
        <family val="2"/>
      </rPr>
      <t xml:space="preserve">．因公出国（境）团组数（个）</t>
    </r>
  </si>
  <si>
    <t xml:space="preserve">七、政府采购支出信息</t>
  </si>
  <si>
    <r>
      <rPr>
        <sz val="11"/>
        <color rgb="FF000000"/>
        <rFont val="宋体"/>
        <family val="0"/>
        <charset val="134"/>
      </rPr>
      <t xml:space="preserve">     2</t>
    </r>
    <r>
      <rPr>
        <sz val="11"/>
        <color rgb="FF000000"/>
        <rFont val="Noto Sans"/>
        <family val="2"/>
      </rPr>
      <t xml:space="preserve">．因公出国（境）人次数（人）</t>
    </r>
  </si>
  <si>
    <t xml:space="preserve">  （一）政府采购支出合计</t>
  </si>
  <si>
    <t xml:space="preserve">485.00</t>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2</t>
    </r>
    <r>
      <rPr>
        <sz val="11"/>
        <color rgb="FF000000"/>
        <rFont val="Noto Sans"/>
        <family val="2"/>
      </rPr>
      <t xml:space="preserve">．政府采购工程支出</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3</t>
    </r>
    <r>
      <rPr>
        <sz val="11"/>
        <color rgb="FF000000"/>
        <rFont val="Noto Sans"/>
        <family val="2"/>
      </rPr>
      <t xml:space="preserve">．政府采购服务支出</t>
    </r>
  </si>
  <si>
    <t xml:space="preserve">        其中：外事接待批次（个）</t>
  </si>
  <si>
    <t xml:space="preserve">  （二）政府采购授予中小企业合同金额</t>
  </si>
  <si>
    <r>
      <rPr>
        <sz val="11"/>
        <color rgb="FF000000"/>
        <rFont val="宋体"/>
        <family val="0"/>
        <charset val="134"/>
      </rPr>
      <t xml:space="preserve">     6</t>
    </r>
    <r>
      <rPr>
        <sz val="11"/>
        <color rgb="FF000000"/>
        <rFont val="Noto Sans"/>
        <family val="2"/>
      </rPr>
      <t xml:space="preserve">．国内公务接待人次（人）</t>
    </r>
  </si>
  <si>
    <t xml:space="preserve">        其中：授予小微企业合同金额</t>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会议费</t>
  </si>
  <si>
    <t xml:space="preserve">三、培训费</t>
  </si>
  <si>
    <t xml:space="preserve">四、差旅费</t>
  </si>
  <si>
    <t xml:space="preserve">五、机关运行经费</t>
  </si>
  <si>
    <t xml:space="preserve">  （一）行政单位</t>
  </si>
  <si>
    <t xml:space="preserve">  （二）参照公务员法管理事业单位</t>
  </si>
  <si>
    <r>
      <rPr>
        <sz val="11"/>
        <color rgb="FF000000"/>
        <rFont val="Noto Sans"/>
        <family val="2"/>
      </rPr>
      <t xml:space="preserve">备注：</t>
    </r>
    <r>
      <rPr>
        <sz val="11"/>
        <color rgb="FF000000"/>
        <rFont val="宋体"/>
        <family val="0"/>
        <charset val="134"/>
      </rPr>
      <t xml:space="preserve">12</t>
    </r>
    <r>
      <rPr>
        <sz val="11"/>
        <color rgb="FF000000"/>
        <rFont val="Noto Sans"/>
        <family val="2"/>
      </rPr>
      <t xml:space="preserve">行不含参团数量；</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行填列使用财政拨款负担费用所对应的车辆情况。</t>
    </r>
  </si>
  <si>
    <r>
      <rPr>
        <sz val="12"/>
        <color rgb="FF000000"/>
        <rFont val="Noto Sans"/>
        <family val="2"/>
      </rPr>
      <t xml:space="preserve">编制单位：</t>
    </r>
    <r>
      <rPr>
        <sz val="12"/>
        <color rgb="FF000000"/>
        <rFont val="宋体"/>
        <family val="0"/>
        <charset val="134"/>
      </rPr>
      <t xml:space="preserve">XX</t>
    </r>
    <r>
      <rPr>
        <sz val="12"/>
        <color rgb="FF000000"/>
        <rFont val="Noto Sans"/>
        <family val="2"/>
      </rPr>
      <t xml:space="preserve">单位</t>
    </r>
  </si>
  <si>
    <t xml:space="preserve">调整前年初结转和结余</t>
  </si>
  <si>
    <t xml:space="preserve">变动项目</t>
  </si>
  <si>
    <t xml:space="preserve">调整后年初结转和结余</t>
  </si>
  <si>
    <t xml:space="preserve">备注</t>
  </si>
  <si>
    <t xml:space="preserve">会计差错更正</t>
  </si>
  <si>
    <t xml:space="preserve">收回以前年度支出</t>
  </si>
  <si>
    <t xml:space="preserve">归集调入</t>
  </si>
  <si>
    <t xml:space="preserve">归集调出</t>
  </si>
  <si>
    <t xml:space="preserve">归集上缴和缴回资金</t>
  </si>
  <si>
    <t xml:space="preserve">单位内部调剂</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年初结转和结余调整情况，包括差错更正、收回以前年度支出、归集调入、归集调出、归集上缴等情况。</t>
    </r>
  </si>
  <si>
    <t xml:space="preserve">       根据单位年初结转和结余调整情况，按支出功能分类科目分“类”“款”“项”分析填列。</t>
  </si>
  <si>
    <t xml:space="preserve">       本表结转和结余数据，中央单位不包括事业单位的非财政拨款结余（累计结余）和专用结余（累计结余）；</t>
  </si>
  <si>
    <t xml:space="preserve">       地方单位填报口径按照同级财政部门管理规定填报。</t>
  </si>
  <si>
    <r>
      <rPr>
        <sz val="11"/>
        <color rgb="FF000000"/>
        <rFont val="宋体"/>
        <family val="0"/>
        <charset val="134"/>
      </rPr>
      <t xml:space="preserve">    2.“</t>
    </r>
    <r>
      <rPr>
        <sz val="11"/>
        <color rgb="FF000000"/>
        <rFont val="Noto Sans"/>
        <family val="2"/>
      </rPr>
      <t xml:space="preserve">调整前年初结转和结余”为上年度部门决算年末结转和结余数，“调整后年初结转和结余”为本年度调整后年初结转和结余数。</t>
    </r>
  </si>
  <si>
    <r>
      <rPr>
        <sz val="11"/>
        <color rgb="FF000000"/>
        <rFont val="宋体"/>
        <family val="0"/>
        <charset val="134"/>
      </rPr>
      <t xml:space="preserve">    3.“</t>
    </r>
    <r>
      <rPr>
        <sz val="11"/>
        <color rgb="FF000000"/>
        <rFont val="Noto Sans"/>
        <family val="2"/>
      </rPr>
      <t xml:space="preserve">会计差错更正”“收回以前年度支出”填列单位因会计处理错误、收回以前年度支出而导致的结转结余调整金额（包括审计、监督检查等调整）；</t>
    </r>
  </si>
  <si>
    <t xml:space="preserve">       “归集调入或调出”填列单位按照规定与其他单位调入调出结转结余资金金额；</t>
  </si>
  <si>
    <t xml:space="preserve">       “归集上缴和缴回资金”填列单位按照规定上缴结转结余资金金额；</t>
  </si>
  <si>
    <t xml:space="preserve">       “单位内部调剂”填列单位对结转结余资金改变用途，调整用于本单位其他项目等的调整金额。</t>
  </si>
  <si>
    <r>
      <rPr>
        <sz val="11"/>
        <color rgb="FF000000"/>
        <rFont val="宋体"/>
        <family val="0"/>
        <charset val="134"/>
      </rPr>
      <t xml:space="preserve">    4.“</t>
    </r>
    <r>
      <rPr>
        <sz val="11"/>
        <color rgb="FF000000"/>
        <rFont val="Noto Sans"/>
        <family val="2"/>
      </rPr>
      <t xml:space="preserve">备注”栏应写明作为调整依据的文件号。</t>
    </r>
  </si>
  <si>
    <r>
      <rPr>
        <sz val="11"/>
        <color rgb="FF000000"/>
        <rFont val="宋体"/>
        <family val="0"/>
        <charset val="134"/>
      </rPr>
      <t xml:space="preserve">    5.</t>
    </r>
    <r>
      <rPr>
        <sz val="11"/>
        <color rgb="FF000000"/>
        <rFont val="Noto Sans"/>
        <family val="2"/>
      </rPr>
      <t xml:space="preserve">本表应作为部门决算填报说明第二部分的附件一并报送。</t>
    </r>
  </si>
  <si>
    <t xml:space="preserve">非财政拨款结余和专用结余年初年末变动情况表</t>
  </si>
  <si>
    <t xml:space="preserve">调整前年初数</t>
  </si>
  <si>
    <t xml:space="preserve">年初数变动情况</t>
  </si>
  <si>
    <t xml:space="preserve">调整后年初数</t>
  </si>
  <si>
    <t xml:space="preserve">本年变动情况（行政单位）</t>
  </si>
  <si>
    <t xml:space="preserve">本年变动情况（事业单位）</t>
  </si>
  <si>
    <t xml:space="preserve">归集调入调出</t>
  </si>
  <si>
    <t xml:space="preserve">归集上缴</t>
  </si>
  <si>
    <t xml:space="preserve">本年收支差额</t>
  </si>
  <si>
    <r>
      <rPr>
        <sz val="11"/>
        <color rgb="FF000000"/>
        <rFont val="Noto Sans"/>
        <family val="2"/>
      </rPr>
      <t xml:space="preserve">使用非财政拨款结余</t>
    </r>
    <r>
      <rPr>
        <sz val="11"/>
        <color rgb="FF000000"/>
        <rFont val="宋体"/>
        <family val="0"/>
        <charset val="134"/>
      </rPr>
      <t xml:space="preserve">/</t>
    </r>
    <r>
      <rPr>
        <sz val="11"/>
        <color rgb="FF000000"/>
        <rFont val="Noto Sans"/>
        <family val="2"/>
      </rPr>
      <t xml:space="preserve">使用专用结余</t>
    </r>
  </si>
  <si>
    <t xml:space="preserve">非财政拨款结余</t>
  </si>
  <si>
    <t xml:space="preserve">专用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所有预算单位均需填报此表。
    </t>
    </r>
    <r>
      <rPr>
        <sz val="11"/>
        <color rgb="FF000000"/>
        <rFont val="宋体"/>
        <family val="0"/>
        <charset val="134"/>
      </rPr>
      <t xml:space="preserve">2.</t>
    </r>
    <r>
      <rPr>
        <sz val="11"/>
        <color rgb="FF000000"/>
        <rFont val="Noto Sans"/>
        <family val="2"/>
      </rPr>
      <t xml:space="preserve">本表反映单位非财政拨款结余和专用结余年初年末变动情况，包括年初变动情况和本年变动情况。本表数据包括事业单位的非财政拨款结余（累计结余）和专用结余（累计结余）。
    </t>
    </r>
    <r>
      <rPr>
        <sz val="11"/>
        <color rgb="FF000000"/>
        <rFont val="宋体"/>
        <family val="0"/>
        <charset val="134"/>
      </rPr>
      <t xml:space="preserve">3.</t>
    </r>
    <r>
      <rPr>
        <sz val="11"/>
        <color rgb="FF000000"/>
        <rFont val="Noto Sans"/>
        <family val="2"/>
      </rPr>
      <t xml:space="preserve">栏次</t>
    </r>
    <r>
      <rPr>
        <sz val="11"/>
        <color rgb="FF000000"/>
        <rFont val="宋体"/>
        <family val="0"/>
        <charset val="134"/>
      </rPr>
      <t xml:space="preserve">1“</t>
    </r>
    <r>
      <rPr>
        <sz val="11"/>
        <color rgb="FF000000"/>
        <rFont val="Noto Sans"/>
        <family val="2"/>
      </rPr>
      <t xml:space="preserve">调整前年初数”，应分别与</t>
    </r>
    <r>
      <rPr>
        <sz val="11"/>
        <color rgb="FF000000"/>
        <rFont val="宋体"/>
        <family val="0"/>
        <charset val="134"/>
      </rPr>
      <t xml:space="preserve">2023</t>
    </r>
    <r>
      <rPr>
        <sz val="11"/>
        <color rgb="FF000000"/>
        <rFont val="Noto Sans"/>
        <family val="2"/>
      </rPr>
      <t xml:space="preserve">年度部门决算《预算支出相关信息表》（财决附</t>
    </r>
    <r>
      <rPr>
        <sz val="11"/>
        <color rgb="FF000000"/>
        <rFont val="宋体"/>
        <family val="0"/>
        <charset val="134"/>
      </rPr>
      <t xml:space="preserve">01</t>
    </r>
    <r>
      <rPr>
        <sz val="11"/>
        <color rgb="FF000000"/>
        <rFont val="Noto Sans"/>
        <family val="2"/>
      </rPr>
      <t xml:space="preserve">表）对应的非财政拨款结余和专用结余年末数一致。
    </t>
    </r>
    <r>
      <rPr>
        <sz val="11"/>
        <color rgb="FF000000"/>
        <rFont val="宋体"/>
        <family val="0"/>
        <charset val="134"/>
      </rPr>
      <t xml:space="preserve">4.</t>
    </r>
    <r>
      <rPr>
        <sz val="11"/>
        <color rgb="FF000000"/>
        <rFont val="Noto Sans"/>
        <family val="2"/>
      </rPr>
      <t xml:space="preserve">栏次</t>
    </r>
    <r>
      <rPr>
        <sz val="11"/>
        <color rgb="FF000000"/>
        <rFont val="宋体"/>
        <family val="0"/>
        <charset val="134"/>
      </rPr>
      <t xml:space="preserve">2</t>
    </r>
    <r>
      <rPr>
        <sz val="11"/>
        <color rgb="FF000000"/>
        <rFont val="Noto Sans"/>
        <family val="2"/>
      </rPr>
      <t xml:space="preserve">至栏次</t>
    </r>
    <r>
      <rPr>
        <sz val="11"/>
        <color rgb="FF000000"/>
        <rFont val="宋体"/>
        <family val="0"/>
        <charset val="134"/>
      </rPr>
      <t xml:space="preserve">6“</t>
    </r>
    <r>
      <rPr>
        <sz val="11"/>
        <color rgb="FF000000"/>
        <rFont val="Noto Sans"/>
        <family val="2"/>
      </rPr>
      <t xml:space="preserve">年初数变动情况”各栏，填写因“会计差错更正”、“收回以前年度支出”、“归集调入调出”、“归集上缴”、“其他”因素对</t>
    </r>
    <r>
      <rPr>
        <sz val="11"/>
        <color rgb="FF000000"/>
        <rFont val="宋体"/>
        <family val="0"/>
        <charset val="134"/>
      </rPr>
      <t xml:space="preserve">2023</t>
    </r>
    <r>
      <rPr>
        <sz val="11"/>
        <color rgb="FF000000"/>
        <rFont val="Noto Sans"/>
        <family val="2"/>
      </rPr>
      <t xml:space="preserve">年末数进行调整的情况金额，栏次</t>
    </r>
    <r>
      <rPr>
        <sz val="11"/>
        <color rgb="FF000000"/>
        <rFont val="宋体"/>
        <family val="0"/>
        <charset val="134"/>
      </rPr>
      <t xml:space="preserve">6“</t>
    </r>
    <r>
      <rPr>
        <sz val="11"/>
        <color rgb="FF000000"/>
        <rFont val="Noto Sans"/>
        <family val="2"/>
      </rPr>
      <t xml:space="preserve">其他”填写有数的，需在栏次</t>
    </r>
    <r>
      <rPr>
        <sz val="11"/>
        <color rgb="FF000000"/>
        <rFont val="宋体"/>
        <family val="0"/>
        <charset val="134"/>
      </rPr>
      <t xml:space="preserve">7</t>
    </r>
    <r>
      <rPr>
        <sz val="11"/>
        <color rgb="FF000000"/>
        <rFont val="Noto Sans"/>
        <family val="2"/>
      </rPr>
      <t xml:space="preserve">备注栏进行简要说明</t>
    </r>
    <r>
      <rPr>
        <sz val="11"/>
        <color rgb="FF000000"/>
        <rFont val="宋体"/>
        <family val="0"/>
        <charset val="134"/>
      </rPr>
      <t xml:space="preserve">.</t>
    </r>
    <r>
      <rPr>
        <sz val="11"/>
        <color rgb="FF000000"/>
        <rFont val="Noto Sans"/>
        <family val="2"/>
      </rPr>
      <t xml:space="preserve">年初数变动情况可填正数或负数，正数为增加的金额，负数为减少的金额。
    </t>
    </r>
    <r>
      <rPr>
        <sz val="11"/>
        <color rgb="FF000000"/>
        <rFont val="宋体"/>
        <family val="0"/>
        <charset val="134"/>
      </rPr>
      <t xml:space="preserve">5.</t>
    </r>
    <r>
      <rPr>
        <sz val="11"/>
        <color rgb="FF000000"/>
        <rFont val="Noto Sans"/>
        <family val="2"/>
      </rPr>
      <t xml:space="preserve">栏次</t>
    </r>
    <r>
      <rPr>
        <sz val="11"/>
        <color rgb="FF000000"/>
        <rFont val="宋体"/>
        <family val="0"/>
        <charset val="134"/>
      </rPr>
      <t xml:space="preserve">8“</t>
    </r>
    <r>
      <rPr>
        <sz val="11"/>
        <color rgb="FF000000"/>
        <rFont val="Noto Sans"/>
        <family val="2"/>
      </rPr>
      <t xml:space="preserve">调整后年初数”，应分别与</t>
    </r>
    <r>
      <rPr>
        <sz val="11"/>
        <color rgb="FF000000"/>
        <rFont val="宋体"/>
        <family val="0"/>
        <charset val="134"/>
      </rPr>
      <t xml:space="preserve">2024</t>
    </r>
    <r>
      <rPr>
        <sz val="11"/>
        <color rgb="FF000000"/>
        <rFont val="Noto Sans"/>
        <family val="2"/>
      </rPr>
      <t xml:space="preserve">年度部门决算《预算支出相关信息表》（财决附</t>
    </r>
    <r>
      <rPr>
        <sz val="11"/>
        <color rgb="FF000000"/>
        <rFont val="宋体"/>
        <family val="0"/>
        <charset val="134"/>
      </rPr>
      <t xml:space="preserve">02</t>
    </r>
    <r>
      <rPr>
        <sz val="11"/>
        <color rgb="FF000000"/>
        <rFont val="Noto Sans"/>
        <family val="2"/>
      </rPr>
      <t xml:space="preserve">表）对应的非财政拨款结余和专用结余年初数一致。
    </t>
    </r>
    <r>
      <rPr>
        <sz val="11"/>
        <color rgb="FF000000"/>
        <rFont val="宋体"/>
        <family val="0"/>
        <charset val="134"/>
      </rPr>
      <t xml:space="preserve">6.“</t>
    </r>
    <r>
      <rPr>
        <sz val="11"/>
        <color rgb="FF000000"/>
        <rFont val="Noto Sans"/>
        <family val="2"/>
      </rPr>
      <t xml:space="preserve">非财政拨款结余”栏次</t>
    </r>
    <r>
      <rPr>
        <sz val="11"/>
        <color rgb="FF000000"/>
        <rFont val="宋体"/>
        <family val="0"/>
        <charset val="134"/>
      </rPr>
      <t xml:space="preserve">9“</t>
    </r>
    <r>
      <rPr>
        <sz val="11"/>
        <color rgb="FF000000"/>
        <rFont val="Noto Sans"/>
        <family val="2"/>
      </rPr>
      <t xml:space="preserve">本年收支差额”为行政单位填报非财政拨款结余等本年变动情况。根据政府会计准则制度规定，行政单位不应有专用结余。本栏可填正数或负数，正数为增加的金额，负数为减少的金额。
    </t>
    </r>
    <r>
      <rPr>
        <sz val="11"/>
        <color rgb="FF000000"/>
        <rFont val="宋体"/>
        <family val="0"/>
        <charset val="134"/>
      </rPr>
      <t xml:space="preserve">7.</t>
    </r>
    <r>
      <rPr>
        <sz val="11"/>
        <color rgb="FF000000"/>
        <rFont val="Noto Sans"/>
        <family val="2"/>
      </rPr>
      <t xml:space="preserve">本年变动情况（事业单位）的栏次</t>
    </r>
    <r>
      <rPr>
        <sz val="11"/>
        <color rgb="FF000000"/>
        <rFont val="宋体"/>
        <family val="0"/>
        <charset val="134"/>
      </rPr>
      <t xml:space="preserve">10</t>
    </r>
    <r>
      <rPr>
        <sz val="11"/>
        <color rgb="FF000000"/>
        <rFont val="Noto Sans"/>
        <family val="2"/>
      </rPr>
      <t xml:space="preserve">至栏次</t>
    </r>
    <r>
      <rPr>
        <sz val="11"/>
        <color rgb="FF000000"/>
        <rFont val="宋体"/>
        <family val="0"/>
        <charset val="134"/>
      </rPr>
      <t xml:space="preserve">11“</t>
    </r>
    <r>
      <rPr>
        <sz val="11"/>
        <color rgb="FF000000"/>
        <rFont val="Noto Sans"/>
        <family val="2"/>
      </rPr>
      <t xml:space="preserve">使用非财政拨款结余（含专用结余）”、“结余分配”等金额，应与</t>
    </r>
    <r>
      <rPr>
        <sz val="11"/>
        <color rgb="FF000000"/>
        <rFont val="宋体"/>
        <family val="0"/>
        <charset val="134"/>
      </rPr>
      <t xml:space="preserve">2024</t>
    </r>
    <r>
      <rPr>
        <sz val="11"/>
        <color rgb="FF000000"/>
        <rFont val="Noto Sans"/>
        <family val="2"/>
      </rPr>
      <t xml:space="preserve">年度部门决算《收入支出决算表》（财决</t>
    </r>
    <r>
      <rPr>
        <sz val="11"/>
        <color rgb="FF000000"/>
        <rFont val="宋体"/>
        <family val="0"/>
        <charset val="134"/>
      </rPr>
      <t xml:space="preserve">02</t>
    </r>
    <r>
      <rPr>
        <sz val="11"/>
        <color rgb="FF000000"/>
        <rFont val="Noto Sans"/>
        <family val="2"/>
      </rPr>
      <t xml:space="preserve">表）对应的“使用非财政拨款结余（含专用结余）”和“结余分配”等栏次保持衔接。
    </t>
    </r>
    <r>
      <rPr>
        <sz val="11"/>
        <color rgb="FF000000"/>
        <rFont val="宋体"/>
        <family val="0"/>
        <charset val="134"/>
      </rPr>
      <t xml:space="preserve">8.</t>
    </r>
    <r>
      <rPr>
        <sz val="11"/>
        <color rgb="FF000000"/>
        <rFont val="Noto Sans"/>
        <family val="2"/>
      </rPr>
      <t xml:space="preserve">本年变动情况（事业单位）的栏次</t>
    </r>
    <r>
      <rPr>
        <sz val="11"/>
        <color rgb="FF000000"/>
        <rFont val="宋体"/>
        <family val="0"/>
        <charset val="134"/>
      </rPr>
      <t xml:space="preserve">12</t>
    </r>
    <r>
      <rPr>
        <sz val="11"/>
        <color rgb="FF000000"/>
        <rFont val="Noto Sans"/>
        <family val="2"/>
      </rPr>
      <t xml:space="preserve">，反映按照会计制度和部门决算报表填报要求，当年发生的非财政拨款结余和专用结余变动，因不参与收支分配等无法填入决算报表（主表）的情况，需在</t>
    </r>
    <r>
      <rPr>
        <sz val="11"/>
        <color rgb="FF000000"/>
        <rFont val="宋体"/>
        <family val="0"/>
        <charset val="134"/>
      </rPr>
      <t xml:space="preserve">13</t>
    </r>
    <r>
      <rPr>
        <sz val="11"/>
        <color rgb="FF000000"/>
        <rFont val="Noto Sans"/>
        <family val="2"/>
      </rPr>
      <t xml:space="preserve">栏“备注”中对变动情况进行简要说明，并在报表说明文档进行详细说明和附变动依据及相关材料。本栏可填正数或负数，正数为增加的金额，负数为减少的金额。  
    </t>
    </r>
    <r>
      <rPr>
        <sz val="11"/>
        <color rgb="FF000000"/>
        <rFont val="宋体"/>
        <family val="0"/>
        <charset val="134"/>
      </rPr>
      <t xml:space="preserve">9.</t>
    </r>
    <r>
      <rPr>
        <sz val="11"/>
        <color rgb="FF000000"/>
        <rFont val="Noto Sans"/>
        <family val="2"/>
      </rPr>
      <t xml:space="preserve">栏次</t>
    </r>
    <r>
      <rPr>
        <sz val="11"/>
        <color rgb="FF000000"/>
        <rFont val="宋体"/>
        <family val="0"/>
        <charset val="134"/>
      </rPr>
      <t xml:space="preserve">14</t>
    </r>
    <r>
      <rPr>
        <sz val="11"/>
        <color rgb="FF000000"/>
        <rFont val="Noto Sans"/>
        <family val="2"/>
      </rPr>
      <t xml:space="preserve">，应与</t>
    </r>
    <r>
      <rPr>
        <sz val="11"/>
        <color rgb="FF000000"/>
        <rFont val="宋体"/>
        <family val="0"/>
        <charset val="134"/>
      </rPr>
      <t xml:space="preserve">2024</t>
    </r>
    <r>
      <rPr>
        <sz val="11"/>
        <color rgb="FF000000"/>
        <rFont val="Noto Sans"/>
        <family val="2"/>
      </rPr>
      <t xml:space="preserve">年度部门决算《预算支出相关信息表》（财决附</t>
    </r>
    <r>
      <rPr>
        <sz val="11"/>
        <color rgb="FF000000"/>
        <rFont val="宋体"/>
        <family val="0"/>
        <charset val="134"/>
      </rPr>
      <t xml:space="preserve">02</t>
    </r>
    <r>
      <rPr>
        <sz val="11"/>
        <color rgb="FF000000"/>
        <rFont val="Noto Sans"/>
        <family val="2"/>
      </rPr>
      <t xml:space="preserve">表）对应的非财政拨款结余和专用结余年末数一致。非财政拨款结余</t>
    </r>
    <r>
      <rPr>
        <sz val="11"/>
        <color rgb="FF000000"/>
        <rFont val="宋体"/>
        <family val="0"/>
        <charset val="134"/>
      </rPr>
      <t xml:space="preserve">14</t>
    </r>
    <r>
      <rPr>
        <sz val="11"/>
        <color rgb="FF000000"/>
        <rFont val="Noto Sans"/>
        <family val="2"/>
      </rPr>
      <t xml:space="preserve">栏</t>
    </r>
    <r>
      <rPr>
        <sz val="11"/>
        <color rgb="FF000000"/>
        <rFont val="宋体"/>
        <family val="0"/>
        <charset val="134"/>
      </rPr>
      <t xml:space="preserve">=8</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栏</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12</t>
    </r>
    <r>
      <rPr>
        <sz val="11"/>
        <color rgb="FF000000"/>
        <rFont val="Noto Sans"/>
        <family val="2"/>
      </rPr>
      <t xml:space="preserve">栏，专用结余</t>
    </r>
    <r>
      <rPr>
        <sz val="11"/>
        <color rgb="FF000000"/>
        <rFont val="宋体"/>
        <family val="0"/>
        <charset val="134"/>
      </rPr>
      <t xml:space="preserve">14</t>
    </r>
    <r>
      <rPr>
        <sz val="11"/>
        <color rgb="FF000000"/>
        <rFont val="Noto Sans"/>
        <family val="2"/>
      </rPr>
      <t xml:space="preserve">栏</t>
    </r>
    <r>
      <rPr>
        <sz val="11"/>
        <color rgb="FF000000"/>
        <rFont val="宋体"/>
        <family val="0"/>
        <charset val="134"/>
      </rPr>
      <t xml:space="preserve">=8</t>
    </r>
    <r>
      <rPr>
        <sz val="11"/>
        <color rgb="FF000000"/>
        <rFont val="Noto Sans"/>
        <family val="2"/>
      </rPr>
      <t xml:space="preserve">栏</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12</t>
    </r>
    <r>
      <rPr>
        <sz val="11"/>
        <color rgb="FF000000"/>
        <rFont val="Noto Sans"/>
        <family val="2"/>
      </rPr>
      <t xml:space="preserve">栏。                                              
    </t>
    </r>
    <r>
      <rPr>
        <sz val="11"/>
        <color rgb="FF000000"/>
        <rFont val="宋体"/>
        <family val="0"/>
        <charset val="134"/>
      </rPr>
      <t xml:space="preserve">10.</t>
    </r>
    <r>
      <rPr>
        <sz val="11"/>
        <color rgb="FF000000"/>
        <rFont val="Noto Sans"/>
        <family val="2"/>
      </rPr>
      <t xml:space="preserve">栏次</t>
    </r>
    <r>
      <rPr>
        <sz val="11"/>
        <color rgb="FF000000"/>
        <rFont val="宋体"/>
        <family val="0"/>
        <charset val="134"/>
      </rPr>
      <t xml:space="preserve">15“</t>
    </r>
    <r>
      <rPr>
        <sz val="11"/>
        <color rgb="FF000000"/>
        <rFont val="Noto Sans"/>
        <family val="2"/>
      </rPr>
      <t xml:space="preserve">备注”栏应写明作为调整依据的文件号。
    </t>
    </r>
    <r>
      <rPr>
        <sz val="11"/>
        <color rgb="FF000000"/>
        <rFont val="宋体"/>
        <family val="0"/>
        <charset val="134"/>
      </rPr>
      <t xml:space="preserve">11.</t>
    </r>
    <r>
      <rPr>
        <sz val="11"/>
        <color rgb="FF000000"/>
        <rFont val="Noto Sans"/>
        <family val="2"/>
      </rPr>
      <t xml:space="preserve">本表应作为部门决算报表说明第二部分的附件一并报送。</t>
    </r>
  </si>
  <si>
    <t xml:space="preserve">指    标</t>
  </si>
  <si>
    <t xml:space="preserve">本年度</t>
  </si>
  <si>
    <t xml:space="preserve">上年度</t>
  </si>
  <si>
    <t xml:space="preserve">比上年增减</t>
  </si>
  <si>
    <t xml:space="preserve">增减％</t>
  </si>
  <si>
    <t xml:space="preserve">原因</t>
  </si>
  <si>
    <t xml:space="preserve">一、年度收支情况（单位：元）</t>
  </si>
  <si>
    <r>
      <rPr>
        <sz val="10"/>
        <rFont val="宋体"/>
        <family val="0"/>
        <charset val="134"/>
      </rPr>
      <t xml:space="preserve">    1.</t>
    </r>
    <r>
      <rPr>
        <sz val="10"/>
        <rFont val="Noto Sans"/>
        <family val="2"/>
      </rPr>
      <t xml:space="preserve">本年收入</t>
    </r>
  </si>
  <si>
    <t xml:space="preserve">1,173.27</t>
  </si>
  <si>
    <t xml:space="preserve">1,025.91</t>
  </si>
  <si>
    <t xml:space="preserve">87.44</t>
  </si>
  <si>
    <t xml:space="preserve">本年业务量增加。</t>
  </si>
  <si>
    <t xml:space="preserve">      其中：一般公共预算财政拨款</t>
  </si>
  <si>
    <t xml:space="preserve">1,169.28</t>
  </si>
  <si>
    <t xml:space="preserve">1,013.85</t>
  </si>
  <si>
    <t xml:space="preserve">86.71</t>
  </si>
  <si>
    <t xml:space="preserve">本年业务量增加</t>
  </si>
  <si>
    <t xml:space="preserve">            政府性基金预算财政拨款</t>
  </si>
  <si>
    <t xml:space="preserve">            国有资本经营预算财政拨款</t>
  </si>
  <si>
    <r>
      <rPr>
        <sz val="10"/>
        <rFont val="宋体"/>
        <family val="0"/>
        <charset val="134"/>
      </rPr>
      <t xml:space="preserve">            *</t>
    </r>
    <r>
      <rPr>
        <sz val="10"/>
        <rFont val="Noto Sans"/>
        <family val="2"/>
      </rPr>
      <t xml:space="preserve">事业收入</t>
    </r>
  </si>
  <si>
    <t xml:space="preserve">            事业单位经营收入</t>
  </si>
  <si>
    <r>
      <rPr>
        <sz val="10"/>
        <rFont val="宋体"/>
        <family val="0"/>
        <charset val="134"/>
      </rPr>
      <t xml:space="preserve">            *</t>
    </r>
    <r>
      <rPr>
        <sz val="10"/>
        <rFont val="Noto Sans"/>
        <family val="2"/>
      </rPr>
      <t xml:space="preserve">其他收入</t>
    </r>
  </si>
  <si>
    <t xml:space="preserve">3.99</t>
  </si>
  <si>
    <t xml:space="preserve">12.06</t>
  </si>
  <si>
    <t xml:space="preserve">302.37</t>
  </si>
  <si>
    <t xml:space="preserve">公益性岗位人员增加</t>
  </si>
  <si>
    <r>
      <rPr>
        <sz val="10"/>
        <rFont val="宋体"/>
        <family val="0"/>
        <charset val="134"/>
      </rPr>
      <t xml:space="preserve">    2.</t>
    </r>
    <r>
      <rPr>
        <sz val="10"/>
        <rFont val="Noto Sans"/>
        <family val="2"/>
      </rPr>
      <t xml:space="preserve">本年支出</t>
    </r>
  </si>
  <si>
    <t xml:space="preserve">1,175.19</t>
  </si>
  <si>
    <t xml:space="preserve">1,014.35</t>
  </si>
  <si>
    <t xml:space="preserve">86.31</t>
  </si>
  <si>
    <t xml:space="preserve">本年指标已完成支出</t>
  </si>
  <si>
    <t xml:space="preserve">      其中：基本支出</t>
  </si>
  <si>
    <t xml:space="preserve">685.88</t>
  </si>
  <si>
    <t xml:space="preserve">20.45</t>
  </si>
  <si>
    <t xml:space="preserve">2.98</t>
  </si>
  <si>
    <r>
      <rPr>
        <sz val="10"/>
        <rFont val="Noto Sans"/>
        <family val="2"/>
      </rPr>
      <t xml:space="preserve">            （</t>
    </r>
    <r>
      <rPr>
        <sz val="10"/>
        <rFont val="宋体"/>
        <family val="0"/>
        <charset val="134"/>
      </rPr>
      <t xml:space="preserve">1</t>
    </r>
    <r>
      <rPr>
        <sz val="10"/>
        <rFont val="Noto Sans"/>
        <family val="2"/>
      </rPr>
      <t xml:space="preserve">）人员经费</t>
    </r>
  </si>
  <si>
    <t xml:space="preserve">365.11</t>
  </si>
  <si>
    <t xml:space="preserve">14.54</t>
  </si>
  <si>
    <t xml:space="preserve">3.98</t>
  </si>
  <si>
    <r>
      <rPr>
        <sz val="10"/>
        <rFont val="Noto Sans"/>
        <family val="2"/>
      </rPr>
      <t xml:space="preserve">            （</t>
    </r>
    <r>
      <rPr>
        <sz val="10"/>
        <rFont val="宋体"/>
        <family val="0"/>
        <charset val="134"/>
      </rPr>
      <t xml:space="preserve">2</t>
    </r>
    <r>
      <rPr>
        <sz val="10"/>
        <rFont val="Noto Sans"/>
        <family val="2"/>
      </rPr>
      <t xml:space="preserve">）日常公用经费</t>
    </r>
  </si>
  <si>
    <t xml:space="preserve">320.76</t>
  </si>
  <si>
    <t xml:space="preserve">5.92</t>
  </si>
  <si>
    <t xml:space="preserve">1.85</t>
  </si>
  <si>
    <t xml:space="preserve">            项目支出</t>
  </si>
  <si>
    <t xml:space="preserve">489.31</t>
  </si>
  <si>
    <t xml:space="preserve">993.90</t>
  </si>
  <si>
    <t xml:space="preserve">203.12</t>
  </si>
  <si>
    <r>
      <rPr>
        <sz val="11"/>
        <color rgb="FF000000"/>
        <rFont val="Noto Sans"/>
        <family val="2"/>
      </rPr>
      <t xml:space="preserve">支付</t>
    </r>
    <r>
      <rPr>
        <sz val="11"/>
        <color rgb="FF000000"/>
        <rFont val="等线"/>
        <family val="0"/>
        <charset val="134"/>
      </rPr>
      <t xml:space="preserve">12345</t>
    </r>
    <r>
      <rPr>
        <sz val="11"/>
        <color rgb="FF000000"/>
        <rFont val="Noto Sans"/>
        <family val="2"/>
      </rPr>
      <t xml:space="preserve">热线党建引领直通联办智慧平台项目。</t>
    </r>
  </si>
  <si>
    <t xml:space="preserve">            其中：基本建设类项目</t>
  </si>
  <si>
    <t xml:space="preserve">            事业单位经营支出</t>
  </si>
  <si>
    <r>
      <rPr>
        <sz val="10"/>
        <rFont val="宋体"/>
        <family val="0"/>
        <charset val="134"/>
      </rPr>
      <t xml:space="preserve">    3.</t>
    </r>
    <r>
      <rPr>
        <sz val="10"/>
        <rFont val="Noto Sans"/>
        <family val="2"/>
      </rPr>
      <t xml:space="preserve">年末结转和结余</t>
    </r>
  </si>
  <si>
    <t xml:space="preserve">0.33</t>
  </si>
  <si>
    <t xml:space="preserve">11.81</t>
  </si>
  <si>
    <t xml:space="preserve">到儋州市就业服务中心转来公益性岗位工资。</t>
  </si>
  <si>
    <t xml:space="preserve">            非财政拨款</t>
  </si>
  <si>
    <r>
      <rPr>
        <sz val="10"/>
        <rFont val="Noto Sans"/>
        <family val="2"/>
      </rPr>
      <t xml:space="preserve">二、年末资产</t>
    </r>
    <r>
      <rPr>
        <b val="true"/>
        <sz val="10"/>
        <rFont val="Noto Sans"/>
        <family val="2"/>
      </rPr>
      <t xml:space="preserve">信息（单位：元）</t>
    </r>
  </si>
  <si>
    <r>
      <rPr>
        <sz val="10"/>
        <rFont val="宋体"/>
        <family val="0"/>
        <charset val="134"/>
      </rPr>
      <t xml:space="preserve">    1.</t>
    </r>
    <r>
      <rPr>
        <sz val="10"/>
        <rFont val="Noto Sans"/>
        <family val="2"/>
      </rPr>
      <t xml:space="preserve">银行存款</t>
    </r>
  </si>
  <si>
    <t xml:space="preserve">33.52</t>
  </si>
  <si>
    <t xml:space="preserve">-2.63</t>
  </si>
  <si>
    <t xml:space="preserve">-7.85</t>
  </si>
  <si>
    <r>
      <rPr>
        <sz val="10"/>
        <rFont val="宋体"/>
        <family val="0"/>
        <charset val="134"/>
      </rPr>
      <t xml:space="preserve">    2.</t>
    </r>
    <r>
      <rPr>
        <sz val="10"/>
        <rFont val="Noto Sans"/>
        <family val="2"/>
      </rPr>
      <t xml:space="preserve">房屋</t>
    </r>
  </si>
  <si>
    <r>
      <rPr>
        <sz val="10"/>
        <rFont val="宋体"/>
        <family val="0"/>
        <charset val="134"/>
      </rPr>
      <t xml:space="preserve">    3.</t>
    </r>
    <r>
      <rPr>
        <sz val="10"/>
        <rFont val="Noto Sans"/>
        <family val="2"/>
      </rPr>
      <t xml:space="preserve">车辆</t>
    </r>
  </si>
  <si>
    <t xml:space="preserve">三、年末机构人员情况（单位：个、人）</t>
  </si>
  <si>
    <r>
      <rPr>
        <sz val="10"/>
        <rFont val="宋体"/>
        <family val="0"/>
        <charset val="134"/>
      </rPr>
      <t xml:space="preserve">    1.</t>
    </r>
    <r>
      <rPr>
        <sz val="10"/>
        <rFont val="Noto Sans"/>
        <family val="2"/>
      </rPr>
      <t xml:space="preserve">独立编制机构数</t>
    </r>
  </si>
  <si>
    <r>
      <rPr>
        <sz val="10"/>
        <rFont val="宋体"/>
        <family val="0"/>
        <charset val="134"/>
      </rPr>
      <t xml:space="preserve">    2.</t>
    </r>
    <r>
      <rPr>
        <sz val="10"/>
        <rFont val="Noto Sans"/>
        <family val="2"/>
      </rPr>
      <t xml:space="preserve">独立核算机构数</t>
    </r>
  </si>
  <si>
    <r>
      <rPr>
        <sz val="10"/>
        <rFont val="宋体"/>
        <family val="0"/>
        <charset val="134"/>
      </rPr>
      <t xml:space="preserve">    3.</t>
    </r>
    <r>
      <rPr>
        <sz val="10"/>
        <rFont val="Noto Sans"/>
        <family val="2"/>
      </rPr>
      <t xml:space="preserve">编制内实有人数</t>
    </r>
  </si>
  <si>
    <t xml:space="preserve">-8.33</t>
  </si>
  <si>
    <t xml:space="preserve">已调至其他单位</t>
  </si>
  <si>
    <t xml:space="preserve">      其中：公务员</t>
  </si>
  <si>
    <t xml:space="preserve">            参照公务员法管理事业人员</t>
  </si>
  <si>
    <t xml:space="preserve">-1</t>
  </si>
  <si>
    <t xml:space="preserve">            事业管理人员和专业技术人员</t>
  </si>
  <si>
    <t xml:space="preserve">            机关和事业工人</t>
  </si>
  <si>
    <t xml:space="preserve">            经费自理</t>
  </si>
  <si>
    <r>
      <rPr>
        <sz val="10"/>
        <rFont val="宋体"/>
        <family val="0"/>
        <charset val="134"/>
      </rPr>
      <t xml:space="preserve">    4.</t>
    </r>
    <r>
      <rPr>
        <sz val="10"/>
        <rFont val="Noto Sans"/>
        <family val="2"/>
      </rPr>
      <t xml:space="preserve">单位发放离退休费的人数</t>
    </r>
  </si>
  <si>
    <t xml:space="preserve">          离休人员</t>
  </si>
  <si>
    <t xml:space="preserve">          退休人员</t>
  </si>
  <si>
    <r>
      <rPr>
        <sz val="10"/>
        <rFont val="宋体"/>
        <family val="0"/>
        <charset val="134"/>
      </rPr>
      <t xml:space="preserve">    5.</t>
    </r>
    <r>
      <rPr>
        <sz val="10"/>
        <rFont val="Noto Sans"/>
        <family val="2"/>
      </rPr>
      <t xml:space="preserve">其他人员数</t>
    </r>
  </si>
  <si>
    <t xml:space="preserve">-53</t>
  </si>
  <si>
    <t xml:space="preserve">-84.13</t>
  </si>
  <si>
    <r>
      <rPr>
        <sz val="11"/>
        <color rgb="FF000000"/>
        <rFont val="等线"/>
        <family val="0"/>
        <charset val="134"/>
      </rPr>
      <t xml:space="preserve">52</t>
    </r>
    <r>
      <rPr>
        <sz val="11"/>
        <color rgb="FF000000"/>
        <rFont val="Noto Sans"/>
        <family val="2"/>
      </rPr>
      <t xml:space="preserve">名人员转至：</t>
    </r>
    <r>
      <rPr>
        <sz val="11"/>
        <color rgb="FF000000"/>
        <rFont val="等线"/>
        <family val="0"/>
        <charset val="134"/>
      </rPr>
      <t xml:space="preserve">41</t>
    </r>
    <r>
      <rPr>
        <sz val="11"/>
        <color rgb="FF000000"/>
        <rFont val="Noto Sans"/>
        <family val="2"/>
      </rPr>
      <t xml:space="preserve">名劳务派遣人员；</t>
    </r>
    <r>
      <rPr>
        <sz val="11"/>
        <color rgb="FF000000"/>
        <rFont val="等线"/>
        <family val="0"/>
        <charset val="134"/>
      </rPr>
      <t xml:space="preserve">7</t>
    </r>
    <r>
      <rPr>
        <sz val="11"/>
        <color rgb="FF000000"/>
        <rFont val="Noto Sans"/>
        <family val="2"/>
      </rPr>
      <t xml:space="preserve">名到期离职；</t>
    </r>
    <r>
      <rPr>
        <sz val="11"/>
        <color rgb="FF000000"/>
        <rFont val="等线"/>
        <family val="0"/>
        <charset val="134"/>
      </rPr>
      <t xml:space="preserve">4</t>
    </r>
    <r>
      <rPr>
        <sz val="11"/>
        <color rgb="FF000000"/>
        <rFont val="Noto Sans"/>
        <family val="2"/>
      </rPr>
      <t xml:space="preserve">名退休。</t>
    </r>
  </si>
  <si>
    <r>
      <rPr>
        <sz val="10"/>
        <rFont val="宋体"/>
        <family val="0"/>
        <charset val="134"/>
      </rPr>
      <t xml:space="preserve">    6.</t>
    </r>
    <r>
      <rPr>
        <sz val="10"/>
        <rFont val="Noto Sans"/>
        <family val="2"/>
      </rPr>
      <t xml:space="preserve">年末学生人数</t>
    </r>
  </si>
  <si>
    <t xml:space="preserve">四、补充资料（单位：元）</t>
  </si>
  <si>
    <r>
      <rPr>
        <sz val="10"/>
        <rFont val="宋体"/>
        <family val="0"/>
        <charset val="134"/>
      </rPr>
      <t xml:space="preserve">    1.</t>
    </r>
    <r>
      <rPr>
        <sz val="10"/>
        <rFont val="Noto Sans"/>
        <family val="2"/>
      </rPr>
      <t xml:space="preserve">固定资产情况</t>
    </r>
  </si>
  <si>
    <t xml:space="preserve">      房屋面积（平方米）</t>
  </si>
  <si>
    <t xml:space="preserve">      车辆数量（辆）</t>
  </si>
  <si>
    <r>
      <rPr>
        <sz val="10"/>
        <rFont val="宋体"/>
        <family val="0"/>
        <charset val="134"/>
      </rPr>
      <t xml:space="preserve">    2.“</t>
    </r>
    <r>
      <rPr>
        <sz val="10"/>
        <rFont val="Noto Sans"/>
        <family val="2"/>
      </rPr>
      <t xml:space="preserve">三公”经费支出</t>
    </r>
  </si>
  <si>
    <t xml:space="preserve">3.75</t>
  </si>
  <si>
    <t xml:space="preserve">0.66</t>
  </si>
  <si>
    <t xml:space="preserve">17.64</t>
  </si>
  <si>
    <t xml:space="preserve">公务车辆维修费。</t>
  </si>
  <si>
    <t xml:space="preserve">      其中：因公出国（境）费</t>
  </si>
  <si>
    <t xml:space="preserve">            公务用车购置及运行维护费</t>
  </si>
  <si>
    <t xml:space="preserve">2.80</t>
  </si>
  <si>
    <t xml:space="preserve">1.40</t>
  </si>
  <si>
    <t xml:space="preserve">            其中：公务用车购置费</t>
  </si>
  <si>
    <t xml:space="preserve">                  公务用车运行维护费</t>
  </si>
  <si>
    <t xml:space="preserve">公务车辆维修费</t>
  </si>
  <si>
    <t xml:space="preserve">            公务接待费</t>
  </si>
  <si>
    <t xml:space="preserve">0.95</t>
  </si>
  <si>
    <t xml:space="preserve">-0.74</t>
  </si>
  <si>
    <t xml:space="preserve">-77.23</t>
  </si>
  <si>
    <t xml:space="preserve">本年接待任务减少。</t>
  </si>
  <si>
    <r>
      <rPr>
        <sz val="10"/>
        <rFont val="宋体"/>
        <family val="0"/>
        <charset val="134"/>
      </rPr>
      <t xml:space="preserve">    3.</t>
    </r>
    <r>
      <rPr>
        <sz val="10"/>
        <rFont val="Noto Sans"/>
        <family val="2"/>
      </rPr>
      <t xml:space="preserve">培训费</t>
    </r>
  </si>
  <si>
    <t xml:space="preserve">0.10</t>
  </si>
  <si>
    <t xml:space="preserve">0.50</t>
  </si>
  <si>
    <t xml:space="preserve">500</t>
  </si>
  <si>
    <t xml:space="preserve">本年外出业务培训增加</t>
  </si>
  <si>
    <r>
      <rPr>
        <sz val="10"/>
        <rFont val="宋体"/>
        <family val="0"/>
        <charset val="134"/>
      </rPr>
      <t xml:space="preserve">    4.</t>
    </r>
    <r>
      <rPr>
        <sz val="10"/>
        <rFont val="Noto Sans"/>
        <family val="2"/>
      </rPr>
      <t xml:space="preserve">会议费</t>
    </r>
  </si>
  <si>
    <r>
      <rPr>
        <sz val="10"/>
        <rFont val="宋体"/>
        <family val="0"/>
        <charset val="134"/>
      </rPr>
      <t xml:space="preserve">    5.</t>
    </r>
    <r>
      <rPr>
        <sz val="10"/>
        <rFont val="Noto Sans"/>
        <family val="2"/>
      </rPr>
      <t xml:space="preserve">机关运行经费</t>
    </r>
  </si>
  <si>
    <r>
      <rPr>
        <sz val="10"/>
        <rFont val="宋体"/>
        <family val="0"/>
        <charset val="134"/>
      </rPr>
      <t xml:space="preserve">    6.</t>
    </r>
    <r>
      <rPr>
        <sz val="10"/>
        <rFont val="Noto Sans"/>
        <family val="2"/>
      </rPr>
      <t xml:space="preserve">年初预算数</t>
    </r>
  </si>
  <si>
    <t xml:space="preserve">      本年收入合计</t>
  </si>
  <si>
    <t xml:space="preserve">2,306.41</t>
  </si>
  <si>
    <t xml:space="preserve">-410.36</t>
  </si>
  <si>
    <t xml:space="preserve">-17.79</t>
  </si>
  <si>
    <t xml:space="preserve">本年业务需要支出</t>
  </si>
  <si>
    <t xml:space="preserve">      本年支出合计</t>
  </si>
  <si>
    <t xml:space="preserve">      年末结转和结余</t>
  </si>
  <si>
    <r>
      <rPr>
        <sz val="10"/>
        <rFont val="宋体"/>
        <family val="0"/>
        <charset val="134"/>
      </rPr>
      <t xml:space="preserve">    7.</t>
    </r>
    <r>
      <rPr>
        <sz val="10"/>
        <rFont val="Noto Sans"/>
        <family val="2"/>
      </rPr>
      <t xml:space="preserve">全年预算数</t>
    </r>
  </si>
  <si>
    <t xml:space="preserve">1,873.22</t>
  </si>
  <si>
    <t xml:space="preserve">349.21</t>
  </si>
  <si>
    <t xml:space="preserve">18.64</t>
  </si>
  <si>
    <t xml:space="preserve">1,877.94</t>
  </si>
  <si>
    <t xml:space="preserve">347.29</t>
  </si>
  <si>
    <t xml:space="preserve">18.49</t>
  </si>
  <si>
    <r>
      <rPr>
        <sz val="10"/>
        <rFont val="宋体"/>
        <family val="0"/>
        <charset val="134"/>
      </rPr>
      <t xml:space="preserve">    8.</t>
    </r>
    <r>
      <rPr>
        <sz val="10"/>
        <rFont val="Noto Sans"/>
        <family val="2"/>
      </rPr>
      <t xml:space="preserve">非财政拨款结余</t>
    </r>
  </si>
  <si>
    <t xml:space="preserve">999.27</t>
  </si>
  <si>
    <t xml:space="preserve">收到儋州市政务服务中心转来公益性岗位人员工资社保。</t>
  </si>
  <si>
    <r>
      <rPr>
        <sz val="10"/>
        <rFont val="宋体"/>
        <family val="0"/>
        <charset val="134"/>
      </rPr>
      <t xml:space="preserve">    9.</t>
    </r>
    <r>
      <rPr>
        <sz val="10"/>
        <rFont val="Noto Sans"/>
        <family val="2"/>
      </rPr>
      <t xml:space="preserve">专用结余</t>
    </r>
  </si>
  <si>
    <r>
      <rPr>
        <sz val="10"/>
        <rFont val="Noto Sans"/>
        <family val="2"/>
      </rPr>
      <t xml:space="preserve">注：</t>
    </r>
    <r>
      <rPr>
        <sz val="10"/>
        <rFont val="等线"/>
        <family val="0"/>
        <charset val="134"/>
      </rPr>
      <t xml:space="preserve">1.</t>
    </r>
    <r>
      <rPr>
        <sz val="10"/>
        <rFont val="Noto Sans"/>
        <family val="2"/>
      </rPr>
      <t xml:space="preserve">本表反映单位本年收支余、资产、机构人员等主要指标与上年数对比变动情况及变动原因，各单位均需填报本表。</t>
    </r>
  </si>
  <si>
    <r>
      <rPr>
        <sz val="10"/>
        <rFont val="等线"/>
        <family val="0"/>
        <charset val="134"/>
      </rPr>
      <t xml:space="preserve">    2.</t>
    </r>
    <r>
      <rPr>
        <sz val="10"/>
        <rFont val="Noto Sans"/>
        <family val="2"/>
      </rPr>
      <t xml:space="preserve">事业收入中含事业单位财政专户管理资金收入。</t>
    </r>
  </si>
  <si>
    <r>
      <rPr>
        <sz val="10"/>
        <rFont val="等线"/>
        <family val="0"/>
        <charset val="134"/>
      </rPr>
      <t xml:space="preserve">    3.</t>
    </r>
    <r>
      <rPr>
        <sz val="10"/>
        <rFont val="Noto Sans"/>
        <family val="2"/>
      </rPr>
      <t xml:space="preserve">其他收入指单位取得的除财政拨款、事业收入、经营收入、上级补助收入、附属单位上缴收入以外的收入。</t>
    </r>
  </si>
  <si>
    <r>
      <rPr>
        <sz val="10"/>
        <rFont val="等线"/>
        <family val="0"/>
        <charset val="134"/>
      </rPr>
      <t xml:space="preserve">    4.</t>
    </r>
    <r>
      <rPr>
        <sz val="10"/>
        <rFont val="Noto Sans"/>
        <family val="2"/>
      </rPr>
      <t xml:space="preserve">结转和结余包括单位财政拨款结转和结余及非财政拨款资金结转和结余。其中：第</t>
    </r>
    <r>
      <rPr>
        <sz val="10"/>
        <rFont val="等线"/>
        <family val="0"/>
        <charset val="134"/>
      </rPr>
      <t xml:space="preserve">20</t>
    </r>
    <r>
      <rPr>
        <sz val="10"/>
        <rFont val="Noto Sans"/>
        <family val="2"/>
      </rPr>
      <t xml:space="preserve">行“年末结转和结余</t>
    </r>
    <r>
      <rPr>
        <sz val="10"/>
        <rFont val="等线"/>
        <family val="0"/>
        <charset val="134"/>
      </rPr>
      <t xml:space="preserve">-</t>
    </r>
    <r>
      <rPr>
        <sz val="10"/>
        <rFont val="Noto Sans"/>
        <family val="2"/>
      </rPr>
      <t xml:space="preserve">非财政拨款”应与</t>
    </r>
    <r>
      <rPr>
        <sz val="10"/>
        <rFont val="等线"/>
        <family val="0"/>
        <charset val="134"/>
      </rPr>
      <t xml:space="preserve">Z01-2</t>
    </r>
    <r>
      <rPr>
        <sz val="10"/>
        <rFont val="Noto Sans"/>
        <family val="2"/>
      </rPr>
      <t xml:space="preserve">表相关金额保持一致，第</t>
    </r>
    <r>
      <rPr>
        <sz val="10"/>
        <rFont val="等线"/>
        <family val="0"/>
        <charset val="134"/>
      </rPr>
      <t xml:space="preserve">60</t>
    </r>
    <r>
      <rPr>
        <sz val="10"/>
        <rFont val="Noto Sans"/>
        <family val="2"/>
      </rPr>
      <t xml:space="preserve">、</t>
    </r>
    <r>
      <rPr>
        <sz val="10"/>
        <rFont val="等线"/>
        <family val="0"/>
        <charset val="134"/>
      </rPr>
      <t xml:space="preserve">61</t>
    </r>
    <r>
      <rPr>
        <sz val="10"/>
        <rFont val="Noto Sans"/>
        <family val="2"/>
      </rPr>
      <t xml:space="preserve">行“补充资料</t>
    </r>
    <r>
      <rPr>
        <sz val="10"/>
        <rFont val="等线"/>
        <family val="0"/>
        <charset val="134"/>
      </rPr>
      <t xml:space="preserve">-</t>
    </r>
    <r>
      <rPr>
        <sz val="10"/>
        <rFont val="Noto Sans"/>
        <family val="2"/>
      </rPr>
      <t xml:space="preserve">非财政拨款结余、专用结余”应与</t>
    </r>
    <r>
      <rPr>
        <sz val="10"/>
        <rFont val="等线"/>
        <family val="0"/>
        <charset val="134"/>
      </rPr>
      <t xml:space="preserve">F02</t>
    </r>
    <r>
      <rPr>
        <sz val="10"/>
        <rFont val="Noto Sans"/>
        <family val="2"/>
      </rPr>
      <t xml:space="preserve">表相关金额保持一致。</t>
    </r>
  </si>
  <si>
    <r>
      <rPr>
        <sz val="10"/>
        <rFont val="等线"/>
        <family val="0"/>
        <charset val="134"/>
      </rPr>
      <t xml:space="preserve">    5.</t>
    </r>
    <r>
      <rPr>
        <sz val="10"/>
        <rFont val="Noto Sans"/>
        <family val="2"/>
      </rPr>
      <t xml:space="preserve">主要指标上下年变动幅度超过</t>
    </r>
    <r>
      <rPr>
        <sz val="10"/>
        <rFont val="等线"/>
        <family val="0"/>
        <charset val="134"/>
      </rPr>
      <t xml:space="preserve">10%</t>
    </r>
    <r>
      <rPr>
        <sz val="10"/>
        <rFont val="Noto Sans"/>
        <family val="2"/>
      </rPr>
      <t xml:space="preserve">，其中机构人员指标上下年有变动的，应具体核实并说明原因。</t>
    </r>
  </si>
  <si>
    <r>
      <rPr>
        <sz val="10"/>
        <rFont val="宋体"/>
        <family val="0"/>
        <charset val="134"/>
      </rPr>
      <t xml:space="preserve">    6.</t>
    </r>
    <r>
      <rPr>
        <sz val="10"/>
        <rFont val="Noto Sans"/>
        <family val="2"/>
      </rPr>
      <t xml:space="preserve">本表应作为部门决算报表说明第二部分的附件一并报送。</t>
    </r>
  </si>
  <si>
    <r>
      <rPr>
        <sz val="10"/>
        <color rgb="FF000000"/>
        <rFont val="Arial"/>
        <family val="2"/>
      </rPr>
      <t xml:space="preserve">2024</t>
    </r>
    <r>
      <rPr>
        <sz val="10"/>
        <color rgb="FF000000"/>
        <rFont val="Noto Sans"/>
        <family val="2"/>
      </rPr>
      <t xml:space="preserve">年度</t>
    </r>
  </si>
  <si>
    <t xml:space="preserve">一、其他收入</t>
  </si>
  <si>
    <t xml:space="preserve">  （一）非同级财政拨款收入</t>
  </si>
  <si>
    <t xml:space="preserve">        其中：本级横向转拨财政款</t>
  </si>
  <si>
    <t xml:space="preserve">收到儋州市就业服务中心转来公益性岗位工资和社保。</t>
  </si>
  <si>
    <t xml:space="preserve">              非本级财政拨款</t>
  </si>
  <si>
    <t xml:space="preserve">  （二）投资收益</t>
  </si>
  <si>
    <t xml:space="preserve">  （三）利息收入</t>
  </si>
  <si>
    <t xml:space="preserve">  （四）捐赠收入</t>
  </si>
  <si>
    <t xml:space="preserve">  （五）事业单位固定资产出租收入</t>
  </si>
  <si>
    <t xml:space="preserve">  （六）盘盈收入</t>
  </si>
  <si>
    <t xml:space="preserve">  （七）其他</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填报“收入决算表”中其他收入的具体构成情况，说明单位从同级财政以外的同级政府部门取得的横向转拨财政款、从上级或下级政府（包括政府财政和政府部门）取得的各类财政款，纳入单位预算管理的投资收益、利息收入、捐赠收入、事业单位固定资产出租收入等情况。</t>
    </r>
  </si>
  <si>
    <r>
      <rPr>
        <sz val="11"/>
        <color rgb="FF000000"/>
        <rFont val="宋体"/>
        <family val="0"/>
        <charset val="134"/>
      </rPr>
      <t xml:space="preserve">    2.</t>
    </r>
    <r>
      <rPr>
        <sz val="11"/>
        <color rgb="FF000000"/>
        <rFont val="Noto Sans"/>
        <family val="2"/>
      </rPr>
      <t xml:space="preserve">填报“本级横向转拨财政款”的单位，在对应的备注栏列明每笔本级横向转拨财政款的具体来源、用途等情况。</t>
    </r>
  </si>
  <si>
    <t xml:space="preserve">"</t>
  </si>
  <si>
    <r>
      <rPr>
        <sz val="11"/>
        <color rgb="FF000000"/>
        <rFont val="宋体"/>
        <family val="0"/>
        <charset val="134"/>
      </rPr>
      <t xml:space="preserve">    3.</t>
    </r>
    <r>
      <rPr>
        <sz val="11"/>
        <color rgb="FF000000"/>
        <rFont val="Noto Sans"/>
        <family val="2"/>
      </rPr>
      <t xml:space="preserve">填报“非本级财政拨款”的单位，在对应的备注栏列明每笔非本级财政拨款的具体来源、以何种名义从地方申请、用途等情况。</t>
    </r>
  </si>
  <si>
    <r>
      <rPr>
        <sz val="11"/>
        <color rgb="FF000000"/>
        <rFont val="宋体"/>
        <family val="0"/>
        <charset val="134"/>
      </rPr>
      <t xml:space="preserve">    4.</t>
    </r>
    <r>
      <rPr>
        <sz val="11"/>
        <color rgb="FF000000"/>
        <rFont val="Noto Sans"/>
        <family val="2"/>
      </rPr>
      <t xml:space="preserve">填报“其他”的单位，在对应的备注栏列明收入具体内容。</t>
    </r>
  </si>
  <si>
    <r>
      <rPr>
        <sz val="11"/>
        <color rgb="FF000000"/>
        <rFont val="宋体"/>
        <family val="0"/>
        <charset val="134"/>
      </rPr>
      <t xml:space="preserve">    5.</t>
    </r>
    <r>
      <rPr>
        <sz val="11"/>
        <color rgb="FF000000"/>
        <rFont val="Noto Sans"/>
        <family val="2"/>
      </rPr>
      <t xml:space="preserve">本表应作为部门决算报表说明第二部分的附件一并报送。</t>
    </r>
  </si>
  <si>
    <t xml:space="preserve">本年数</t>
  </si>
  <si>
    <t xml:space="preserve">年末累计数</t>
  </si>
  <si>
    <t xml:space="preserve">一、业务收入</t>
  </si>
  <si>
    <t xml:space="preserve">三、增值收益分配及使用</t>
  </si>
  <si>
    <r>
      <rPr>
        <sz val="11"/>
        <color rgb="FF000000"/>
        <rFont val="宋体"/>
        <family val="0"/>
        <charset val="134"/>
      </rPr>
      <t xml:space="preserve">    1.</t>
    </r>
    <r>
      <rPr>
        <sz val="11"/>
        <color rgb="FF000000"/>
        <rFont val="Noto Sans"/>
        <family val="2"/>
      </rPr>
      <t xml:space="preserve">住房公积金利息收入</t>
    </r>
  </si>
  <si>
    <r>
      <rPr>
        <sz val="11"/>
        <color rgb="FF000000"/>
        <rFont val="宋体"/>
        <family val="0"/>
        <charset val="134"/>
      </rPr>
      <t xml:space="preserve">    1.</t>
    </r>
    <r>
      <rPr>
        <sz val="11"/>
        <color rgb="FF000000"/>
        <rFont val="Noto Sans"/>
        <family val="2"/>
      </rPr>
      <t xml:space="preserve">提取公积金个人贷款风险准备金</t>
    </r>
  </si>
  <si>
    <r>
      <rPr>
        <sz val="11"/>
        <color rgb="FF000000"/>
        <rFont val="宋体"/>
        <family val="0"/>
        <charset val="134"/>
      </rPr>
      <t xml:space="preserve">    2.</t>
    </r>
    <r>
      <rPr>
        <sz val="11"/>
        <color rgb="FF000000"/>
        <rFont val="Noto Sans"/>
        <family val="2"/>
      </rPr>
      <t xml:space="preserve">个人委托贷款利息收入</t>
    </r>
  </si>
  <si>
    <t xml:space="preserve">　    其中：核销呆账支出</t>
  </si>
  <si>
    <r>
      <rPr>
        <sz val="11"/>
        <color rgb="FF000000"/>
        <rFont val="宋体"/>
        <family val="0"/>
        <charset val="134"/>
      </rPr>
      <t xml:space="preserve">    3.</t>
    </r>
    <r>
      <rPr>
        <sz val="11"/>
        <color rgb="FF000000"/>
        <rFont val="Noto Sans"/>
        <family val="2"/>
      </rPr>
      <t xml:space="preserve">项目贷款利息收入</t>
    </r>
  </si>
  <si>
    <r>
      <rPr>
        <sz val="11"/>
        <color rgb="FF000000"/>
        <rFont val="宋体"/>
        <family val="0"/>
        <charset val="134"/>
      </rPr>
      <t xml:space="preserve">    2.</t>
    </r>
    <r>
      <rPr>
        <sz val="11"/>
        <color rgb="FF000000"/>
        <rFont val="Noto Sans"/>
        <family val="2"/>
      </rPr>
      <t xml:space="preserve">提取公积金项目贷款风险准备金</t>
    </r>
  </si>
  <si>
    <r>
      <rPr>
        <sz val="11"/>
        <color rgb="FF000000"/>
        <rFont val="宋体"/>
        <family val="0"/>
        <charset val="134"/>
      </rPr>
      <t xml:space="preserve">    4.</t>
    </r>
    <r>
      <rPr>
        <sz val="11"/>
        <color rgb="FF000000"/>
        <rFont val="Noto Sans"/>
        <family val="2"/>
      </rPr>
      <t xml:space="preserve">国家债券利息收入</t>
    </r>
  </si>
  <si>
    <r>
      <rPr>
        <sz val="11"/>
        <color rgb="FF000000"/>
        <rFont val="宋体"/>
        <family val="0"/>
        <charset val="134"/>
      </rPr>
      <t xml:space="preserve">    5.</t>
    </r>
    <r>
      <rPr>
        <sz val="11"/>
        <color rgb="FF000000"/>
        <rFont val="Noto Sans"/>
        <family val="2"/>
      </rPr>
      <t xml:space="preserve">增值收益利息收入</t>
    </r>
  </si>
  <si>
    <r>
      <rPr>
        <sz val="11"/>
        <color rgb="FF000000"/>
        <rFont val="宋体"/>
        <family val="0"/>
        <charset val="134"/>
      </rPr>
      <t xml:space="preserve">    3.</t>
    </r>
    <r>
      <rPr>
        <sz val="11"/>
        <color rgb="FF000000"/>
        <rFont val="Noto Sans"/>
        <family val="2"/>
      </rPr>
      <t xml:space="preserve">提取住房公积金中心管理费用</t>
    </r>
  </si>
  <si>
    <r>
      <rPr>
        <sz val="11"/>
        <color rgb="FF000000"/>
        <rFont val="宋体"/>
        <family val="0"/>
        <charset val="134"/>
      </rPr>
      <t xml:space="preserve">    6.</t>
    </r>
    <r>
      <rPr>
        <sz val="11"/>
        <color rgb="FF000000"/>
        <rFont val="Noto Sans"/>
        <family val="2"/>
      </rPr>
      <t xml:space="preserve">其他收入</t>
    </r>
  </si>
  <si>
    <t xml:space="preserve">　    管理费用支出</t>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工资福利支出</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商品和服务支出</t>
    </r>
  </si>
  <si>
    <t xml:space="preserve">二、业务支出</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对个人和家庭的补助</t>
    </r>
  </si>
  <si>
    <r>
      <rPr>
        <sz val="11"/>
        <color rgb="FF000000"/>
        <rFont val="宋体"/>
        <family val="0"/>
        <charset val="134"/>
      </rPr>
      <t xml:space="preserve">    1.</t>
    </r>
    <r>
      <rPr>
        <sz val="11"/>
        <color rgb="FF000000"/>
        <rFont val="Noto Sans"/>
        <family val="2"/>
      </rPr>
      <t xml:space="preserve">住房公积金利息支出</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资本性支出</t>
    </r>
  </si>
  <si>
    <r>
      <rPr>
        <sz val="11"/>
        <color rgb="FF000000"/>
        <rFont val="宋体"/>
        <family val="0"/>
        <charset val="134"/>
      </rPr>
      <t xml:space="preserve">    2.</t>
    </r>
    <r>
      <rPr>
        <sz val="11"/>
        <color rgb="FF000000"/>
        <rFont val="Noto Sans"/>
        <family val="2"/>
      </rPr>
      <t xml:space="preserve">住房公积金归集手续费支出</t>
    </r>
  </si>
  <si>
    <r>
      <rPr>
        <sz val="11"/>
        <color rgb="FF000000"/>
        <rFont val="宋体"/>
        <family val="0"/>
        <charset val="134"/>
      </rPr>
      <t xml:space="preserve">    4.</t>
    </r>
    <r>
      <rPr>
        <sz val="11"/>
        <color rgb="FF000000"/>
        <rFont val="Noto Sans"/>
        <family val="2"/>
      </rPr>
      <t xml:space="preserve">提取城市廉租住房和公共租赁住房建设补充资金</t>
    </r>
  </si>
  <si>
    <r>
      <rPr>
        <sz val="11"/>
        <color rgb="FF000000"/>
        <rFont val="宋体"/>
        <family val="0"/>
        <charset val="134"/>
      </rPr>
      <t xml:space="preserve">    3.</t>
    </r>
    <r>
      <rPr>
        <sz val="11"/>
        <color rgb="FF000000"/>
        <rFont val="Noto Sans"/>
        <family val="2"/>
      </rPr>
      <t xml:space="preserve">委托贷款手续费支出</t>
    </r>
  </si>
  <si>
    <t xml:space="preserve">　    其中：上缴财政城市廉租住房和公共租赁住房建设补充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年度及截至本年末累计的住房公积金业务收支和增值收益分配使用情况，仅由住房公积金管理中心填报。</t>
    </r>
  </si>
  <si>
    <r>
      <rPr>
        <sz val="11"/>
        <color rgb="FF000000"/>
        <rFont val="宋体"/>
        <family val="0"/>
        <charset val="134"/>
      </rPr>
      <t xml:space="preserve">    2</t>
    </r>
    <r>
      <rPr>
        <sz val="11"/>
        <color rgb="FF000000"/>
        <rFont val="Noto Sans"/>
        <family val="2"/>
      </rPr>
      <t xml:space="preserve">．本表“住房公积金利息收入”填列公积金中心将住房公积金存入受委托银行取得的利息收入；“个人委托贷款利息收入”填列公积金中心委托银行向职工发放住房公积金贷款取得的利息收入，委托存贷款利息按国家规定的利率和期限计算。</t>
    </r>
  </si>
  <si>
    <r>
      <rPr>
        <sz val="11"/>
        <color rgb="FF000000"/>
        <rFont val="宋体"/>
        <family val="0"/>
        <charset val="134"/>
      </rPr>
      <t xml:space="preserve">    3</t>
    </r>
    <r>
      <rPr>
        <sz val="11"/>
        <color rgb="FF000000"/>
        <rFont val="Noto Sans"/>
        <family val="2"/>
      </rPr>
      <t xml:space="preserve">．本表“住房公积金利息支出”填列公积金中心按国家规定应支付职工个人的住房公积金利息；“住房公积金归集手续费支出”填列公积金中心按照规定支付给受委托银行的住房公积金归集手续费；“委托贷款手续费支出”填列公积金中心按照规定支付给委托银行的委托贷款手续费。</t>
    </r>
  </si>
  <si>
    <r>
      <rPr>
        <sz val="11"/>
        <color rgb="FF000000"/>
        <rFont val="宋体"/>
        <family val="0"/>
        <charset val="134"/>
      </rPr>
      <t xml:space="preserve">    4</t>
    </r>
    <r>
      <rPr>
        <sz val="11"/>
        <color rgb="FF000000"/>
        <rFont val="Noto Sans"/>
        <family val="2"/>
      </rPr>
      <t xml:space="preserve">．本表“提取公积金个人贷款风险准备金”填列公积金中心按照规定提取的住房公积金贷款风险准备金</t>
    </r>
    <r>
      <rPr>
        <sz val="11"/>
        <color rgb="FF000000"/>
        <rFont val="宋体"/>
        <family val="0"/>
        <charset val="134"/>
      </rPr>
      <t xml:space="preserve">;“</t>
    </r>
    <r>
      <rPr>
        <sz val="11"/>
        <color rgb="FF000000"/>
        <rFont val="Noto Sans"/>
        <family val="2"/>
      </rPr>
      <t xml:space="preserve">核销呆账支出”填列公积金中心按照规定的程序和范围，利用贷款风险准备金核销的住房公积金呆账</t>
    </r>
    <r>
      <rPr>
        <sz val="11"/>
        <color rgb="FF000000"/>
        <rFont val="宋体"/>
        <family val="0"/>
        <charset val="134"/>
      </rPr>
      <t xml:space="preserve">;“</t>
    </r>
    <r>
      <rPr>
        <sz val="11"/>
        <color rgb="FF000000"/>
        <rFont val="Noto Sans"/>
        <family val="2"/>
      </rPr>
      <t xml:space="preserve">提取公积金项目贷款风险准备金”填列公积金中心按照年末项目贷款余额</t>
    </r>
    <r>
      <rPr>
        <sz val="11"/>
        <color rgb="FF000000"/>
        <rFont val="宋体"/>
        <family val="0"/>
        <charset val="134"/>
      </rPr>
      <t xml:space="preserve">4</t>
    </r>
    <r>
      <rPr>
        <sz val="11"/>
        <color rgb="FF000000"/>
        <rFont val="Noto Sans"/>
        <family val="2"/>
      </rPr>
      <t xml:space="preserve">％计提的贷款风险准备金</t>
    </r>
    <r>
      <rPr>
        <sz val="11"/>
        <color rgb="FF000000"/>
        <rFont val="宋体"/>
        <family val="0"/>
        <charset val="134"/>
      </rPr>
      <t xml:space="preserve">;“</t>
    </r>
    <r>
      <rPr>
        <sz val="11"/>
        <color rgb="FF000000"/>
        <rFont val="Noto Sans"/>
        <family val="2"/>
      </rPr>
      <t xml:space="preserve">提取住房公积金中心管理费用”填列公积金中心按照规定提取的住房公积金中心管理费用。</t>
    </r>
  </si>
  <si>
    <t xml:space="preserve">量化评价表</t>
  </si>
  <si>
    <t xml:space="preserve">单位名称：儋州市政务服务中心</t>
  </si>
  <si>
    <t xml:space="preserve">计算值</t>
  </si>
  <si>
    <t xml:space="preserve">得分</t>
  </si>
  <si>
    <t xml:space="preserve">指标说明</t>
  </si>
  <si>
    <t xml:space="preserve">评分标准</t>
  </si>
  <si>
    <t xml:space="preserve">一级指标</t>
  </si>
  <si>
    <t xml:space="preserve">二级指标</t>
  </si>
  <si>
    <t xml:space="preserve">名称</t>
  </si>
  <si>
    <t xml:space="preserve">权重</t>
  </si>
  <si>
    <t xml:space="preserve">预算编制的准确完整性</t>
  </si>
  <si>
    <t xml:space="preserve">财政拨款收入预决算差异率</t>
  </si>
  <si>
    <r>
      <rPr>
        <sz val="10"/>
        <color rgb="FF000000"/>
        <rFont val="Noto Sans"/>
        <family val="2"/>
      </rPr>
      <t xml:space="preserve">财政拨款收入：（决算数－年初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100%</t>
    </r>
  </si>
  <si>
    <r>
      <rPr>
        <sz val="10"/>
        <color rgb="FF000000"/>
        <rFont val="Noto Sans"/>
        <family val="2"/>
      </rPr>
      <t xml:space="preserve">差异率＝</t>
    </r>
    <r>
      <rPr>
        <sz val="10"/>
        <color rgb="FF000000"/>
        <rFont val="宋体"/>
        <family val="0"/>
        <charset val="134"/>
      </rPr>
      <t xml:space="preserve">0</t>
    </r>
    <r>
      <rPr>
        <sz val="10"/>
        <color rgb="FF000000"/>
        <rFont val="Noto Sans"/>
        <family val="2"/>
      </rPr>
      <t xml:space="preserve">，得满分；差异率（绝对值）</t>
    </r>
    <r>
      <rPr>
        <sz val="10"/>
        <color rgb="FF000000"/>
        <rFont val="宋体"/>
        <family val="0"/>
        <charset val="134"/>
      </rPr>
      <t xml:space="preserve">&gt;0</t>
    </r>
    <r>
      <rPr>
        <sz val="10"/>
        <color rgb="FF000000"/>
        <rFont val="Noto Sans"/>
        <family val="2"/>
      </rPr>
      <t xml:space="preserve">时，每增加</t>
    </r>
    <r>
      <rPr>
        <sz val="10"/>
        <color rgb="FF000000"/>
        <rFont val="宋体"/>
        <family val="0"/>
        <charset val="134"/>
      </rPr>
      <t xml:space="preserve">5%</t>
    </r>
    <r>
      <rPr>
        <sz val="10"/>
        <color rgb="FF000000"/>
        <rFont val="Noto Sans"/>
        <family val="2"/>
      </rPr>
      <t xml:space="preserve">（含）扣减</t>
    </r>
    <r>
      <rPr>
        <sz val="10"/>
        <color rgb="FF000000"/>
        <rFont val="宋体"/>
        <family val="0"/>
        <charset val="134"/>
      </rPr>
      <t xml:space="preserve">0.5</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t>
    </r>
  </si>
  <si>
    <t xml:space="preserve">事业收入预决算差异率</t>
  </si>
  <si>
    <r>
      <rPr>
        <sz val="10"/>
        <color rgb="FF000000"/>
        <rFont val="Noto Sans"/>
        <family val="2"/>
      </rPr>
      <t xml:space="preserve">事业收入：（决算数－年初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100%</t>
    </r>
  </si>
  <si>
    <t xml:space="preserve">经营收入预决算差异率</t>
  </si>
  <si>
    <r>
      <rPr>
        <sz val="10"/>
        <color rgb="FF000000"/>
        <rFont val="Noto Sans"/>
        <family val="2"/>
      </rPr>
      <t xml:space="preserve">经营收入：（决算数－年初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100%</t>
    </r>
  </si>
  <si>
    <t xml:space="preserve">其他收入预决算差异率</t>
  </si>
  <si>
    <r>
      <rPr>
        <sz val="10"/>
        <color rgb="FF000000"/>
        <rFont val="Noto Sans"/>
        <family val="2"/>
      </rPr>
      <t xml:space="preserve">其他收入：（决算数－年初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100%</t>
    </r>
  </si>
  <si>
    <t xml:space="preserve">年初结转和结余预决算差异率</t>
  </si>
  <si>
    <r>
      <rPr>
        <sz val="10"/>
        <color rgb="FF000000"/>
        <rFont val="Noto Sans"/>
        <family val="2"/>
      </rPr>
      <t xml:space="preserve">年初结转和结余：（决算数－年初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100%</t>
    </r>
  </si>
  <si>
    <r>
      <rPr>
        <sz val="10"/>
        <color rgb="FF000000"/>
        <rFont val="Noto Sans"/>
        <family val="2"/>
      </rPr>
      <t xml:space="preserve">差异率＝</t>
    </r>
    <r>
      <rPr>
        <sz val="10"/>
        <color rgb="FF000000"/>
        <rFont val="宋体"/>
        <family val="0"/>
        <charset val="134"/>
      </rPr>
      <t xml:space="preserve">0</t>
    </r>
    <r>
      <rPr>
        <sz val="10"/>
        <color rgb="FF000000"/>
        <rFont val="Noto Sans"/>
        <family val="2"/>
      </rPr>
      <t xml:space="preserve">，得满分；差异率（绝对值）≤</t>
    </r>
    <r>
      <rPr>
        <sz val="10"/>
        <color rgb="FF000000"/>
        <rFont val="宋体"/>
        <family val="0"/>
        <charset val="134"/>
      </rPr>
      <t xml:space="preserve">100%</t>
    </r>
    <r>
      <rPr>
        <sz val="10"/>
        <color rgb="FF000000"/>
        <rFont val="Noto Sans"/>
        <family val="2"/>
      </rPr>
      <t xml:space="preserve">，扣减</t>
    </r>
    <r>
      <rPr>
        <sz val="10"/>
        <color rgb="FF000000"/>
        <rFont val="宋体"/>
        <family val="0"/>
        <charset val="134"/>
      </rPr>
      <t xml:space="preserve">1</t>
    </r>
    <r>
      <rPr>
        <sz val="10"/>
        <color rgb="FF000000"/>
        <rFont val="Noto Sans"/>
        <family val="2"/>
      </rPr>
      <t xml:space="preserve">分；差异率（绝对值）</t>
    </r>
    <r>
      <rPr>
        <sz val="10"/>
        <color rgb="FF000000"/>
        <rFont val="宋体"/>
        <family val="0"/>
        <charset val="134"/>
      </rPr>
      <t xml:space="preserve">&gt;100%</t>
    </r>
    <r>
      <rPr>
        <sz val="10"/>
        <color rgb="FF000000"/>
        <rFont val="Noto Sans"/>
        <family val="2"/>
      </rPr>
      <t xml:space="preserve">时，每增加</t>
    </r>
    <r>
      <rPr>
        <sz val="10"/>
        <color rgb="FF000000"/>
        <rFont val="宋体"/>
        <family val="0"/>
        <charset val="134"/>
      </rPr>
      <t xml:space="preserve">10%</t>
    </r>
    <r>
      <rPr>
        <sz val="10"/>
        <color rgb="FF000000"/>
        <rFont val="Noto Sans"/>
        <family val="2"/>
      </rPr>
      <t xml:space="preserve">（含）扣减</t>
    </r>
    <r>
      <rPr>
        <sz val="10"/>
        <color rgb="FF000000"/>
        <rFont val="宋体"/>
        <family val="0"/>
        <charset val="134"/>
      </rPr>
      <t xml:space="preserve">0.5</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t>
    </r>
  </si>
  <si>
    <t xml:space="preserve">人员经费预决算差异率</t>
  </si>
  <si>
    <t xml:space="preserve">-0.01</t>
  </si>
  <si>
    <r>
      <rPr>
        <sz val="10"/>
        <color rgb="FF000000"/>
        <rFont val="Noto Sans"/>
        <family val="2"/>
      </rPr>
      <t xml:space="preserve">人员经费：（决算数－年初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100%</t>
    </r>
  </si>
  <si>
    <r>
      <rPr>
        <sz val="10"/>
        <color rgb="FF000000"/>
        <rFont val="Noto Sans"/>
        <family val="2"/>
      </rPr>
      <t xml:space="preserve">差异率≤</t>
    </r>
    <r>
      <rPr>
        <sz val="10"/>
        <color rgb="FF000000"/>
        <rFont val="宋体"/>
        <family val="0"/>
        <charset val="134"/>
      </rPr>
      <t xml:space="preserve">0</t>
    </r>
    <r>
      <rPr>
        <sz val="10"/>
        <color rgb="FF000000"/>
        <rFont val="Noto Sans"/>
        <family val="2"/>
      </rPr>
      <t xml:space="preserve">，得满分；差异率﹥</t>
    </r>
    <r>
      <rPr>
        <sz val="10"/>
        <color rgb="FF000000"/>
        <rFont val="宋体"/>
        <family val="0"/>
        <charset val="134"/>
      </rPr>
      <t xml:space="preserve">0</t>
    </r>
    <r>
      <rPr>
        <sz val="10"/>
        <color rgb="FF000000"/>
        <rFont val="Noto Sans"/>
        <family val="2"/>
      </rPr>
      <t xml:space="preserve">时，每增加</t>
    </r>
    <r>
      <rPr>
        <sz val="10"/>
        <color rgb="FF000000"/>
        <rFont val="宋体"/>
        <family val="0"/>
        <charset val="134"/>
      </rPr>
      <t xml:space="preserve">10%</t>
    </r>
    <r>
      <rPr>
        <sz val="10"/>
        <color rgb="FF000000"/>
        <rFont val="Noto Sans"/>
        <family val="2"/>
      </rPr>
      <t xml:space="preserve">（含）扣减</t>
    </r>
    <r>
      <rPr>
        <sz val="10"/>
        <color rgb="FF000000"/>
        <rFont val="宋体"/>
        <family val="0"/>
        <charset val="134"/>
      </rPr>
      <t xml:space="preserve">0.5</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t>
    </r>
  </si>
  <si>
    <t xml:space="preserve">公用经费预决算差异率</t>
  </si>
  <si>
    <t xml:space="preserve">0.16</t>
  </si>
  <si>
    <r>
      <rPr>
        <sz val="10"/>
        <color rgb="FF000000"/>
        <rFont val="Noto Sans"/>
        <family val="2"/>
      </rPr>
      <t xml:space="preserve">公用经费：（决算数－年初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100%</t>
    </r>
  </si>
  <si>
    <r>
      <rPr>
        <sz val="10"/>
        <color rgb="FF000000"/>
        <rFont val="Noto Sans"/>
        <family val="2"/>
      </rPr>
      <t xml:space="preserve">差异率≤</t>
    </r>
    <r>
      <rPr>
        <sz val="10"/>
        <color rgb="FF000000"/>
        <rFont val="宋体"/>
        <family val="0"/>
        <charset val="134"/>
      </rPr>
      <t xml:space="preserve">0</t>
    </r>
    <r>
      <rPr>
        <sz val="10"/>
        <color rgb="FF000000"/>
        <rFont val="Noto Sans"/>
        <family val="2"/>
      </rPr>
      <t xml:space="preserve">，得满分；差异率﹥</t>
    </r>
    <r>
      <rPr>
        <sz val="10"/>
        <color rgb="FF000000"/>
        <rFont val="宋体"/>
        <family val="0"/>
        <charset val="134"/>
      </rPr>
      <t xml:space="preserve">0</t>
    </r>
    <r>
      <rPr>
        <sz val="10"/>
        <color rgb="FF000000"/>
        <rFont val="Noto Sans"/>
        <family val="2"/>
      </rPr>
      <t xml:space="preserve">时，每增加</t>
    </r>
    <r>
      <rPr>
        <sz val="10"/>
        <color rgb="FF000000"/>
        <rFont val="宋体"/>
        <family val="0"/>
        <charset val="134"/>
      </rPr>
      <t xml:space="preserve">5%</t>
    </r>
    <r>
      <rPr>
        <sz val="10"/>
        <color rgb="FF000000"/>
        <rFont val="Noto Sans"/>
        <family val="2"/>
      </rPr>
      <t xml:space="preserve">（含）扣减</t>
    </r>
    <r>
      <rPr>
        <sz val="10"/>
        <color rgb="FF000000"/>
        <rFont val="宋体"/>
        <family val="0"/>
        <charset val="134"/>
      </rPr>
      <t xml:space="preserve">0.5</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t>
    </r>
  </si>
  <si>
    <t xml:space="preserve">预算执行的有效性</t>
  </si>
  <si>
    <t xml:space="preserve">人员经费预算执行差异率</t>
  </si>
  <si>
    <r>
      <rPr>
        <sz val="10"/>
        <color rgb="FF000000"/>
        <rFont val="Noto Sans"/>
        <family val="2"/>
      </rPr>
      <t xml:space="preserve">人员经费：（决算数－全年预算数）</t>
    </r>
    <r>
      <rPr>
        <sz val="10"/>
        <color rgb="FF000000"/>
        <rFont val="宋体"/>
        <family val="0"/>
        <charset val="134"/>
      </rPr>
      <t xml:space="preserve">/</t>
    </r>
    <r>
      <rPr>
        <sz val="10"/>
        <color rgb="FF000000"/>
        <rFont val="Noto Sans"/>
        <family val="2"/>
      </rPr>
      <t xml:space="preserve">全年预算数</t>
    </r>
    <r>
      <rPr>
        <sz val="10"/>
        <color rgb="FF000000"/>
        <rFont val="宋体"/>
        <family val="0"/>
        <charset val="134"/>
      </rPr>
      <t xml:space="preserve">*100%</t>
    </r>
  </si>
  <si>
    <t xml:space="preserve">公用经费预算执行差异率</t>
  </si>
  <si>
    <r>
      <rPr>
        <sz val="10"/>
        <color rgb="FF000000"/>
        <rFont val="Noto Sans"/>
        <family val="2"/>
      </rPr>
      <t xml:space="preserve">公用经费：（决算数－全年预算数）</t>
    </r>
    <r>
      <rPr>
        <sz val="10"/>
        <color rgb="FF000000"/>
        <rFont val="宋体"/>
        <family val="0"/>
        <charset val="134"/>
      </rPr>
      <t xml:space="preserve">/</t>
    </r>
    <r>
      <rPr>
        <sz val="10"/>
        <color rgb="FF000000"/>
        <rFont val="Noto Sans"/>
        <family val="2"/>
      </rPr>
      <t xml:space="preserve">全年预算数</t>
    </r>
    <r>
      <rPr>
        <sz val="10"/>
        <color rgb="FF000000"/>
        <rFont val="宋体"/>
        <family val="0"/>
        <charset val="134"/>
      </rPr>
      <t xml:space="preserve">*100%</t>
    </r>
  </si>
  <si>
    <t xml:space="preserve">财政拨款结转和结余率</t>
  </si>
  <si>
    <r>
      <rPr>
        <sz val="10"/>
        <color rgb="FF000000"/>
        <rFont val="Noto Sans"/>
        <family val="2"/>
      </rPr>
      <t xml:space="preserve">财政拨款结转和结余：（本年年末数</t>
    </r>
    <r>
      <rPr>
        <sz val="10"/>
        <color rgb="FF000000"/>
        <rFont val="宋体"/>
        <family val="0"/>
        <charset val="134"/>
      </rPr>
      <t xml:space="preserve">/</t>
    </r>
    <r>
      <rPr>
        <sz val="10"/>
        <color rgb="FF000000"/>
        <rFont val="Noto Sans"/>
        <family val="2"/>
      </rPr>
      <t xml:space="preserve">支出全年预算数总计）</t>
    </r>
    <r>
      <rPr>
        <sz val="10"/>
        <color rgb="FF000000"/>
        <rFont val="宋体"/>
        <family val="0"/>
        <charset val="134"/>
      </rPr>
      <t xml:space="preserve">*100%</t>
    </r>
  </si>
  <si>
    <r>
      <rPr>
        <sz val="10"/>
        <color rgb="FF000000"/>
        <rFont val="Noto Sans"/>
        <family val="2"/>
      </rPr>
      <t xml:space="preserve">结转和结余率</t>
    </r>
    <r>
      <rPr>
        <sz val="10"/>
        <color rgb="FF000000"/>
        <rFont val="宋体"/>
        <family val="0"/>
        <charset val="134"/>
      </rPr>
      <t xml:space="preserve">=0</t>
    </r>
    <r>
      <rPr>
        <sz val="10"/>
        <color rgb="FF000000"/>
        <rFont val="Noto Sans"/>
        <family val="2"/>
      </rPr>
      <t xml:space="preserve">，得满分；结转和结余率（绝对值）</t>
    </r>
    <r>
      <rPr>
        <sz val="10"/>
        <color rgb="FF000000"/>
        <rFont val="宋体"/>
        <family val="0"/>
        <charset val="134"/>
      </rPr>
      <t xml:space="preserve">&gt;0</t>
    </r>
    <r>
      <rPr>
        <sz val="10"/>
        <color rgb="FF000000"/>
        <rFont val="Noto Sans"/>
        <family val="2"/>
      </rPr>
      <t xml:space="preserve">时，每增加</t>
    </r>
    <r>
      <rPr>
        <sz val="10"/>
        <color rgb="FF000000"/>
        <rFont val="宋体"/>
        <family val="0"/>
        <charset val="134"/>
      </rPr>
      <t xml:space="preserve">5%</t>
    </r>
    <r>
      <rPr>
        <sz val="10"/>
        <color rgb="FF000000"/>
        <rFont val="Noto Sans"/>
        <family val="2"/>
      </rPr>
      <t xml:space="preserve">（含）扣减</t>
    </r>
    <r>
      <rPr>
        <sz val="10"/>
        <color rgb="FF000000"/>
        <rFont val="宋体"/>
        <family val="0"/>
        <charset val="134"/>
      </rPr>
      <t xml:space="preserve">0.5</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t>
    </r>
  </si>
  <si>
    <t xml:space="preserve">财政拨款结转上下年变动率</t>
  </si>
  <si>
    <r>
      <rPr>
        <sz val="10"/>
        <color rgb="FF000000"/>
        <rFont val="Noto Sans"/>
        <family val="2"/>
      </rPr>
      <t xml:space="preserve">财政拨款结转：（本年年末数－上年年末数）</t>
    </r>
    <r>
      <rPr>
        <sz val="10"/>
        <color rgb="FF000000"/>
        <rFont val="宋体"/>
        <family val="0"/>
        <charset val="134"/>
      </rPr>
      <t xml:space="preserve">/</t>
    </r>
    <r>
      <rPr>
        <sz val="10"/>
        <color rgb="FF000000"/>
        <rFont val="Noto Sans"/>
        <family val="2"/>
      </rPr>
      <t xml:space="preserve">上年年末数</t>
    </r>
    <r>
      <rPr>
        <sz val="10"/>
        <color rgb="FF000000"/>
        <rFont val="宋体"/>
        <family val="0"/>
        <charset val="134"/>
      </rPr>
      <t xml:space="preserve">*100%</t>
    </r>
  </si>
  <si>
    <r>
      <rPr>
        <sz val="10"/>
        <color rgb="FF000000"/>
        <rFont val="Noto Sans"/>
        <family val="2"/>
      </rPr>
      <t xml:space="preserve">变动率≤</t>
    </r>
    <r>
      <rPr>
        <sz val="10"/>
        <color rgb="FF000000"/>
        <rFont val="宋体"/>
        <family val="0"/>
        <charset val="134"/>
      </rPr>
      <t xml:space="preserve">0</t>
    </r>
    <r>
      <rPr>
        <sz val="10"/>
        <color rgb="FF000000"/>
        <rFont val="Noto Sans"/>
        <family val="2"/>
      </rPr>
      <t xml:space="preserve">，得满分；变动率﹥</t>
    </r>
    <r>
      <rPr>
        <sz val="10"/>
        <color rgb="FF000000"/>
        <rFont val="宋体"/>
        <family val="0"/>
        <charset val="134"/>
      </rPr>
      <t xml:space="preserve">0</t>
    </r>
    <r>
      <rPr>
        <sz val="10"/>
        <color rgb="FF000000"/>
        <rFont val="Noto Sans"/>
        <family val="2"/>
      </rPr>
      <t xml:space="preserve">时，每增加</t>
    </r>
    <r>
      <rPr>
        <sz val="10"/>
        <color rgb="FF000000"/>
        <rFont val="宋体"/>
        <family val="0"/>
        <charset val="134"/>
      </rPr>
      <t xml:space="preserve">5%</t>
    </r>
    <r>
      <rPr>
        <sz val="10"/>
        <color rgb="FF000000"/>
        <rFont val="Noto Sans"/>
        <family val="2"/>
      </rPr>
      <t xml:space="preserve">（含）扣减</t>
    </r>
    <r>
      <rPr>
        <sz val="10"/>
        <color rgb="FF000000"/>
        <rFont val="宋体"/>
        <family val="0"/>
        <charset val="134"/>
      </rPr>
      <t xml:space="preserve">0.5</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t>
    </r>
  </si>
  <si>
    <t xml:space="preserve">财政拨款结余上下年变动率</t>
  </si>
  <si>
    <r>
      <rPr>
        <sz val="10"/>
        <color rgb="FF000000"/>
        <rFont val="Noto Sans"/>
        <family val="2"/>
      </rPr>
      <t xml:space="preserve">财政拨款结余：（本年年末数－上年年末数）</t>
    </r>
    <r>
      <rPr>
        <sz val="10"/>
        <color rgb="FF000000"/>
        <rFont val="宋体"/>
        <family val="0"/>
        <charset val="134"/>
      </rPr>
      <t xml:space="preserve">/</t>
    </r>
    <r>
      <rPr>
        <sz val="10"/>
        <color rgb="FF000000"/>
        <rFont val="Noto Sans"/>
        <family val="2"/>
      </rPr>
      <t xml:space="preserve">上年年末数</t>
    </r>
    <r>
      <rPr>
        <sz val="10"/>
        <color rgb="FF000000"/>
        <rFont val="宋体"/>
        <family val="0"/>
        <charset val="134"/>
      </rPr>
      <t xml:space="preserve">*100%</t>
    </r>
  </si>
  <si>
    <t xml:space="preserve">项目支出预算执行进度上下年差异率</t>
  </si>
  <si>
    <r>
      <rPr>
        <sz val="10"/>
        <color rgb="FF000000"/>
        <rFont val="Noto Sans"/>
        <family val="2"/>
      </rPr>
      <t xml:space="preserve">项目支出：（本年执行进度－上年执行进度）</t>
    </r>
    <r>
      <rPr>
        <sz val="10"/>
        <color rgb="FF000000"/>
        <rFont val="宋体"/>
        <family val="0"/>
        <charset val="134"/>
      </rPr>
      <t xml:space="preserve">/</t>
    </r>
    <r>
      <rPr>
        <sz val="10"/>
        <color rgb="FF000000"/>
        <rFont val="Noto Sans"/>
        <family val="2"/>
      </rPr>
      <t xml:space="preserve">上年执行进度</t>
    </r>
    <r>
      <rPr>
        <sz val="10"/>
        <color rgb="FF000000"/>
        <rFont val="宋体"/>
        <family val="0"/>
        <charset val="134"/>
      </rPr>
      <t xml:space="preserve">*100%</t>
    </r>
  </si>
  <si>
    <r>
      <rPr>
        <sz val="10"/>
        <color rgb="FF000000"/>
        <rFont val="Noto Sans"/>
        <family val="2"/>
      </rPr>
      <t xml:space="preserve">差异率≥</t>
    </r>
    <r>
      <rPr>
        <sz val="10"/>
        <color rgb="FF000000"/>
        <rFont val="宋体"/>
        <family val="0"/>
        <charset val="134"/>
      </rPr>
      <t xml:space="preserve">0</t>
    </r>
    <r>
      <rPr>
        <sz val="10"/>
        <color rgb="FF000000"/>
        <rFont val="Noto Sans"/>
        <family val="2"/>
      </rPr>
      <t xml:space="preserve">，得满分；差异率＜</t>
    </r>
    <r>
      <rPr>
        <sz val="10"/>
        <color rgb="FF000000"/>
        <rFont val="宋体"/>
        <family val="0"/>
        <charset val="134"/>
      </rPr>
      <t xml:space="preserve">0</t>
    </r>
    <r>
      <rPr>
        <sz val="10"/>
        <color rgb="FF000000"/>
        <rFont val="Noto Sans"/>
        <family val="2"/>
      </rPr>
      <t xml:space="preserve">时，每增加</t>
    </r>
    <r>
      <rPr>
        <sz val="10"/>
        <color rgb="FF000000"/>
        <rFont val="宋体"/>
        <family val="0"/>
        <charset val="134"/>
      </rPr>
      <t xml:space="preserve">3%</t>
    </r>
    <r>
      <rPr>
        <sz val="10"/>
        <color rgb="FF000000"/>
        <rFont val="Noto Sans"/>
        <family val="2"/>
      </rPr>
      <t xml:space="preserve">（含）扣减</t>
    </r>
    <r>
      <rPr>
        <sz val="10"/>
        <color rgb="FF000000"/>
        <rFont val="宋体"/>
        <family val="0"/>
        <charset val="134"/>
      </rPr>
      <t xml:space="preserve">0.5</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t>
    </r>
  </si>
  <si>
    <t xml:space="preserve">“三公”经费支出预决算差异率</t>
  </si>
  <si>
    <r>
      <rPr>
        <sz val="10"/>
        <color rgb="FF000000"/>
        <rFont val="Noto Sans"/>
        <family val="2"/>
      </rPr>
      <t xml:space="preserve">“三公”经费：（决算数－年初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100%</t>
    </r>
  </si>
  <si>
    <r>
      <rPr>
        <sz val="10"/>
        <color rgb="FF000000"/>
        <rFont val="Noto Sans"/>
        <family val="2"/>
      </rPr>
      <t xml:space="preserve">差异率≤</t>
    </r>
    <r>
      <rPr>
        <sz val="10"/>
        <color rgb="FF000000"/>
        <rFont val="宋体"/>
        <family val="0"/>
        <charset val="134"/>
      </rPr>
      <t xml:space="preserve">0</t>
    </r>
    <r>
      <rPr>
        <sz val="10"/>
        <color rgb="FF000000"/>
        <rFont val="Noto Sans"/>
        <family val="2"/>
      </rPr>
      <t xml:space="preserve">，得满分；差异率</t>
    </r>
    <r>
      <rPr>
        <sz val="10"/>
        <color rgb="FF000000"/>
        <rFont val="宋体"/>
        <family val="0"/>
        <charset val="134"/>
      </rPr>
      <t xml:space="preserve">&gt;0</t>
    </r>
    <r>
      <rPr>
        <sz val="10"/>
        <color rgb="FF000000"/>
        <rFont val="Noto Sans"/>
        <family val="2"/>
      </rPr>
      <t xml:space="preserve">时，每增加</t>
    </r>
    <r>
      <rPr>
        <sz val="10"/>
        <color rgb="FF000000"/>
        <rFont val="宋体"/>
        <family val="0"/>
        <charset val="134"/>
      </rPr>
      <t xml:space="preserve">5%</t>
    </r>
    <r>
      <rPr>
        <sz val="10"/>
        <color rgb="FF000000"/>
        <rFont val="Noto Sans"/>
        <family val="2"/>
      </rPr>
      <t xml:space="preserve">（含）扣减</t>
    </r>
    <r>
      <rPr>
        <sz val="10"/>
        <color rgb="FF000000"/>
        <rFont val="宋体"/>
        <family val="0"/>
        <charset val="134"/>
      </rPr>
      <t xml:space="preserve">1</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t>
    </r>
  </si>
  <si>
    <t xml:space="preserve">非财政拨款结转和结余两年年末数变动</t>
  </si>
  <si>
    <t xml:space="preserve">0.03</t>
  </si>
  <si>
    <r>
      <rPr>
        <sz val="10"/>
        <color rgb="FF000000"/>
        <rFont val="Noto Sans"/>
        <family val="2"/>
      </rPr>
      <t xml:space="preserve">非财政拨款结转和结余变动：（本年年末数</t>
    </r>
    <r>
      <rPr>
        <sz val="10"/>
        <color rgb="FF000000"/>
        <rFont val="宋体"/>
        <family val="0"/>
        <charset val="134"/>
      </rPr>
      <t xml:space="preserve">-</t>
    </r>
    <r>
      <rPr>
        <sz val="10"/>
        <color rgb="FF000000"/>
        <rFont val="Noto Sans"/>
        <family val="2"/>
      </rPr>
      <t xml:space="preserve">上年年末数）</t>
    </r>
    <r>
      <rPr>
        <sz val="10"/>
        <color rgb="FF000000"/>
        <rFont val="宋体"/>
        <family val="0"/>
        <charset val="134"/>
      </rPr>
      <t xml:space="preserve">/</t>
    </r>
    <r>
      <rPr>
        <sz val="10"/>
        <color rgb="FF000000"/>
        <rFont val="Noto Sans"/>
        <family val="2"/>
      </rPr>
      <t xml:space="preserve">上年年末数</t>
    </r>
    <r>
      <rPr>
        <sz val="10"/>
        <color rgb="FF000000"/>
        <rFont val="宋体"/>
        <family val="0"/>
        <charset val="134"/>
      </rPr>
      <t xml:space="preserve">*100%</t>
    </r>
  </si>
  <si>
    <r>
      <rPr>
        <sz val="10"/>
        <color rgb="FF000000"/>
        <rFont val="Noto Sans"/>
        <family val="2"/>
      </rPr>
      <t xml:space="preserve">非财政拨款结转和结余年末数</t>
    </r>
    <r>
      <rPr>
        <sz val="10"/>
        <color rgb="FF000000"/>
        <rFont val="宋体"/>
        <family val="0"/>
        <charset val="134"/>
      </rPr>
      <t xml:space="preserve">&lt;0,</t>
    </r>
    <r>
      <rPr>
        <sz val="10"/>
        <color rgb="FF000000"/>
        <rFont val="Noto Sans"/>
        <family val="2"/>
      </rPr>
      <t xml:space="preserve">得</t>
    </r>
    <r>
      <rPr>
        <sz val="10"/>
        <color rgb="FF000000"/>
        <rFont val="宋体"/>
        <family val="0"/>
        <charset val="134"/>
      </rPr>
      <t xml:space="preserve">0</t>
    </r>
    <r>
      <rPr>
        <sz val="10"/>
        <color rgb="FF000000"/>
        <rFont val="Noto Sans"/>
        <family val="2"/>
      </rPr>
      <t xml:space="preserve">分；变动率≤</t>
    </r>
    <r>
      <rPr>
        <sz val="10"/>
        <color rgb="FF000000"/>
        <rFont val="宋体"/>
        <family val="0"/>
        <charset val="134"/>
      </rPr>
      <t xml:space="preserve">0</t>
    </r>
    <r>
      <rPr>
        <sz val="10"/>
        <color rgb="FF000000"/>
        <rFont val="Noto Sans"/>
        <family val="2"/>
      </rPr>
      <t xml:space="preserve">，得满分；变动率﹥</t>
    </r>
    <r>
      <rPr>
        <sz val="10"/>
        <color rgb="FF000000"/>
        <rFont val="宋体"/>
        <family val="0"/>
        <charset val="134"/>
      </rPr>
      <t xml:space="preserve">0</t>
    </r>
    <r>
      <rPr>
        <sz val="10"/>
        <color rgb="FF000000"/>
        <rFont val="Noto Sans"/>
        <family val="2"/>
      </rPr>
      <t xml:space="preserve">时，每增加</t>
    </r>
    <r>
      <rPr>
        <sz val="10"/>
        <color rgb="FF000000"/>
        <rFont val="宋体"/>
        <family val="0"/>
        <charset val="134"/>
      </rPr>
      <t xml:space="preserve">10%</t>
    </r>
    <r>
      <rPr>
        <sz val="10"/>
        <color rgb="FF000000"/>
        <rFont val="Noto Sans"/>
        <family val="2"/>
      </rPr>
      <t xml:space="preserve">（含）扣减</t>
    </r>
    <r>
      <rPr>
        <sz val="10"/>
        <color rgb="FF000000"/>
        <rFont val="宋体"/>
        <family val="0"/>
        <charset val="134"/>
      </rPr>
      <t xml:space="preserve">0.5</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t>
    </r>
  </si>
  <si>
    <t xml:space="preserve">非财政拨款结转和结余统筹使用情况</t>
  </si>
  <si>
    <r>
      <rPr>
        <sz val="10"/>
        <color rgb="FF000000"/>
        <rFont val="Noto Sans"/>
        <family val="2"/>
      </rPr>
      <t xml:space="preserve">统筹使用情况：（非财政拨款结转和结余</t>
    </r>
    <r>
      <rPr>
        <sz val="10"/>
        <color rgb="FF000000"/>
        <rFont val="宋体"/>
        <family val="0"/>
        <charset val="134"/>
      </rPr>
      <t xml:space="preserve">-</t>
    </r>
    <r>
      <rPr>
        <sz val="10"/>
        <color rgb="FF000000"/>
        <rFont val="Noto Sans"/>
        <family val="2"/>
      </rPr>
      <t xml:space="preserve">全年支出</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全年支出</t>
    </r>
    <r>
      <rPr>
        <sz val="10"/>
        <color rgb="FF000000"/>
        <rFont val="宋体"/>
        <family val="0"/>
        <charset val="134"/>
      </rPr>
      <t xml:space="preserve">*100%</t>
    </r>
  </si>
  <si>
    <r>
      <rPr>
        <sz val="10"/>
        <color rgb="FF000000"/>
        <rFont val="Noto Sans"/>
        <family val="2"/>
      </rPr>
      <t xml:space="preserve">非财政拨款结转和结余年末数</t>
    </r>
    <r>
      <rPr>
        <sz val="10"/>
        <color rgb="FF000000"/>
        <rFont val="宋体"/>
        <family val="0"/>
        <charset val="134"/>
      </rPr>
      <t xml:space="preserve">&lt;0,</t>
    </r>
    <r>
      <rPr>
        <sz val="10"/>
        <color rgb="FF000000"/>
        <rFont val="Noto Sans"/>
        <family val="2"/>
      </rPr>
      <t xml:space="preserve">得</t>
    </r>
    <r>
      <rPr>
        <sz val="10"/>
        <color rgb="FF000000"/>
        <rFont val="宋体"/>
        <family val="0"/>
        <charset val="134"/>
      </rPr>
      <t xml:space="preserve">0</t>
    </r>
    <r>
      <rPr>
        <sz val="10"/>
        <color rgb="FF000000"/>
        <rFont val="Noto Sans"/>
        <family val="2"/>
      </rPr>
      <t xml:space="preserve">分；统筹使用情况≤</t>
    </r>
    <r>
      <rPr>
        <sz val="10"/>
        <color rgb="FF000000"/>
        <rFont val="宋体"/>
        <family val="0"/>
        <charset val="134"/>
      </rPr>
      <t xml:space="preserve">0</t>
    </r>
    <r>
      <rPr>
        <sz val="10"/>
        <color rgb="FF000000"/>
        <rFont val="Noto Sans"/>
        <family val="2"/>
      </rPr>
      <t xml:space="preserve">，得满分；差异率</t>
    </r>
    <r>
      <rPr>
        <sz val="10"/>
        <color rgb="FF000000"/>
        <rFont val="宋体"/>
        <family val="0"/>
        <charset val="134"/>
      </rPr>
      <t xml:space="preserve">&gt;0</t>
    </r>
    <r>
      <rPr>
        <sz val="10"/>
        <color rgb="FF000000"/>
        <rFont val="Noto Sans"/>
        <family val="2"/>
      </rPr>
      <t xml:space="preserve">时，每增加</t>
    </r>
    <r>
      <rPr>
        <sz val="10"/>
        <color rgb="FF000000"/>
        <rFont val="宋体"/>
        <family val="0"/>
        <charset val="134"/>
      </rPr>
      <t xml:space="preserve">10%</t>
    </r>
    <r>
      <rPr>
        <sz val="10"/>
        <color rgb="FF000000"/>
        <rFont val="Noto Sans"/>
        <family val="2"/>
      </rPr>
      <t xml:space="preserve">（含）扣减</t>
    </r>
    <r>
      <rPr>
        <sz val="10"/>
        <color rgb="FF000000"/>
        <rFont val="宋体"/>
        <family val="0"/>
        <charset val="134"/>
      </rPr>
      <t xml:space="preserve">0.5</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t>
    </r>
  </si>
  <si>
    <t xml:space="preserve">预算编制及执行的规范性</t>
  </si>
  <si>
    <t xml:space="preserve">财政拨款项目支出中开支在职人员及离退休经费比重</t>
  </si>
  <si>
    <r>
      <rPr>
        <sz val="10"/>
        <color rgb="FF000000"/>
        <rFont val="Noto Sans"/>
        <family val="2"/>
      </rPr>
      <t xml:space="preserve">财政拨款项目支出：（工资福利支出</t>
    </r>
    <r>
      <rPr>
        <sz val="10"/>
        <color rgb="FF000000"/>
        <rFont val="宋体"/>
        <family val="0"/>
        <charset val="134"/>
      </rPr>
      <t xml:space="preserve">+</t>
    </r>
    <r>
      <rPr>
        <sz val="10"/>
        <color rgb="FF000000"/>
        <rFont val="Noto Sans"/>
        <family val="2"/>
      </rPr>
      <t xml:space="preserve">离休费</t>
    </r>
    <r>
      <rPr>
        <sz val="10"/>
        <color rgb="FF000000"/>
        <rFont val="宋体"/>
        <family val="0"/>
        <charset val="134"/>
      </rPr>
      <t xml:space="preserve">+</t>
    </r>
    <r>
      <rPr>
        <sz val="10"/>
        <color rgb="FF000000"/>
        <rFont val="Noto Sans"/>
        <family val="2"/>
      </rPr>
      <t xml:space="preserve">退休费）</t>
    </r>
    <r>
      <rPr>
        <sz val="10"/>
        <color rgb="FF000000"/>
        <rFont val="宋体"/>
        <family val="0"/>
        <charset val="134"/>
      </rPr>
      <t xml:space="preserve">/</t>
    </r>
    <r>
      <rPr>
        <sz val="10"/>
        <color rgb="FF000000"/>
        <rFont val="Noto Sans"/>
        <family val="2"/>
      </rPr>
      <t xml:space="preserve">项目支出合计</t>
    </r>
    <r>
      <rPr>
        <sz val="10"/>
        <color rgb="FF000000"/>
        <rFont val="宋体"/>
        <family val="0"/>
        <charset val="134"/>
      </rPr>
      <t xml:space="preserve">*100%</t>
    </r>
  </si>
  <si>
    <r>
      <rPr>
        <sz val="10"/>
        <color rgb="FF000000"/>
        <rFont val="Noto Sans"/>
        <family val="2"/>
      </rPr>
      <t xml:space="preserve">比重＝</t>
    </r>
    <r>
      <rPr>
        <sz val="10"/>
        <color rgb="FF000000"/>
        <rFont val="宋体"/>
        <family val="0"/>
        <charset val="134"/>
      </rPr>
      <t xml:space="preserve">0</t>
    </r>
    <r>
      <rPr>
        <sz val="10"/>
        <color rgb="FF000000"/>
        <rFont val="Noto Sans"/>
        <family val="2"/>
      </rPr>
      <t xml:space="preserve">，得满分；比重﹥</t>
    </r>
    <r>
      <rPr>
        <sz val="10"/>
        <color rgb="FF000000"/>
        <rFont val="宋体"/>
        <family val="0"/>
        <charset val="134"/>
      </rPr>
      <t xml:space="preserve">0</t>
    </r>
    <r>
      <rPr>
        <sz val="10"/>
        <color rgb="FF000000"/>
        <rFont val="Noto Sans"/>
        <family val="2"/>
      </rPr>
      <t xml:space="preserve">时，每增加</t>
    </r>
    <r>
      <rPr>
        <sz val="10"/>
        <color rgb="FF000000"/>
        <rFont val="宋体"/>
        <family val="0"/>
        <charset val="134"/>
      </rPr>
      <t xml:space="preserve">1%</t>
    </r>
    <r>
      <rPr>
        <sz val="10"/>
        <color rgb="FF000000"/>
        <rFont val="Noto Sans"/>
        <family val="2"/>
      </rPr>
      <t xml:space="preserve">（含）扣减</t>
    </r>
    <r>
      <rPr>
        <sz val="10"/>
        <color rgb="FF000000"/>
        <rFont val="宋体"/>
        <family val="0"/>
        <charset val="134"/>
      </rPr>
      <t xml:space="preserve">0.5</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如功能分类科目为科研有关项目经费发放人员，不扣分）。</t>
    </r>
  </si>
  <si>
    <t xml:space="preserve">基本支出中列支房屋建筑物购建、大型修缮、基础设施建设、物资储备比重</t>
  </si>
  <si>
    <r>
      <rPr>
        <sz val="10"/>
        <color rgb="FF000000"/>
        <rFont val="Noto Sans"/>
        <family val="2"/>
      </rPr>
      <t xml:space="preserve">基本支出：（房屋建筑物构建</t>
    </r>
    <r>
      <rPr>
        <sz val="10"/>
        <color rgb="FF000000"/>
        <rFont val="宋体"/>
        <family val="0"/>
        <charset val="134"/>
      </rPr>
      <t xml:space="preserve">+</t>
    </r>
    <r>
      <rPr>
        <sz val="10"/>
        <color rgb="FF000000"/>
        <rFont val="Noto Sans"/>
        <family val="2"/>
      </rPr>
      <t xml:space="preserve">大型修缮</t>
    </r>
    <r>
      <rPr>
        <sz val="10"/>
        <color rgb="FF000000"/>
        <rFont val="宋体"/>
        <family val="0"/>
        <charset val="134"/>
      </rPr>
      <t xml:space="preserve">+</t>
    </r>
    <r>
      <rPr>
        <sz val="10"/>
        <color rgb="FF000000"/>
        <rFont val="Noto Sans"/>
        <family val="2"/>
      </rPr>
      <t xml:space="preserve">基础设施建设</t>
    </r>
    <r>
      <rPr>
        <sz val="10"/>
        <color rgb="FF000000"/>
        <rFont val="宋体"/>
        <family val="0"/>
        <charset val="134"/>
      </rPr>
      <t xml:space="preserve">+</t>
    </r>
    <r>
      <rPr>
        <sz val="10"/>
        <color rgb="FF000000"/>
        <rFont val="Noto Sans"/>
        <family val="2"/>
      </rPr>
      <t xml:space="preserve">物资储备）</t>
    </r>
    <r>
      <rPr>
        <sz val="10"/>
        <color rgb="FF000000"/>
        <rFont val="宋体"/>
        <family val="0"/>
        <charset val="134"/>
      </rPr>
      <t xml:space="preserve">/</t>
    </r>
    <r>
      <rPr>
        <sz val="10"/>
        <color rgb="FF000000"/>
        <rFont val="Noto Sans"/>
        <family val="2"/>
      </rPr>
      <t xml:space="preserve">公用经费</t>
    </r>
    <r>
      <rPr>
        <sz val="10"/>
        <color rgb="FF000000"/>
        <rFont val="宋体"/>
        <family val="0"/>
        <charset val="134"/>
      </rPr>
      <t xml:space="preserve">*100%</t>
    </r>
  </si>
  <si>
    <r>
      <rPr>
        <sz val="10"/>
        <color rgb="FF000000"/>
        <rFont val="Noto Sans"/>
        <family val="2"/>
      </rPr>
      <t xml:space="preserve">比重</t>
    </r>
    <r>
      <rPr>
        <sz val="10"/>
        <color rgb="FF000000"/>
        <rFont val="宋体"/>
        <family val="0"/>
        <charset val="134"/>
      </rPr>
      <t xml:space="preserve">=0</t>
    </r>
    <r>
      <rPr>
        <sz val="10"/>
        <color rgb="FF000000"/>
        <rFont val="Noto Sans"/>
        <family val="2"/>
      </rPr>
      <t xml:space="preserve">，得满分；比重</t>
    </r>
    <r>
      <rPr>
        <sz val="10"/>
        <color rgb="FF000000"/>
        <rFont val="宋体"/>
        <family val="0"/>
        <charset val="134"/>
      </rPr>
      <t xml:space="preserve">&gt;0</t>
    </r>
    <r>
      <rPr>
        <sz val="10"/>
        <color rgb="FF000000"/>
        <rFont val="Noto Sans"/>
        <family val="2"/>
      </rPr>
      <t xml:space="preserve">时，每增加</t>
    </r>
    <r>
      <rPr>
        <sz val="10"/>
        <color rgb="FF000000"/>
        <rFont val="宋体"/>
        <family val="0"/>
        <charset val="134"/>
      </rPr>
      <t xml:space="preserve">1%</t>
    </r>
    <r>
      <rPr>
        <sz val="10"/>
        <color rgb="FF000000"/>
        <rFont val="Noto Sans"/>
        <family val="2"/>
      </rPr>
      <t xml:space="preserve">（含）扣减</t>
    </r>
    <r>
      <rPr>
        <sz val="10"/>
        <color rgb="FF000000"/>
        <rFont val="宋体"/>
        <family val="0"/>
        <charset val="134"/>
      </rPr>
      <t xml:space="preserve">0.5</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t>
    </r>
  </si>
  <si>
    <t xml:space="preserve">单位编外人员情况表</t>
  </si>
  <si>
    <t xml:space="preserve">劳务派遣人员（购买服务）</t>
  </si>
  <si>
    <t xml:space="preserve">经同级人事部门批准的编制外长聘人员</t>
  </si>
  <si>
    <t xml:space="preserve">单位自行聘用的编制外长聘人员</t>
  </si>
</sst>
</file>

<file path=xl/styles.xml><?xml version="1.0" encoding="utf-8"?>
<styleSheet xmlns="http://schemas.openxmlformats.org/spreadsheetml/2006/main">
  <numFmts count="7">
    <numFmt numFmtId="164" formatCode="General"/>
    <numFmt numFmtId="165" formatCode="#,##0.00"/>
    <numFmt numFmtId="166" formatCode="0.00_ "/>
    <numFmt numFmtId="167" formatCode="General"/>
    <numFmt numFmtId="168" formatCode="yyyy\-m\-d"/>
    <numFmt numFmtId="169" formatCode="#,##0"/>
    <numFmt numFmtId="170" formatCode="@"/>
  </numFmts>
  <fonts count="42">
    <font>
      <sz val="11"/>
      <color rgb="FF000000"/>
      <name val="等线"/>
      <family val="0"/>
      <charset val="134"/>
    </font>
    <font>
      <sz val="10"/>
      <name val="Arial"/>
      <family val="0"/>
    </font>
    <font>
      <sz val="10"/>
      <name val="Arial"/>
      <family val="0"/>
    </font>
    <font>
      <sz val="10"/>
      <name val="Arial"/>
      <family val="0"/>
    </font>
    <font>
      <sz val="10"/>
      <color rgb="FF000000"/>
      <name val="Arial"/>
      <family val="2"/>
    </font>
    <font>
      <sz val="12"/>
      <name val="宋体"/>
      <family val="0"/>
      <charset val="134"/>
    </font>
    <font>
      <sz val="14"/>
      <name val="仿宋_GB2312"/>
      <family val="3"/>
      <charset val="134"/>
    </font>
    <font>
      <sz val="16"/>
      <name val="华文新魏"/>
      <family val="3"/>
      <charset val="134"/>
    </font>
    <font>
      <sz val="48"/>
      <name val="华文中宋"/>
      <family val="0"/>
      <charset val="134"/>
    </font>
    <font>
      <sz val="48"/>
      <name val="Noto Sans"/>
      <family val="2"/>
    </font>
    <font>
      <sz val="20"/>
      <name val="仿宋_GB2312"/>
      <family val="3"/>
      <charset val="134"/>
    </font>
    <font>
      <sz val="12"/>
      <name val="仿宋_GB2312"/>
      <family val="3"/>
      <charset val="134"/>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b val="true"/>
      <sz val="10"/>
      <name val="Noto Sans"/>
      <family val="2"/>
    </font>
    <font>
      <sz val="18"/>
      <name val="黑体"/>
      <family val="3"/>
      <charset val="134"/>
    </font>
    <font>
      <sz val="18"/>
      <name val="Noto Sans"/>
      <family val="2"/>
    </font>
    <font>
      <sz val="12"/>
      <name val="黑体"/>
      <family val="3"/>
      <charset val="134"/>
    </font>
    <font>
      <u val="single"/>
      <sz val="11"/>
      <color rgb="FF0000FF"/>
      <name val="等线"/>
      <family val="0"/>
      <charset val="134"/>
    </font>
    <font>
      <sz val="12"/>
      <name val="楷体_GB2312"/>
      <family val="3"/>
      <charset val="134"/>
    </font>
    <font>
      <sz val="12"/>
      <name val="Times New Roman"/>
      <family val="1"/>
    </font>
    <font>
      <sz val="12"/>
      <color rgb="FF000000"/>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16"/>
      <color rgb="FF000000"/>
      <name val="黑体"/>
      <family val="3"/>
      <charset val="134"/>
    </font>
    <font>
      <sz val="10"/>
      <color rgb="FF000000"/>
      <name val="Noto Sans"/>
      <family val="2"/>
    </font>
    <font>
      <b val="true"/>
      <sz val="10"/>
      <color rgb="FF000000"/>
      <name val="宋体"/>
      <family val="0"/>
      <charset val="134"/>
    </font>
    <font>
      <b val="true"/>
      <sz val="10"/>
      <color rgb="FF000000"/>
      <name val="Noto Sans"/>
      <family val="2"/>
    </font>
    <font>
      <sz val="10"/>
      <name val="Arial"/>
      <family val="2"/>
    </font>
    <font>
      <sz val="16"/>
      <name val="Noto Sans"/>
      <family val="2"/>
    </font>
    <font>
      <b val="true"/>
      <sz val="10"/>
      <name val="宋体"/>
      <family val="0"/>
      <charset val="134"/>
    </font>
    <font>
      <sz val="16"/>
      <color rgb="FF000000"/>
      <name val="Noto Sans"/>
      <family val="2"/>
    </font>
    <font>
      <sz val="16"/>
      <name val="宋体"/>
      <family val="0"/>
      <charset val="134"/>
    </font>
    <font>
      <sz val="10"/>
      <name val="等线"/>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64" fontId="5" fillId="0" borderId="0" xfId="24" applyFont="false" applyBorder="tru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5" fillId="0" borderId="1" xfId="24" applyFont="true" applyBorder="true" applyAlignment="true" applyProtection="false">
      <alignment horizontal="left" vertical="center"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12" fillId="0" borderId="0" xfId="24" applyFont="true" applyBorder="true" applyAlignment="true" applyProtection="false">
      <alignment horizontal="left" vertical="bottom" textRotation="0" wrapText="false" indent="0" shrinkToFit="false"/>
      <protection locked="true" hidden="false"/>
    </xf>
    <xf numFmtId="164" fontId="12" fillId="0" borderId="3" xfId="24"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13" fillId="0" borderId="4" xfId="24"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3" fillId="0" borderId="3" xfId="24"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right" vertical="bottom" textRotation="0" wrapText="false" indent="0" shrinkToFit="false"/>
      <protection locked="true" hidden="false"/>
    </xf>
    <xf numFmtId="164" fontId="13" fillId="0" borderId="3" xfId="24" applyFont="true" applyBorder="true" applyAlignment="true" applyProtection="false">
      <alignment horizontal="general" vertical="bottom" textRotation="0" wrapText="false" indent="0" shrinkToFit="false"/>
      <protection locked="true" hidden="false"/>
    </xf>
    <xf numFmtId="164" fontId="5" fillId="0" borderId="3" xfId="24" applyFont="true" applyBorder="true" applyAlignment="true" applyProtection="false">
      <alignment horizontal="general" vertical="bottom" textRotation="0" wrapText="false" indent="0" shrinkToFit="false"/>
      <protection locked="true" hidden="false"/>
    </xf>
    <xf numFmtId="164" fontId="12" fillId="0" borderId="4" xfId="24" applyFont="true" applyBorder="true" applyAlignment="true" applyProtection="false">
      <alignment horizontal="right" vertical="bottom" textRotation="0" wrapText="false" indent="0" shrinkToFit="false"/>
      <protection locked="true" hidden="false"/>
    </xf>
    <xf numFmtId="164" fontId="12" fillId="0" borderId="3" xfId="24" applyFont="true" applyBorder="true" applyAlignment="true" applyProtection="false">
      <alignment horizontal="right" vertical="bottom" textRotation="0" wrapText="false" indent="0" shrinkToFit="false"/>
      <protection locked="true" hidden="false"/>
    </xf>
    <xf numFmtId="164" fontId="5" fillId="0" borderId="5" xfId="24" applyFont="true" applyBorder="true" applyAlignment="true" applyProtection="false">
      <alignment horizontal="left" vertical="center" textRotation="0" wrapText="false" indent="0" shrinkToFit="false"/>
      <protection locked="true" hidden="false"/>
    </xf>
    <xf numFmtId="164" fontId="5" fillId="0" borderId="3" xfId="24" applyFont="true" applyBorder="true" applyAlignment="true" applyProtection="false">
      <alignment horizontal="left" vertical="center" textRotation="0" wrapText="false" indent="0" shrinkToFit="false"/>
      <protection locked="true" hidden="false"/>
    </xf>
    <xf numFmtId="164" fontId="15" fillId="0" borderId="5"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16" fillId="0" borderId="6" xfId="24" applyFont="true" applyBorder="true" applyAlignment="true" applyProtection="false">
      <alignment horizontal="right" vertical="center" textRotation="0" wrapText="false" indent="0" shrinkToFit="false"/>
      <protection locked="true" hidden="false"/>
    </xf>
    <xf numFmtId="164" fontId="15" fillId="0" borderId="7" xfId="24" applyFont="true" applyBorder="true" applyAlignment="true" applyProtection="false">
      <alignment horizontal="left" vertical="center" textRotation="0" wrapText="false" indent="0" shrinkToFit="false"/>
      <protection locked="true" hidden="false"/>
    </xf>
    <xf numFmtId="164" fontId="16" fillId="0" borderId="8" xfId="24" applyFont="true" applyBorder="true" applyAlignment="true" applyProtection="false">
      <alignment horizontal="left" vertical="center" textRotation="0" wrapText="false" indent="0" shrinkToFit="false"/>
      <protection locked="true" hidden="false"/>
    </xf>
    <xf numFmtId="164" fontId="16" fillId="0" borderId="4" xfId="24" applyFont="true" applyBorder="true" applyAlignment="true" applyProtection="false">
      <alignment horizontal="left" vertical="center" textRotation="0" wrapText="false" indent="0" shrinkToFit="false"/>
      <protection locked="true" hidden="false"/>
    </xf>
    <xf numFmtId="164" fontId="16" fillId="0" borderId="4" xfId="24" applyFont="true" applyBorder="true" applyAlignment="true" applyProtection="false">
      <alignment horizontal="right" vertical="center" textRotation="0" wrapText="false" indent="0" shrinkToFit="false"/>
      <protection locked="true" hidden="false"/>
    </xf>
    <xf numFmtId="164" fontId="5" fillId="0" borderId="2" xfId="24" applyFont="false" applyBorder="true" applyAlignment="true" applyProtection="false">
      <alignment horizontal="left" vertical="center" textRotation="0" wrapText="false" indent="0" shrinkToFit="false"/>
      <protection locked="true" hidden="false"/>
    </xf>
    <xf numFmtId="164" fontId="15" fillId="0" borderId="9" xfId="24" applyFont="true" applyBorder="true" applyAlignment="true" applyProtection="false">
      <alignment horizontal="left" vertical="center" textRotation="0" wrapText="false" indent="0" shrinkToFit="false"/>
      <protection locked="true" hidden="false"/>
    </xf>
    <xf numFmtId="164" fontId="16" fillId="0" borderId="10" xfId="24" applyFont="true" applyBorder="true" applyAlignment="true" applyProtection="false">
      <alignment horizontal="left" vertical="center" textRotation="0" wrapText="false" indent="0" shrinkToFit="false"/>
      <protection locked="true" hidden="false"/>
    </xf>
    <xf numFmtId="164" fontId="16" fillId="0" borderId="11" xfId="24" applyFont="true" applyBorder="true" applyAlignment="true" applyProtection="false">
      <alignment horizontal="right" vertical="center" textRotation="0" wrapText="false" indent="0" shrinkToFit="false"/>
      <protection locked="true" hidden="false"/>
    </xf>
    <xf numFmtId="164" fontId="15" fillId="0" borderId="12" xfId="24" applyFont="true" applyBorder="true" applyAlignment="true" applyProtection="false">
      <alignment horizontal="left"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64" fontId="16" fillId="0" borderId="0" xfId="24" applyFont="true" applyBorder="true" applyAlignment="true" applyProtection="false">
      <alignment horizontal="right" vertical="center" textRotation="0" wrapText="false" indent="0" shrinkToFit="false"/>
      <protection locked="true" hidden="false"/>
    </xf>
    <xf numFmtId="164" fontId="16" fillId="0" borderId="13" xfId="24" applyFont="true" applyBorder="true" applyAlignment="true" applyProtection="false">
      <alignment horizontal="general" vertical="center" textRotation="0" wrapText="true" indent="0" shrinkToFit="false"/>
      <protection locked="true" hidden="false"/>
    </xf>
    <xf numFmtId="164" fontId="5" fillId="0" borderId="0" xfId="24" applyFont="false" applyBorder="true" applyAlignment="true" applyProtection="false">
      <alignment horizontal="left" vertical="center" textRotation="0" wrapText="false" indent="0" shrinkToFit="false"/>
      <protection locked="true" hidden="false"/>
    </xf>
    <xf numFmtId="164" fontId="15" fillId="0" borderId="14" xfId="24" applyFont="true" applyBorder="true" applyAlignment="true" applyProtection="false">
      <alignment horizontal="left" vertical="center" textRotation="0" wrapText="false" indent="0" shrinkToFit="false"/>
      <protection locked="true" hidden="false"/>
    </xf>
    <xf numFmtId="164" fontId="16" fillId="0" borderId="4" xfId="24" applyFont="true" applyBorder="true" applyAlignment="true" applyProtection="false">
      <alignment horizontal="left" vertical="center" textRotation="0" wrapText="false" indent="0" shrinkToFit="false"/>
      <protection locked="true" hidden="false"/>
    </xf>
    <xf numFmtId="164" fontId="16" fillId="0" borderId="13" xfId="24" applyFont="true" applyBorder="true" applyAlignment="true" applyProtection="false">
      <alignment horizontal="right" vertical="center" textRotation="0" wrapText="false" indent="0" shrinkToFit="false"/>
      <protection locked="true" hidden="false"/>
    </xf>
    <xf numFmtId="164" fontId="15" fillId="0" borderId="8" xfId="24" applyFont="true" applyBorder="true" applyAlignment="true" applyProtection="false">
      <alignment horizontal="left" vertical="center" textRotation="0" wrapText="true" indent="0" shrinkToFit="false"/>
      <protection locked="true" hidden="false"/>
    </xf>
    <xf numFmtId="164" fontId="15" fillId="0" borderId="15" xfId="24" applyFont="true" applyBorder="true" applyAlignment="true" applyProtection="false">
      <alignment horizontal="left" vertical="center" textRotation="0" wrapText="true" indent="0" shrinkToFit="false"/>
      <protection locked="true" hidden="false"/>
    </xf>
    <xf numFmtId="164" fontId="15" fillId="0" borderId="16" xfId="24" applyFont="true" applyBorder="true" applyAlignment="true" applyProtection="false">
      <alignment horizontal="left" vertical="center" textRotation="0" wrapText="false" indent="0" shrinkToFit="false"/>
      <protection locked="true" hidden="false"/>
    </xf>
    <xf numFmtId="164" fontId="16" fillId="0" borderId="9" xfId="24" applyFont="true" applyBorder="true" applyAlignment="true" applyProtection="false">
      <alignment horizontal="left" vertical="center" textRotation="0" wrapText="false" indent="0" shrinkToFit="false"/>
      <protection locked="true" hidden="false"/>
    </xf>
    <xf numFmtId="164" fontId="16" fillId="0" borderId="8" xfId="24" applyFont="true" applyBorder="true" applyAlignment="true" applyProtection="false">
      <alignment horizontal="left" vertical="center" textRotation="0" wrapText="false" indent="0" shrinkToFit="false"/>
      <protection locked="true" hidden="false"/>
    </xf>
    <xf numFmtId="164" fontId="15" fillId="0" borderId="14" xfId="24" applyFont="true" applyBorder="true" applyAlignment="true" applyProtection="false">
      <alignment horizontal="left" vertical="center" textRotation="0" wrapText="true" indent="0" shrinkToFit="false"/>
      <protection locked="true" hidden="false"/>
    </xf>
    <xf numFmtId="164" fontId="16" fillId="0" borderId="4" xfId="24" applyFont="true" applyBorder="true" applyAlignment="true" applyProtection="false">
      <alignment horizontal="general" vertical="center" textRotation="0" wrapText="false" indent="0" shrinkToFit="false"/>
      <protection locked="true" hidden="false"/>
    </xf>
    <xf numFmtId="164" fontId="16" fillId="0" borderId="7" xfId="24" applyFont="true" applyBorder="true" applyAlignment="true" applyProtection="false">
      <alignment horizontal="general" vertical="center" textRotation="0" wrapText="false" indent="0" shrinkToFit="false"/>
      <protection locked="true" hidden="false"/>
    </xf>
    <xf numFmtId="164" fontId="16" fillId="0" borderId="8" xfId="24" applyFont="true" applyBorder="true" applyAlignment="true" applyProtection="false">
      <alignment horizontal="general" vertical="center" textRotation="0" wrapText="false" indent="0" shrinkToFit="false"/>
      <protection locked="true" hidden="false"/>
    </xf>
    <xf numFmtId="164" fontId="16" fillId="0" borderId="4" xfId="24" applyFont="true" applyBorder="true" applyAlignment="true" applyProtection="false">
      <alignment horizontal="right" vertical="center"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5" fillId="0" borderId="7" xfId="24" applyFont="true" applyBorder="true" applyAlignment="true" applyProtection="false">
      <alignment horizontal="left" vertical="center" textRotation="0" wrapText="false" indent="0" shrinkToFit="false"/>
      <protection locked="true" hidden="false"/>
    </xf>
    <xf numFmtId="164" fontId="16" fillId="0" borderId="10" xfId="24" applyFont="true" applyBorder="true" applyAlignment="true" applyProtection="false">
      <alignment horizontal="center" vertical="center" textRotation="0" wrapText="false" indent="0" shrinkToFit="false"/>
      <protection locked="true" hidden="false"/>
    </xf>
    <xf numFmtId="164" fontId="15" fillId="0" borderId="17" xfId="24" applyFont="true" applyBorder="true" applyAlignment="true" applyProtection="false">
      <alignment horizontal="left" vertical="center" textRotation="0" wrapText="true" indent="0" shrinkToFit="false"/>
      <protection locked="true" hidden="false"/>
    </xf>
    <xf numFmtId="164" fontId="16" fillId="0" borderId="10" xfId="24" applyFont="true" applyBorder="true" applyAlignment="true" applyProtection="false">
      <alignment horizontal="right" vertical="center" textRotation="0" wrapText="false" indent="0" shrinkToFit="false"/>
      <protection locked="true" hidden="false"/>
    </xf>
    <xf numFmtId="164" fontId="16" fillId="0" borderId="1" xfId="24" applyFont="true" applyBorder="true" applyAlignment="true" applyProtection="false">
      <alignment horizontal="general" vertical="center" textRotation="0" wrapText="false" indent="0" shrinkToFit="false"/>
      <protection locked="true" hidden="false"/>
    </xf>
    <xf numFmtId="164" fontId="15" fillId="0" borderId="9" xfId="24" applyFont="true" applyBorder="true" applyAlignment="true" applyProtection="false">
      <alignment horizontal="general" vertical="center" textRotation="0" wrapText="true" indent="0" shrinkToFit="false"/>
      <protection locked="true" hidden="false"/>
    </xf>
    <xf numFmtId="164" fontId="16" fillId="0" borderId="10" xfId="24" applyFont="true" applyBorder="true" applyAlignment="true" applyProtection="false">
      <alignment horizontal="general" vertical="center" textRotation="0" wrapText="false" indent="0" shrinkToFit="false"/>
      <protection locked="true" hidden="false"/>
    </xf>
    <xf numFmtId="164" fontId="16" fillId="0" borderId="13" xfId="24" applyFont="true" applyBorder="true" applyAlignment="true" applyProtection="false">
      <alignment horizontal="right" vertical="center" textRotation="0" wrapText="true" indent="0" shrinkToFit="false"/>
      <protection locked="true" hidden="false"/>
    </xf>
    <xf numFmtId="164" fontId="15" fillId="0" borderId="8" xfId="24" applyFont="true" applyBorder="true" applyAlignment="true" applyProtection="false">
      <alignment horizontal="left" vertical="center" textRotation="0" wrapText="fals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justify" vertical="center"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5" fontId="5" fillId="0" borderId="0" xfId="24" applyFont="true" applyBorder="fals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left" vertical="center" textRotation="0" wrapText="false" indent="0" shrinkToFit="false"/>
      <protection locked="true" hidden="false"/>
    </xf>
    <xf numFmtId="164" fontId="23" fillId="0" borderId="0" xfId="24" applyFont="true" applyBorder="fals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7" xfId="0" applyFont="true" applyBorder="true" applyAlignment="true" applyProtection="false">
      <alignment horizontal="center" vertical="center" textRotation="0" wrapText="false" indent="0" shrinkToFit="true"/>
      <protection locked="true" hidden="false"/>
    </xf>
    <xf numFmtId="164" fontId="27" fillId="2" borderId="18" xfId="0" applyFont="true" applyBorder="true" applyAlignment="true" applyProtection="false">
      <alignment horizontal="center" vertical="center" textRotation="0" wrapText="false" indent="0" shrinkToFit="true"/>
      <protection locked="true" hidden="false"/>
    </xf>
    <xf numFmtId="164" fontId="27" fillId="2" borderId="19" xfId="0" applyFont="true" applyBorder="true" applyAlignment="true" applyProtection="false">
      <alignment horizontal="center" vertical="center" textRotation="0" wrapText="false" indent="0" shrinkToFit="true"/>
      <protection locked="true" hidden="false"/>
    </xf>
    <xf numFmtId="164" fontId="27" fillId="2" borderId="20" xfId="0" applyFont="true" applyBorder="true" applyAlignment="true" applyProtection="false">
      <alignment horizontal="center" vertical="center" textRotation="0" wrapText="false" indent="0" shrinkToFit="true"/>
      <protection locked="true" hidden="false"/>
    </xf>
    <xf numFmtId="164" fontId="27" fillId="2" borderId="21" xfId="0" applyFont="true" applyBorder="true" applyAlignment="true" applyProtection="false">
      <alignment horizontal="center" vertical="center" textRotation="0" wrapText="false" indent="0" shrinkToFit="true"/>
      <protection locked="true" hidden="false"/>
    </xf>
    <xf numFmtId="164" fontId="28" fillId="2" borderId="20" xfId="0" applyFont="true" applyBorder="true" applyAlignment="true" applyProtection="false">
      <alignment horizontal="center" vertical="center" textRotation="0" wrapText="false" indent="0" shrinkToFit="true"/>
      <protection locked="true" hidden="false"/>
    </xf>
    <xf numFmtId="164" fontId="28" fillId="2" borderId="21" xfId="0" applyFont="true" applyBorder="true" applyAlignment="true" applyProtection="false">
      <alignment horizontal="center" vertical="center" textRotation="0" wrapText="false" indent="0" shrinkToFit="true"/>
      <protection locked="true" hidden="false"/>
    </xf>
    <xf numFmtId="164" fontId="27" fillId="2" borderId="19" xfId="0" applyFont="true" applyBorder="true" applyAlignment="true" applyProtection="false">
      <alignment horizontal="left" vertical="center" textRotation="0" wrapText="false" indent="0" shrinkToFit="true"/>
      <protection locked="true" hidden="false"/>
    </xf>
    <xf numFmtId="165" fontId="29" fillId="0" borderId="7" xfId="0" applyFont="true" applyBorder="true" applyAlignment="true" applyProtection="false">
      <alignment horizontal="right" vertical="center" textRotation="0" wrapText="false" indent="0" shrinkToFit="true"/>
      <protection locked="true" hidden="false"/>
    </xf>
    <xf numFmtId="164" fontId="27" fillId="2" borderId="20" xfId="0" applyFont="true" applyBorder="true" applyAlignment="true" applyProtection="false">
      <alignment horizontal="left" vertical="center" textRotation="0" wrapText="false" indent="0" shrinkToFit="true"/>
      <protection locked="true" hidden="false"/>
    </xf>
    <xf numFmtId="164" fontId="28" fillId="0" borderId="20" xfId="0" applyFont="true" applyBorder="true" applyAlignment="true" applyProtection="false">
      <alignment horizontal="center" vertical="center" textRotation="0" wrapText="false" indent="0" shrinkToFit="true"/>
      <protection locked="true" hidden="false"/>
    </xf>
    <xf numFmtId="164" fontId="28" fillId="0" borderId="20" xfId="0" applyFont="true" applyBorder="true" applyAlignment="true" applyProtection="false">
      <alignment horizontal="left" vertical="center" textRotation="0" wrapText="false" indent="0" shrinkToFit="true"/>
      <protection locked="true" hidden="false"/>
    </xf>
    <xf numFmtId="165" fontId="28" fillId="0" borderId="20" xfId="0" applyFont="true" applyBorder="true" applyAlignment="true" applyProtection="false">
      <alignment horizontal="right" vertical="center" textRotation="0" wrapText="false" indent="0" shrinkToFit="true"/>
      <protection locked="true" hidden="false"/>
    </xf>
    <xf numFmtId="164" fontId="28" fillId="0" borderId="20" xfId="0" applyFont="true" applyBorder="true" applyAlignment="true" applyProtection="false">
      <alignment horizontal="right" vertical="center" textRotation="0" wrapText="false" indent="0" shrinkToFit="true"/>
      <protection locked="true" hidden="false"/>
    </xf>
    <xf numFmtId="164" fontId="28" fillId="0" borderId="21" xfId="0" applyFont="true" applyBorder="true" applyAlignment="true" applyProtection="false">
      <alignment horizontal="right" vertical="center" textRotation="0" wrapText="false" indent="0" shrinkToFit="true"/>
      <protection locked="true" hidden="false"/>
    </xf>
    <xf numFmtId="164" fontId="30" fillId="2" borderId="19" xfId="0" applyFont="true" applyBorder="true" applyAlignment="true" applyProtection="false">
      <alignment horizontal="center" vertical="center" textRotation="0" wrapText="false" indent="0" shrinkToFit="true"/>
      <protection locked="true" hidden="false"/>
    </xf>
    <xf numFmtId="164" fontId="30" fillId="2" borderId="20" xfId="0" applyFont="true" applyBorder="true" applyAlignment="true" applyProtection="false">
      <alignment horizontal="center" vertical="center" textRotation="0" wrapText="false" indent="0" shrinkToFit="true"/>
      <protection locked="true" hidden="false"/>
    </xf>
    <xf numFmtId="164" fontId="29" fillId="0" borderId="7" xfId="0" applyFont="true" applyBorder="true" applyAlignment="true" applyProtection="false">
      <alignment horizontal="center" vertical="center" textRotation="0" wrapText="false" indent="0" shrinkToFit="true"/>
      <protection locked="true" hidden="false"/>
    </xf>
    <xf numFmtId="164" fontId="30" fillId="2" borderId="22" xfId="0" applyFont="true" applyBorder="true" applyAlignment="true" applyProtection="false">
      <alignment horizontal="center" vertical="center" textRotation="0" wrapText="false" indent="0" shrinkToFit="true"/>
      <protection locked="true" hidden="false"/>
    </xf>
    <xf numFmtId="164" fontId="28" fillId="2" borderId="23" xfId="0" applyFont="true" applyBorder="true" applyAlignment="true" applyProtection="false">
      <alignment horizontal="center" vertical="center" textRotation="0" wrapText="false" indent="0" shrinkToFit="true"/>
      <protection locked="true" hidden="false"/>
    </xf>
    <xf numFmtId="164" fontId="30" fillId="2" borderId="23"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2" borderId="7" xfId="0" applyFont="true" applyBorder="true" applyAlignment="true" applyProtection="false">
      <alignment horizontal="center"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64" fontId="27" fillId="2" borderId="19"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64" fontId="27" fillId="2" borderId="21" xfId="0" applyFont="true" applyBorder="true" applyAlignment="true" applyProtection="false">
      <alignment horizontal="center" vertical="center" textRotation="0" wrapText="false" indent="0" shrinkToFit="false"/>
      <protection locked="true" hidden="false"/>
    </xf>
    <xf numFmtId="164" fontId="27" fillId="2" borderId="20" xfId="0" applyFont="true" applyBorder="true" applyAlignment="true" applyProtection="false">
      <alignment horizontal="center" vertical="center" textRotation="0" wrapText="true" indent="0" shrinkToFit="true"/>
      <protection locked="true" hidden="false"/>
    </xf>
    <xf numFmtId="164" fontId="27" fillId="2" borderId="21" xfId="0" applyFont="true" applyBorder="true" applyAlignment="true" applyProtection="false">
      <alignment horizontal="center" vertical="center" textRotation="0" wrapText="true" indent="0" shrinkToFit="false"/>
      <protection locked="true" hidden="false"/>
    </xf>
    <xf numFmtId="164" fontId="27" fillId="2" borderId="19" xfId="0" applyFont="true" applyBorder="true" applyAlignment="true" applyProtection="false">
      <alignment horizontal="center" vertical="center" textRotation="0" wrapText="fals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64" fontId="28" fillId="2" borderId="21" xfId="0" applyFont="true" applyBorder="true" applyAlignment="true" applyProtection="false">
      <alignment horizontal="center" vertical="center" textRotation="0" wrapText="false" indent="0" shrinkToFit="false"/>
      <protection locked="true" hidden="false"/>
    </xf>
    <xf numFmtId="164" fontId="27" fillId="2" borderId="19"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right" vertical="center" textRotation="0" wrapText="false" indent="0" shrinkToFit="true"/>
      <protection locked="true" hidden="false"/>
    </xf>
    <xf numFmtId="164" fontId="29" fillId="0" borderId="3" xfId="0" applyFont="true" applyBorder="true" applyAlignment="true" applyProtection="false">
      <alignment horizontal="right" vertical="center" textRotation="0" wrapText="false" indent="0" shrinkToFit="true"/>
      <protection locked="true" hidden="false"/>
    </xf>
    <xf numFmtId="164" fontId="27" fillId="2" borderId="20"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right" vertical="center" textRotation="0" wrapText="false" indent="0" shrinkToFit="true"/>
      <protection locked="true" hidden="false"/>
    </xf>
    <xf numFmtId="164" fontId="29" fillId="0" borderId="7" xfId="0" applyFont="true" applyBorder="true" applyAlignment="true" applyProtection="false">
      <alignment horizontal="right" vertical="center" textRotation="0" wrapText="true" indent="0" shrinkToFit="false"/>
      <protection locked="true" hidden="false"/>
    </xf>
    <xf numFmtId="164" fontId="31" fillId="2" borderId="19" xfId="0" applyFont="true" applyBorder="true" applyAlignment="true" applyProtection="false">
      <alignment horizontal="center" vertical="center" textRotation="0" wrapText="false" indent="0" shrinkToFit="false"/>
      <protection locked="true" hidden="false"/>
    </xf>
    <xf numFmtId="164" fontId="30" fillId="2" borderId="19" xfId="0" applyFont="true" applyBorder="true" applyAlignment="true" applyProtection="false">
      <alignment horizontal="center" vertical="center" textRotation="0" wrapText="false" indent="0" shrinkToFit="false"/>
      <protection locked="true" hidden="false"/>
    </xf>
    <xf numFmtId="164" fontId="30" fillId="2" borderId="2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30" fillId="2" borderId="22" xfId="0" applyFont="true" applyBorder="true" applyAlignment="true" applyProtection="false">
      <alignment horizontal="center" vertical="center" textRotation="0" wrapText="false" indent="0" shrinkToFit="false"/>
      <protection locked="true" hidden="false"/>
    </xf>
    <xf numFmtId="164" fontId="28" fillId="2" borderId="23"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right" vertical="center" textRotation="0" wrapText="false" indent="0" shrinkToFit="true"/>
      <protection locked="true" hidden="false"/>
    </xf>
    <xf numFmtId="164" fontId="29" fillId="0" borderId="24" xfId="0" applyFont="true" applyBorder="true" applyAlignment="true" applyProtection="false">
      <alignment horizontal="right" vertical="center" textRotation="0" wrapText="false" indent="0" shrinkToFit="true"/>
      <protection locked="true" hidden="false"/>
    </xf>
    <xf numFmtId="164" fontId="30" fillId="2" borderId="23"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right" vertical="center" textRotation="0" wrapText="false" indent="0" shrinkToFit="true"/>
      <protection locked="true" hidden="false"/>
    </xf>
    <xf numFmtId="164" fontId="28" fillId="0" borderId="25"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true"/>
      <protection locked="true" hidden="false"/>
    </xf>
    <xf numFmtId="164" fontId="27" fillId="2" borderId="13" xfId="0" applyFont="true" applyBorder="true" applyAlignment="true" applyProtection="false">
      <alignment horizontal="center" vertical="center" textRotation="0" wrapText="true" indent="0" shrinkToFit="true"/>
      <protection locked="true" hidden="false"/>
    </xf>
    <xf numFmtId="164" fontId="27" fillId="2" borderId="18" xfId="0" applyFont="true" applyBorder="true" applyAlignment="true" applyProtection="false">
      <alignment horizontal="center" vertical="center" textRotation="0" wrapText="true" indent="0" shrinkToFit="true"/>
      <protection locked="true" hidden="false"/>
    </xf>
    <xf numFmtId="164" fontId="27" fillId="2" borderId="19" xfId="0" applyFont="true" applyBorder="true" applyAlignment="true" applyProtection="false">
      <alignment horizontal="center" vertical="center" textRotation="0" wrapText="true" indent="0" shrinkToFit="true"/>
      <protection locked="true" hidden="false"/>
    </xf>
    <xf numFmtId="164" fontId="27" fillId="2" borderId="21" xfId="0" applyFont="true" applyBorder="true" applyAlignment="true" applyProtection="false">
      <alignment horizontal="center" vertical="center" textRotation="0" wrapText="true" indent="0" shrinkToFit="true"/>
      <protection locked="true" hidden="false"/>
    </xf>
    <xf numFmtId="164" fontId="28" fillId="2" borderId="20" xfId="0" applyFont="true" applyBorder="true" applyAlignment="true" applyProtection="false">
      <alignment horizontal="center" vertical="center" textRotation="0" wrapText="true" indent="0" shrinkToFit="true"/>
      <protection locked="true" hidden="false"/>
    </xf>
    <xf numFmtId="164" fontId="28" fillId="2" borderId="21" xfId="0" applyFont="true" applyBorder="true" applyAlignment="true" applyProtection="false">
      <alignment horizontal="center" vertical="center" textRotation="0" wrapText="true" indent="0" shrinkToFit="true"/>
      <protection locked="true" hidden="false"/>
    </xf>
    <xf numFmtId="164" fontId="29" fillId="2" borderId="6" xfId="0" applyFont="true" applyBorder="true" applyAlignment="true" applyProtection="false">
      <alignment horizontal="right" vertical="center" textRotation="0" wrapText="false" indent="0" shrinkToFit="true"/>
      <protection locked="true" hidden="false"/>
    </xf>
    <xf numFmtId="164" fontId="31" fillId="0" borderId="19" xfId="0" applyFont="true" applyBorder="true" applyAlignment="true" applyProtection="false">
      <alignment horizontal="left" vertical="center" textRotation="0" wrapText="false" indent="0" shrinkToFit="true"/>
      <protection locked="true" hidden="false"/>
    </xf>
    <xf numFmtId="164" fontId="30" fillId="0" borderId="19" xfId="0" applyFont="true" applyBorder="true" applyAlignment="true" applyProtection="false">
      <alignment horizontal="left" vertical="center" textRotation="0" wrapText="false" indent="0" shrinkToFit="true"/>
      <protection locked="true" hidden="false"/>
    </xf>
    <xf numFmtId="165" fontId="34" fillId="0" borderId="7" xfId="0" applyFont="true" applyBorder="true" applyAlignment="true" applyProtection="false">
      <alignment horizontal="right" vertical="center" textRotation="0" wrapText="false" indent="0" shrinkToFit="true"/>
      <protection locked="true" hidden="false"/>
    </xf>
    <xf numFmtId="164" fontId="28" fillId="0" borderId="19" xfId="0" applyFont="true" applyBorder="true" applyAlignment="true" applyProtection="false">
      <alignment horizontal="left" vertical="center" textRotation="0" wrapText="false" indent="0" shrinkToFit="true"/>
      <protection locked="true" hidden="false"/>
    </xf>
    <xf numFmtId="164" fontId="33" fillId="0" borderId="7" xfId="0" applyFont="true" applyBorder="true" applyAlignment="true" applyProtection="false">
      <alignment horizontal="left" vertical="center" textRotation="0" wrapText="false" indent="0" shrinkToFit="true"/>
      <protection locked="true" hidden="false"/>
    </xf>
    <xf numFmtId="165" fontId="29" fillId="0" borderId="13" xfId="0" applyFont="true" applyBorder="true" applyAlignment="true" applyProtection="false">
      <alignment horizontal="right" vertical="center" textRotation="0" wrapText="false" indent="0" shrinkToFit="true"/>
      <protection locked="true" hidden="false"/>
    </xf>
    <xf numFmtId="164" fontId="15" fillId="0" borderId="0" xfId="23" applyFont="true" applyBorder="false" applyAlignment="true" applyProtection="false">
      <alignment horizontal="right" vertical="center" textRotation="0" wrapText="false" indent="0" shrinkToFit="false"/>
      <protection locked="true" hidden="false"/>
    </xf>
    <xf numFmtId="164" fontId="27" fillId="2" borderId="7" xfId="0" applyFont="true" applyBorder="true" applyAlignment="true" applyProtection="false">
      <alignment horizontal="center" vertical="center" textRotation="0" wrapText="true" indent="0" shrinkToFit="true"/>
      <protection locked="true" hidden="false"/>
    </xf>
    <xf numFmtId="164" fontId="28" fillId="0" borderId="20" xfId="0" applyFont="true" applyBorder="true" applyAlignment="true" applyProtection="false">
      <alignment horizontal="center" vertical="center" textRotation="0" wrapText="true" indent="0" shrinkToFit="true"/>
      <protection locked="true" hidden="false"/>
    </xf>
    <xf numFmtId="165" fontId="16" fillId="2" borderId="7" xfId="27" applyFont="true" applyBorder="true" applyAlignment="true" applyProtection="false">
      <alignment horizontal="right"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false" indent="0" shrinkToFit="true"/>
      <protection locked="true" hidden="false"/>
    </xf>
    <xf numFmtId="164" fontId="35" fillId="0" borderId="7" xfId="0" applyFont="true" applyBorder="true" applyAlignment="true" applyProtection="false">
      <alignment horizontal="left" vertical="center" textRotation="0" wrapText="false" indent="0" shrinkToFit="true"/>
      <protection locked="true" hidden="false"/>
    </xf>
    <xf numFmtId="164" fontId="29" fillId="0" borderId="7" xfId="0" applyFont="true" applyBorder="true" applyAlignment="true" applyProtection="false">
      <alignment horizontal="left" vertical="center" textRotation="0" wrapText="false" indent="0" shrinkToFit="true"/>
      <protection locked="true" hidden="false"/>
    </xf>
    <xf numFmtId="166" fontId="16" fillId="0" borderId="7" xfId="23" applyFont="true" applyBorder="true" applyAlignment="true" applyProtection="false">
      <alignment horizontal="left" vertical="center" textRotation="0" wrapText="false" indent="0" shrinkToFit="false"/>
      <protection locked="true" hidden="false"/>
    </xf>
    <xf numFmtId="166" fontId="15" fillId="0" borderId="7" xfId="23"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29" fillId="2" borderId="7" xfId="0" applyFont="true" applyBorder="true" applyAlignment="true" applyProtection="false">
      <alignment horizontal="right" vertical="center" textRotation="0" wrapText="false" indent="0" shrinkToFit="true"/>
      <protection locked="true" hidden="false"/>
    </xf>
    <xf numFmtId="165" fontId="29" fillId="2" borderId="7"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true"/>
      <protection locked="true" hidden="false"/>
    </xf>
    <xf numFmtId="164" fontId="13" fillId="2" borderId="13" xfId="0" applyFont="true" applyBorder="true" applyAlignment="true" applyProtection="false">
      <alignment horizontal="center" vertical="center" textRotation="0" wrapText="true" indent="0" shrinkToFit="true"/>
      <protection locked="true" hidden="false"/>
    </xf>
    <xf numFmtId="164" fontId="14" fillId="2" borderId="13" xfId="0" applyFont="true" applyBorder="true" applyAlignment="true" applyProtection="false">
      <alignment horizontal="center" vertical="center" textRotation="0" wrapText="true" indent="0" shrinkToFit="true"/>
      <protection locked="true" hidden="false"/>
    </xf>
    <xf numFmtId="164" fontId="13" fillId="2" borderId="13" xfId="0" applyFont="true" applyBorder="true" applyAlignment="true" applyProtection="false">
      <alignment horizontal="center" vertical="center" textRotation="0" wrapText="false" indent="0" shrinkToFit="true"/>
      <protection locked="true" hidden="false"/>
    </xf>
    <xf numFmtId="164" fontId="13" fillId="2" borderId="18"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5" fontId="16" fillId="2" borderId="7" xfId="0" applyFont="true" applyBorder="true" applyAlignment="true" applyProtection="false">
      <alignment horizontal="right" vertical="center" textRotation="0" wrapText="true" indent="0" shrinkToFit="true"/>
      <protection locked="true" hidden="false"/>
    </xf>
    <xf numFmtId="164" fontId="16" fillId="2" borderId="7" xfId="0" applyFont="true" applyBorder="true" applyAlignment="true" applyProtection="false">
      <alignment horizontal="right" vertical="center" textRotation="0" wrapText="true" indent="0" shrinkToFit="true"/>
      <protection locked="true" hidden="false"/>
    </xf>
    <xf numFmtId="164" fontId="38" fillId="0" borderId="7" xfId="0" applyFont="true" applyBorder="true" applyAlignment="true" applyProtection="false">
      <alignment horizontal="left"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5" fontId="38" fillId="0" borderId="7" xfId="0" applyFont="true" applyBorder="true" applyAlignment="true" applyProtection="false">
      <alignment horizontal="right" vertical="center" textRotation="0" wrapText="false" indent="0" shrinkToFit="true"/>
      <protection locked="true" hidden="false"/>
    </xf>
    <xf numFmtId="164" fontId="38" fillId="0" borderId="7" xfId="0" applyFont="true" applyBorder="true" applyAlignment="true" applyProtection="false">
      <alignment horizontal="righ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7" fillId="2" borderId="13" xfId="0" applyFont="true" applyBorder="true" applyAlignment="true" applyProtection="false">
      <alignment horizontal="center" vertical="center" textRotation="0" wrapText="false" indent="0" shrinkToFit="true"/>
      <protection locked="true" hidden="false"/>
    </xf>
    <xf numFmtId="164" fontId="29" fillId="2" borderId="7" xfId="0" applyFont="true" applyBorder="true" applyAlignment="true" applyProtection="false">
      <alignment horizontal="right" vertical="center" textRotation="0" wrapText="true" indent="0" shrinkToFit="true"/>
      <protection locked="true" hidden="false"/>
    </xf>
    <xf numFmtId="164" fontId="34" fillId="0" borderId="7"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28" fillId="2" borderId="20" xfId="0" applyFont="true" applyBorder="true" applyAlignment="true" applyProtection="false">
      <alignment horizontal="right" vertical="center" textRotation="0" wrapText="true" indent="0" shrinkToFit="true"/>
      <protection locked="true" hidden="false"/>
    </xf>
    <xf numFmtId="164" fontId="29" fillId="2" borderId="7" xfId="0" applyFont="true" applyBorder="true" applyAlignment="true" applyProtection="false">
      <alignment horizontal="center" vertical="center" textRotation="0" wrapText="true" indent="0" shrinkToFit="true"/>
      <protection locked="true" hidden="false"/>
    </xf>
    <xf numFmtId="164" fontId="15" fillId="0" borderId="0" xfId="28" applyFont="true" applyBorder="false" applyAlignment="true" applyProtection="false">
      <alignment horizontal="right" vertical="center" textRotation="0" wrapText="false" indent="0" shrinkToFit="false"/>
      <protection locked="true" hidden="false"/>
    </xf>
    <xf numFmtId="164" fontId="15" fillId="0" borderId="0" xfId="28" applyFont="true" applyBorder="true" applyAlignment="true" applyProtection="false">
      <alignment horizontal="right" vertical="center" textRotation="0" wrapText="false" indent="0" shrinkToFit="false"/>
      <protection locked="true" hidden="false"/>
    </xf>
    <xf numFmtId="164" fontId="27" fillId="2" borderId="20" xfId="0" applyFont="true" applyBorder="true" applyAlignment="true" applyProtection="false">
      <alignment horizontal="left" vertical="center" textRotation="0" wrapText="true" indent="0" shrinkToFit="true"/>
      <protection locked="true" hidden="false"/>
    </xf>
    <xf numFmtId="164" fontId="16" fillId="2" borderId="7" xfId="28"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6" fontId="16" fillId="0" borderId="7" xfId="23" applyFont="true" applyBorder="true" applyAlignment="true" applyProtection="false">
      <alignment horizontal="right" vertical="center" textRotation="0" wrapText="false" indent="0" shrinkToFit="false"/>
      <protection locked="true" hidden="false"/>
    </xf>
    <xf numFmtId="166" fontId="15" fillId="0" borderId="7" xfId="23" applyFont="true" applyBorder="true" applyAlignment="true" applyProtection="false">
      <alignment horizontal="right" vertical="center" textRotation="0" wrapText="false" indent="0" shrinkToFit="false"/>
      <protection locked="true" hidden="false"/>
    </xf>
    <xf numFmtId="164" fontId="29" fillId="2" borderId="20" xfId="0" applyFont="true" applyBorder="true" applyAlignment="true" applyProtection="false">
      <alignment horizontal="right" vertical="center" textRotation="0" wrapText="true" indent="0" shrinkToFit="tru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true"/>
      <protection locked="true" hidden="false"/>
    </xf>
    <xf numFmtId="164" fontId="28" fillId="2" borderId="19"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28" fillId="2" borderId="20" xfId="0" applyFont="true" applyBorder="true" applyAlignment="true" applyProtection="false">
      <alignment horizontal="left" vertical="center" textRotation="0" wrapText="false" indent="0" shrinkToFit="true"/>
      <protection locked="true" hidden="false"/>
    </xf>
    <xf numFmtId="168" fontId="28" fillId="2" borderId="19" xfId="0" applyFont="true" applyBorder="true" applyAlignment="true" applyProtection="false">
      <alignment horizontal="left" vertical="center" textRotation="0" wrapText="false" indent="0" shrinkToFit="true"/>
      <protection locked="true" hidden="false"/>
    </xf>
    <xf numFmtId="169" fontId="16" fillId="0" borderId="7" xfId="0" applyFont="true" applyBorder="true" applyAlignment="true" applyProtection="false">
      <alignment horizontal="center" vertical="center" textRotation="0" wrapText="false" indent="0" shrinkToFit="true"/>
      <protection locked="true" hidden="false"/>
    </xf>
    <xf numFmtId="164" fontId="28" fillId="2" borderId="22" xfId="0" applyFont="true" applyBorder="true" applyAlignment="true" applyProtection="false">
      <alignment horizontal="left" vertical="center" textRotation="0" wrapText="false" indent="0" shrinkToFit="true"/>
      <protection locked="true" hidden="false"/>
    </xf>
    <xf numFmtId="164" fontId="28" fillId="2" borderId="23"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right" vertical="center" textRotation="0" wrapText="false" indent="0" shrinkToFit="true"/>
      <protection locked="true" hidden="false"/>
    </xf>
    <xf numFmtId="164" fontId="27" fillId="2" borderId="22" xfId="0" applyFont="true" applyBorder="true" applyAlignment="true" applyProtection="false">
      <alignment horizontal="left" vertical="center" textRotation="0" wrapText="false" indent="0" shrinkToFit="true"/>
      <protection locked="true" hidden="false"/>
    </xf>
    <xf numFmtId="164" fontId="28" fillId="0" borderId="23"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65" fontId="16" fillId="2" borderId="7" xfId="0" applyFont="true" applyBorder="true" applyAlignment="true" applyProtection="false">
      <alignment horizontal="right" vertical="center" textRotation="0" wrapText="true" indent="0" shrinkToFit="false"/>
      <protection locked="true" hidden="false"/>
    </xf>
    <xf numFmtId="170" fontId="16" fillId="2" borderId="7" xfId="0" applyFont="true" applyBorder="true" applyAlignment="true" applyProtection="false">
      <alignment horizontal="left" vertical="center" textRotation="0" wrapText="true" indent="0" shrinkToFit="false"/>
      <protection locked="true" hidden="false"/>
    </xf>
    <xf numFmtId="170" fontId="38" fillId="3" borderId="7" xfId="0" applyFont="true" applyBorder="true" applyAlignment="true" applyProtection="false">
      <alignment horizontal="left" vertical="center" textRotation="0" wrapText="false" indent="0" shrinkToFit="false"/>
      <protection locked="true" hidden="false"/>
    </xf>
    <xf numFmtId="170" fontId="17" fillId="3" borderId="7" xfId="0" applyFont="true" applyBorder="true" applyAlignment="true" applyProtection="false">
      <alignment horizontal="left" vertical="center" textRotation="0" wrapText="false" indent="0" shrinkToFit="false"/>
      <protection locked="true" hidden="false"/>
    </xf>
    <xf numFmtId="165" fontId="38" fillId="0" borderId="7" xfId="0" applyFont="true" applyBorder="true" applyAlignment="true" applyProtection="false">
      <alignment horizontal="right" vertical="center" textRotation="0" wrapText="true" indent="0" shrinkToFit="false"/>
      <protection locked="true" hidden="false"/>
    </xf>
    <xf numFmtId="170" fontId="16" fillId="3" borderId="7" xfId="0" applyFont="true" applyBorder="true" applyAlignment="true" applyProtection="false">
      <alignment horizontal="left"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right" vertical="center" textRotation="0" wrapText="true" indent="0" shrinkToFit="false"/>
      <protection locked="true" hidden="false"/>
    </xf>
    <xf numFmtId="170" fontId="16" fillId="0" borderId="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7" fillId="2" borderId="7" xfId="0" applyFont="true" applyBorder="true" applyAlignment="true" applyProtection="fals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true" indent="0" shrinkToFit="false"/>
      <protection locked="true" hidden="false"/>
    </xf>
    <xf numFmtId="164" fontId="27" fillId="2" borderId="18" xfId="0" applyFont="true" applyBorder="true" applyAlignment="true" applyProtection="false">
      <alignment horizontal="center" vertical="center" textRotation="0" wrapText="true" indent="0" shrinkToFit="false"/>
      <protection locked="true" hidden="false"/>
    </xf>
    <xf numFmtId="168" fontId="27" fillId="2" borderId="20"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true" indent="0" shrinkToFit="false"/>
      <protection locked="true" hidden="false"/>
    </xf>
    <xf numFmtId="164" fontId="28" fillId="2" borderId="21"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27" fillId="2" borderId="2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center" vertical="center" textRotation="0" wrapText="true" indent="0" shrinkToFit="false"/>
      <protection locked="true" hidden="false"/>
    </xf>
    <xf numFmtId="170" fontId="15" fillId="2" borderId="7" xfId="0" applyFont="true" applyBorder="true" applyAlignment="true" applyProtection="false">
      <alignment horizontal="general"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70" fontId="16" fillId="2" borderId="7"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left" vertical="top" textRotation="0" wrapText="true" indent="0" shrinkToFit="false"/>
      <protection locked="true" hidden="false"/>
    </xf>
    <xf numFmtId="170" fontId="16"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5" fontId="16" fillId="0" borderId="27" xfId="0" applyFont="true" applyBorder="true" applyAlignment="true" applyProtection="false">
      <alignment horizontal="right" vertical="center" textRotation="0" wrapText="true" indent="0" shrinkToFit="false"/>
      <protection locked="true" hidden="false"/>
    </xf>
    <xf numFmtId="170" fontId="16" fillId="0" borderId="2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70" fontId="16" fillId="0" borderId="7" xfId="0" applyFont="true" applyBorder="true" applyAlignment="true" applyProtection="false">
      <alignment horizontal="general" vertical="center" textRotation="0" wrapText="true" indent="0" shrinkToFit="false"/>
      <protection locked="true" hidden="false"/>
    </xf>
    <xf numFmtId="165" fontId="16" fillId="0" borderId="7"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0" fillId="2" borderId="19" xfId="0" applyFont="true" applyBorder="true" applyAlignment="true" applyProtection="false">
      <alignment horizontal="left" vertical="center" textRotation="0" wrapText="false" indent="0" shrinkToFit="true"/>
      <protection locked="true" hidden="false"/>
    </xf>
    <xf numFmtId="164" fontId="30" fillId="2" borderId="20" xfId="0" applyFont="true" applyBorder="true" applyAlignment="true" applyProtection="false">
      <alignment horizontal="left" vertical="center" textRotation="0" wrapText="false" indent="0" shrinkToFit="true"/>
      <protection locked="true" hidden="false"/>
    </xf>
    <xf numFmtId="164" fontId="27" fillId="2" borderId="23"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9" fillId="2" borderId="7" xfId="0" applyFont="true" applyBorder="true" applyAlignment="true" applyProtection="false">
      <alignment horizontal="center" vertical="center" textRotation="0" wrapText="false" indent="0" shrinkToFit="false"/>
      <protection locked="true" hidden="false"/>
    </xf>
    <xf numFmtId="164" fontId="33" fillId="2" borderId="7" xfId="0" applyFont="true" applyBorder="true" applyAlignment="true" applyProtection="false">
      <alignment horizontal="center" vertical="center" textRotation="0" wrapText="false" indent="0" shrinkToFit="false"/>
      <protection locked="true" hidden="false"/>
    </xf>
    <xf numFmtId="164" fontId="33" fillId="2"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3" fillId="2"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8" fontId="33" fillId="2" borderId="7" xfId="0" applyFont="true" applyBorder="true" applyAlignment="true" applyProtection="false">
      <alignment horizontal="left" vertical="center" textRotation="0" wrapText="true" indent="0" shrinkToFit="false"/>
      <protection locked="true" hidden="false"/>
    </xf>
    <xf numFmtId="164" fontId="29" fillId="2" borderId="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center" textRotation="0" wrapText="false" indent="0" shrinkToFit="true"/>
      <protection locked="true" hidden="false"/>
    </xf>
    <xf numFmtId="164" fontId="27" fillId="2" borderId="3" xfId="0" applyFont="true" applyBorder="true" applyAlignment="true" applyProtection="false">
      <alignment horizontal="center" vertical="center" textRotation="0" wrapText="true" indent="0" shrinkToFit="true"/>
      <protection locked="true" hidden="false"/>
    </xf>
    <xf numFmtId="164" fontId="33" fillId="2" borderId="7" xfId="0" applyFont="true" applyBorder="true" applyAlignment="true" applyProtection="false">
      <alignment horizontal="center" vertical="center" textRotation="0" wrapText="true" indent="0" shrinkToFit="true"/>
      <protection locked="true" hidden="false"/>
    </xf>
    <xf numFmtId="164" fontId="29" fillId="2" borderId="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2" xfId="21"/>
    <cellStyle name="常规 2" xfId="22"/>
    <cellStyle name="常规 3" xfId="23"/>
    <cellStyle name="常规_2003年度行政事业单位决算报表" xfId="24"/>
    <cellStyle name="常规_2007年行政单位基层表样表" xfId="25"/>
    <cellStyle name="常规_2007年行政单位基层表样表 2" xfId="26"/>
    <cellStyle name="常规_事业单位部门决算报表（讨论稿）" xfId="27"/>
    <cellStyle name="常规_事业单位部门决算报表（讨论稿） 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J16" activeCellId="0" sqref="J16"/>
    </sheetView>
  </sheetViews>
  <sheetFormatPr defaultColWidth="9.12109375" defaultRowHeight="14.25" zeroHeight="false" outlineLevelRow="0" outlineLevelCol="0"/>
  <cols>
    <col collapsed="false" customWidth="true" hidden="false" outlineLevel="0" max="1" min="1" style="1" width="17.99"/>
    <col collapsed="false" customWidth="true" hidden="false" outlineLevel="0" max="2" min="2" style="1" width="32.12"/>
    <col collapsed="false" customWidth="true" hidden="false" outlineLevel="0" max="3" min="3" style="1" width="14.12"/>
    <col collapsed="false" customWidth="true" hidden="false" outlineLevel="0" max="4" min="4" style="1" width="24.49"/>
    <col collapsed="false" customWidth="true" hidden="false" outlineLevel="0" max="5" min="5" style="1" width="7.24"/>
    <col collapsed="false" customWidth="true" hidden="false" outlineLevel="0" max="6" min="6" style="1" width="9.99"/>
    <col collapsed="false" customWidth="true" hidden="false" outlineLevel="0" max="7" min="7" style="1" width="11.24"/>
    <col collapsed="false" customWidth="true" hidden="false" outlineLevel="0" max="8" min="8" style="1" width="12.86"/>
    <col collapsed="false" customWidth="true" hidden="false" outlineLevel="0" max="9" min="9" style="1" width="31.87"/>
    <col collapsed="false" customWidth="true" hidden="false" outlineLevel="0" max="10" min="10" style="1" width="15.55"/>
    <col collapsed="false" customWidth="false" hidden="false" outlineLevel="0" max="257" min="11" style="1" width="9.12"/>
  </cols>
  <sheetData>
    <row r="1" customFormat="false" ht="45" hidden="false" customHeight="true" outlineLevel="0" collapsed="false">
      <c r="A1" s="2"/>
      <c r="B1" s="3"/>
      <c r="C1" s="3"/>
      <c r="D1" s="3"/>
      <c r="E1" s="3"/>
      <c r="F1" s="3"/>
      <c r="G1" s="3"/>
      <c r="H1" s="3"/>
      <c r="I1" s="3"/>
      <c r="J1" s="4"/>
      <c r="K1" s="5"/>
    </row>
    <row r="2" customFormat="false" ht="105" hidden="false" customHeight="true" outlineLevel="0" collapsed="false">
      <c r="A2" s="6" t="s">
        <v>0</v>
      </c>
      <c r="B2" s="6"/>
      <c r="C2" s="6"/>
      <c r="D2" s="6"/>
      <c r="E2" s="6"/>
      <c r="F2" s="6"/>
      <c r="G2" s="6"/>
      <c r="H2" s="6"/>
      <c r="I2" s="6"/>
      <c r="J2" s="6"/>
      <c r="K2" s="5"/>
    </row>
    <row r="3" customFormat="false" ht="20.1" hidden="false" customHeight="true" outlineLevel="0" collapsed="false">
      <c r="A3" s="7"/>
      <c r="B3" s="8"/>
      <c r="C3" s="8"/>
      <c r="D3" s="8"/>
      <c r="E3" s="8"/>
      <c r="F3" s="8"/>
      <c r="G3" s="8"/>
      <c r="H3" s="8"/>
      <c r="I3" s="8"/>
      <c r="J3" s="8"/>
      <c r="K3" s="5"/>
    </row>
    <row r="4" customFormat="false" ht="20.1" hidden="false" customHeight="true" outlineLevel="0" collapsed="false">
      <c r="A4" s="9"/>
      <c r="B4" s="10"/>
      <c r="C4" s="11" t="s">
        <v>1</v>
      </c>
      <c r="D4" s="11"/>
      <c r="E4" s="11"/>
      <c r="F4" s="11"/>
      <c r="G4" s="12"/>
      <c r="H4" s="10"/>
      <c r="I4" s="10"/>
      <c r="J4" s="10"/>
      <c r="K4" s="5"/>
    </row>
    <row r="5" customFormat="false" ht="25.5" hidden="false" customHeight="true" outlineLevel="0" collapsed="false">
      <c r="A5" s="9"/>
      <c r="B5" s="13"/>
      <c r="C5" s="14" t="s">
        <v>2</v>
      </c>
      <c r="D5" s="15" t="s">
        <v>3</v>
      </c>
      <c r="E5" s="16"/>
      <c r="F5" s="17"/>
      <c r="G5" s="18"/>
      <c r="H5" s="13"/>
      <c r="I5" s="13"/>
      <c r="J5" s="13"/>
      <c r="K5" s="5"/>
    </row>
    <row r="6" customFormat="false" ht="25.5" hidden="false" customHeight="true" outlineLevel="0" collapsed="false">
      <c r="A6" s="9"/>
      <c r="B6" s="13"/>
      <c r="C6" s="14" t="s">
        <v>4</v>
      </c>
      <c r="D6" s="19" t="s">
        <v>5</v>
      </c>
      <c r="E6" s="20"/>
      <c r="F6" s="21" t="s">
        <v>6</v>
      </c>
      <c r="G6" s="22"/>
      <c r="H6" s="23"/>
      <c r="I6" s="13"/>
      <c r="J6" s="13"/>
      <c r="K6" s="5"/>
    </row>
    <row r="7" customFormat="false" ht="25.5" hidden="false" customHeight="true" outlineLevel="0" collapsed="false">
      <c r="A7" s="9"/>
      <c r="B7" s="13"/>
      <c r="C7" s="14" t="s">
        <v>7</v>
      </c>
      <c r="D7" s="24" t="s">
        <v>8</v>
      </c>
      <c r="E7" s="20"/>
      <c r="F7" s="21" t="s">
        <v>6</v>
      </c>
      <c r="G7" s="22"/>
      <c r="H7" s="23"/>
      <c r="I7" s="13"/>
      <c r="J7" s="13"/>
      <c r="K7" s="5"/>
    </row>
    <row r="8" customFormat="false" ht="25.5" hidden="false" customHeight="true" outlineLevel="0" collapsed="false">
      <c r="A8" s="9"/>
      <c r="B8" s="13"/>
      <c r="C8" s="14" t="s">
        <v>9</v>
      </c>
      <c r="D8" s="24" t="s">
        <v>10</v>
      </c>
      <c r="E8" s="20"/>
      <c r="F8" s="21" t="s">
        <v>6</v>
      </c>
      <c r="G8" s="22"/>
      <c r="H8" s="23"/>
      <c r="I8" s="13"/>
      <c r="J8" s="13"/>
      <c r="K8" s="5"/>
    </row>
    <row r="9" customFormat="false" ht="25.5" hidden="false" customHeight="true" outlineLevel="0" collapsed="false">
      <c r="A9" s="9"/>
      <c r="B9" s="13"/>
      <c r="C9" s="14" t="s">
        <v>11</v>
      </c>
      <c r="D9" s="25" t="s">
        <v>12</v>
      </c>
      <c r="E9" s="20"/>
      <c r="F9" s="17"/>
      <c r="G9" s="18"/>
      <c r="H9" s="13"/>
      <c r="I9" s="13"/>
      <c r="J9" s="13"/>
      <c r="K9" s="5"/>
    </row>
    <row r="10" customFormat="false" ht="25.5" hidden="false" customHeight="true" outlineLevel="0" collapsed="false">
      <c r="A10" s="9"/>
      <c r="B10" s="13"/>
      <c r="C10" s="14" t="s">
        <v>13</v>
      </c>
      <c r="D10" s="15" t="s">
        <v>14</v>
      </c>
      <c r="E10" s="20"/>
      <c r="F10" s="17"/>
      <c r="G10" s="18"/>
      <c r="H10" s="13"/>
      <c r="I10" s="13"/>
      <c r="J10" s="13"/>
      <c r="K10" s="5"/>
    </row>
    <row r="11" customFormat="false" ht="25.5" hidden="false" customHeight="true" outlineLevel="0" collapsed="false">
      <c r="A11" s="9"/>
      <c r="B11" s="13"/>
      <c r="C11" s="14" t="s">
        <v>15</v>
      </c>
      <c r="D11" s="25" t="s">
        <v>16</v>
      </c>
      <c r="E11" s="20"/>
      <c r="F11" s="17"/>
      <c r="G11" s="18"/>
      <c r="H11" s="13"/>
      <c r="I11" s="13"/>
      <c r="J11" s="13"/>
      <c r="K11" s="5"/>
    </row>
    <row r="12" customFormat="false" ht="25.5" hidden="false" customHeight="true" outlineLevel="0" collapsed="false">
      <c r="A12" s="9"/>
      <c r="B12" s="13"/>
      <c r="C12" s="14" t="s">
        <v>17</v>
      </c>
      <c r="D12" s="26" t="s">
        <v>18</v>
      </c>
      <c r="E12" s="27" t="s">
        <v>19</v>
      </c>
      <c r="F12" s="27" t="s">
        <v>20</v>
      </c>
      <c r="G12" s="22"/>
      <c r="H12" s="13"/>
      <c r="I12" s="13"/>
      <c r="J12" s="13"/>
      <c r="K12" s="5"/>
    </row>
    <row r="13" customFormat="false" ht="21.75" hidden="false" customHeight="true" outlineLevel="0" collapsed="false">
      <c r="A13" s="28"/>
      <c r="B13" s="29"/>
      <c r="C13" s="29"/>
      <c r="D13" s="29"/>
      <c r="E13" s="29"/>
      <c r="F13" s="29"/>
      <c r="G13" s="29"/>
      <c r="H13" s="29"/>
      <c r="I13" s="29"/>
      <c r="J13" s="29"/>
      <c r="K13" s="5"/>
    </row>
    <row r="14" customFormat="false" ht="23.1" hidden="false" customHeight="true" outlineLevel="0" collapsed="false">
      <c r="A14" s="30" t="s">
        <v>21</v>
      </c>
      <c r="B14" s="31"/>
      <c r="C14" s="31"/>
      <c r="D14" s="32" t="s">
        <v>22</v>
      </c>
      <c r="E14" s="33" t="s">
        <v>23</v>
      </c>
      <c r="F14" s="33"/>
      <c r="G14" s="33"/>
      <c r="H14" s="34"/>
      <c r="I14" s="35"/>
      <c r="J14" s="36" t="s">
        <v>24</v>
      </c>
      <c r="K14" s="37"/>
    </row>
    <row r="15" s="45" customFormat="true" ht="23.1" hidden="false" customHeight="true" outlineLevel="0" collapsed="false">
      <c r="A15" s="38" t="s">
        <v>25</v>
      </c>
      <c r="B15" s="39"/>
      <c r="C15" s="39"/>
      <c r="D15" s="40" t="s">
        <v>26</v>
      </c>
      <c r="E15" s="41" t="s">
        <v>27</v>
      </c>
      <c r="F15" s="42"/>
      <c r="G15" s="43"/>
      <c r="H15" s="43"/>
      <c r="I15" s="43"/>
      <c r="J15" s="44" t="s">
        <v>28</v>
      </c>
      <c r="K15" s="37"/>
    </row>
    <row r="16" s="45" customFormat="true" ht="23.1" hidden="false" customHeight="true" outlineLevel="0" collapsed="false">
      <c r="A16" s="46" t="s">
        <v>29</v>
      </c>
      <c r="B16" s="47"/>
      <c r="C16" s="47"/>
      <c r="D16" s="48" t="s">
        <v>30</v>
      </c>
      <c r="E16" s="49" t="s">
        <v>31</v>
      </c>
      <c r="F16" s="49"/>
      <c r="G16" s="49"/>
      <c r="H16" s="49"/>
      <c r="I16" s="49"/>
      <c r="J16" s="44" t="s">
        <v>32</v>
      </c>
      <c r="K16" s="37"/>
    </row>
    <row r="17" s="45" customFormat="true" ht="23.1" hidden="false" customHeight="true" outlineLevel="0" collapsed="false">
      <c r="A17" s="50" t="s">
        <v>33</v>
      </c>
      <c r="B17" s="50"/>
      <c r="C17" s="50"/>
      <c r="D17" s="50"/>
      <c r="E17" s="51" t="s">
        <v>34</v>
      </c>
      <c r="F17" s="51"/>
      <c r="G17" s="51"/>
      <c r="H17" s="51"/>
      <c r="I17" s="51"/>
      <c r="J17" s="51"/>
      <c r="K17" s="5"/>
    </row>
    <row r="18" customFormat="false" ht="23.1" hidden="false" customHeight="true" outlineLevel="0" collapsed="false">
      <c r="A18" s="52" t="s">
        <v>35</v>
      </c>
      <c r="B18" s="52"/>
      <c r="C18" s="52"/>
      <c r="D18" s="40" t="s">
        <v>36</v>
      </c>
      <c r="E18" s="53" t="s">
        <v>37</v>
      </c>
      <c r="F18" s="53"/>
      <c r="G18" s="53"/>
      <c r="H18" s="53"/>
      <c r="I18" s="53"/>
      <c r="J18" s="53"/>
      <c r="K18" s="5"/>
    </row>
    <row r="19" customFormat="false" ht="23.1" hidden="false" customHeight="true" outlineLevel="0" collapsed="false">
      <c r="A19" s="54" t="s">
        <v>38</v>
      </c>
      <c r="B19" s="54"/>
      <c r="C19" s="55"/>
      <c r="D19" s="48" t="s">
        <v>39</v>
      </c>
      <c r="E19" s="56" t="s">
        <v>40</v>
      </c>
      <c r="F19" s="56"/>
      <c r="G19" s="56"/>
      <c r="H19" s="57"/>
      <c r="I19" s="55"/>
      <c r="J19" s="58" t="s">
        <v>41</v>
      </c>
      <c r="K19" s="5"/>
    </row>
    <row r="20" customFormat="false" ht="23.1" hidden="false" customHeight="true" outlineLevel="0" collapsed="false">
      <c r="A20" s="59" t="s">
        <v>42</v>
      </c>
      <c r="B20" s="59"/>
      <c r="C20" s="59"/>
      <c r="D20" s="60"/>
      <c r="E20" s="51" t="s">
        <v>43</v>
      </c>
      <c r="F20" s="51"/>
      <c r="G20" s="51"/>
      <c r="H20" s="51"/>
      <c r="I20" s="51"/>
      <c r="J20" s="51"/>
      <c r="K20" s="5"/>
    </row>
    <row r="21" customFormat="false" ht="23.1" hidden="false" customHeight="true" outlineLevel="0" collapsed="false">
      <c r="A21" s="61" t="s">
        <v>44</v>
      </c>
      <c r="B21" s="61"/>
      <c r="C21" s="53"/>
      <c r="D21" s="48" t="s">
        <v>39</v>
      </c>
      <c r="E21" s="62" t="s">
        <v>45</v>
      </c>
      <c r="F21" s="62"/>
      <c r="G21" s="62"/>
      <c r="H21" s="62"/>
      <c r="I21" s="62"/>
      <c r="J21" s="58" t="s">
        <v>41</v>
      </c>
      <c r="K21" s="5"/>
    </row>
    <row r="22" customFormat="false" ht="23.1" hidden="false" customHeight="true" outlineLevel="0" collapsed="false">
      <c r="A22" s="63" t="s">
        <v>46</v>
      </c>
      <c r="B22" s="63"/>
      <c r="C22" s="63"/>
      <c r="D22" s="63"/>
      <c r="E22" s="41" t="s">
        <v>47</v>
      </c>
      <c r="F22" s="39"/>
      <c r="G22" s="39"/>
      <c r="H22" s="39"/>
      <c r="I22" s="39"/>
      <c r="J22" s="64" t="s">
        <v>39</v>
      </c>
      <c r="K22" s="5"/>
    </row>
    <row r="23" customFormat="false" ht="23.1" hidden="false" customHeight="true" outlineLevel="0" collapsed="false">
      <c r="A23" s="65" t="s">
        <v>48</v>
      </c>
      <c r="B23" s="31"/>
      <c r="C23" s="31"/>
      <c r="D23" s="43" t="s">
        <v>49</v>
      </c>
      <c r="E23" s="41" t="s">
        <v>50</v>
      </c>
      <c r="F23" s="39"/>
      <c r="G23" s="39"/>
      <c r="H23" s="39"/>
      <c r="I23" s="39"/>
      <c r="J23" s="64" t="s">
        <v>39</v>
      </c>
      <c r="K23" s="5"/>
    </row>
    <row r="24" customFormat="false" ht="23.1" hidden="false" customHeight="true" outlineLevel="0" collapsed="false">
      <c r="A24" s="66" t="s">
        <v>51</v>
      </c>
      <c r="B24" s="67"/>
      <c r="C24" s="67"/>
      <c r="D24" s="40" t="s">
        <v>52</v>
      </c>
      <c r="E24" s="41" t="s">
        <v>53</v>
      </c>
      <c r="F24" s="39"/>
      <c r="G24" s="39"/>
      <c r="H24" s="39"/>
      <c r="I24" s="39"/>
      <c r="J24" s="64" t="s">
        <v>39</v>
      </c>
      <c r="K24" s="5"/>
    </row>
    <row r="25" customFormat="false" ht="23.1" hidden="false" customHeight="true" outlineLevel="0" collapsed="false">
      <c r="A25" s="49" t="s">
        <v>54</v>
      </c>
      <c r="B25" s="49"/>
      <c r="C25" s="49"/>
      <c r="D25" s="68" t="s">
        <v>52</v>
      </c>
      <c r="E25" s="69" t="s">
        <v>55</v>
      </c>
      <c r="F25" s="47"/>
      <c r="G25" s="47"/>
      <c r="H25" s="47"/>
      <c r="I25" s="47"/>
      <c r="J25" s="48" t="s">
        <v>56</v>
      </c>
      <c r="K25" s="5"/>
    </row>
    <row r="26" customFormat="false" ht="23.1" hidden="false" customHeight="true" outlineLevel="0" collapsed="false"/>
  </sheetData>
  <mergeCells count="13">
    <mergeCell ref="A2:J2"/>
    <mergeCell ref="C4:F4"/>
    <mergeCell ref="E16:I16"/>
    <mergeCell ref="A17:D17"/>
    <mergeCell ref="E17:J17"/>
    <mergeCell ref="A18:C18"/>
    <mergeCell ref="E18:J18"/>
    <mergeCell ref="A19:B19"/>
    <mergeCell ref="A20:C20"/>
    <mergeCell ref="E20:J20"/>
    <mergeCell ref="E21:I21"/>
    <mergeCell ref="A22:D22"/>
    <mergeCell ref="A25:C25"/>
  </mergeCells>
  <printOptions headings="false" gridLines="false" gridLinesSet="true" horizontalCentered="true" verticalCentered="false"/>
  <pageMargins left="0.786805555555556" right="0.786805555555556" top="0.393055555555556" bottom="0.39305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8671875" defaultRowHeight="12.75" zeroHeight="false" outlineLevelRow="0" outlineLevelCol="0"/>
  <cols>
    <col collapsed="false" customWidth="true" hidden="false" outlineLevel="0" max="3" min="1" style="88" width="2.74"/>
    <col collapsed="false" customWidth="true" hidden="false" outlineLevel="0" max="4" min="4" style="88" width="32.75"/>
    <col collapsed="false" customWidth="true" hidden="false" outlineLevel="0" max="10" min="5" style="88" width="14.99"/>
    <col collapsed="false" customWidth="true" hidden="false" outlineLevel="0" max="11" min="11" style="88" width="8.49"/>
    <col collapsed="false" customWidth="false" hidden="false" outlineLevel="0" max="257" min="12" style="88" width="8.86"/>
  </cols>
  <sheetData>
    <row r="1" s="88" customFormat="true" ht="28.2" hidden="false" customHeight="true" outlineLevel="0" collapsed="false">
      <c r="A1" s="86" t="s">
        <v>77</v>
      </c>
      <c r="B1" s="86"/>
      <c r="C1" s="86"/>
      <c r="D1" s="86"/>
      <c r="E1" s="86"/>
      <c r="F1" s="86" t="s">
        <v>77</v>
      </c>
      <c r="G1" s="86"/>
      <c r="H1" s="86"/>
      <c r="I1" s="86"/>
      <c r="J1" s="86"/>
    </row>
    <row r="2" s="88" customFormat="true" ht="15.6" hidden="false" customHeight="true" outlineLevel="0" collapsed="false">
      <c r="J2" s="89" t="s">
        <v>568</v>
      </c>
    </row>
    <row r="3" s="88" customFormat="true" ht="15.6" hidden="false" customHeight="true" outlineLevel="0" collapsed="false">
      <c r="A3" s="90" t="s">
        <v>136</v>
      </c>
      <c r="F3" s="91" t="s">
        <v>137</v>
      </c>
      <c r="J3" s="175" t="s">
        <v>138</v>
      </c>
    </row>
    <row r="4" s="88" customFormat="true" ht="15.4" hidden="false" customHeight="true" outlineLevel="0" collapsed="false">
      <c r="A4" s="92" t="s">
        <v>141</v>
      </c>
      <c r="B4" s="92"/>
      <c r="C4" s="92"/>
      <c r="D4" s="92"/>
      <c r="E4" s="153" t="s">
        <v>308</v>
      </c>
      <c r="F4" s="153" t="s">
        <v>569</v>
      </c>
      <c r="G4" s="153" t="s">
        <v>570</v>
      </c>
      <c r="H4" s="153" t="s">
        <v>571</v>
      </c>
      <c r="I4" s="153" t="s">
        <v>572</v>
      </c>
      <c r="J4" s="154" t="s">
        <v>573</v>
      </c>
    </row>
    <row r="5" s="88" customFormat="true" ht="15.4" hidden="false" customHeight="true" outlineLevel="0" collapsed="false">
      <c r="A5" s="155" t="s">
        <v>382</v>
      </c>
      <c r="B5" s="155"/>
      <c r="C5" s="155"/>
      <c r="D5" s="95" t="s">
        <v>383</v>
      </c>
      <c r="E5" s="153"/>
      <c r="F5" s="153"/>
      <c r="G5" s="153"/>
      <c r="H5" s="153"/>
      <c r="I5" s="153"/>
      <c r="J5" s="154"/>
    </row>
    <row r="6" s="88" customFormat="true" ht="15.4" hidden="false" customHeight="true" outlineLevel="0" collapsed="false">
      <c r="A6" s="155"/>
      <c r="B6" s="155"/>
      <c r="C6" s="155"/>
      <c r="D6" s="95"/>
      <c r="E6" s="153"/>
      <c r="F6" s="153"/>
      <c r="G6" s="153"/>
      <c r="H6" s="153"/>
      <c r="I6" s="153"/>
      <c r="J6" s="154"/>
    </row>
    <row r="7" s="88" customFormat="true" ht="15.4" hidden="false" customHeight="true" outlineLevel="0" collapsed="false">
      <c r="A7" s="155"/>
      <c r="B7" s="155"/>
      <c r="C7" s="155"/>
      <c r="D7" s="95"/>
      <c r="E7" s="153"/>
      <c r="F7" s="153"/>
      <c r="G7" s="153"/>
      <c r="H7" s="153"/>
      <c r="I7" s="153"/>
      <c r="J7" s="154"/>
    </row>
    <row r="8" s="88" customFormat="true" ht="15.4" hidden="false" customHeight="true" outlineLevel="0" collapsed="false">
      <c r="A8" s="94" t="s">
        <v>394</v>
      </c>
      <c r="B8" s="95" t="s">
        <v>395</v>
      </c>
      <c r="C8" s="95" t="s">
        <v>396</v>
      </c>
      <c r="D8" s="95" t="s">
        <v>148</v>
      </c>
      <c r="E8" s="157" t="s">
        <v>39</v>
      </c>
      <c r="F8" s="157" t="s">
        <v>30</v>
      </c>
      <c r="G8" s="157" t="s">
        <v>149</v>
      </c>
      <c r="H8" s="157" t="s">
        <v>32</v>
      </c>
      <c r="I8" s="157" t="s">
        <v>150</v>
      </c>
      <c r="J8" s="158" t="s">
        <v>151</v>
      </c>
    </row>
    <row r="9" s="88" customFormat="true" ht="15.4" hidden="false" customHeight="true" outlineLevel="0" collapsed="false">
      <c r="A9" s="94"/>
      <c r="B9" s="95"/>
      <c r="C9" s="95"/>
      <c r="D9" s="95" t="s">
        <v>384</v>
      </c>
      <c r="E9" s="177" t="n">
        <v>2189.54</v>
      </c>
      <c r="F9" s="176" t="s">
        <v>470</v>
      </c>
      <c r="G9" s="176" t="s">
        <v>522</v>
      </c>
      <c r="H9" s="176" t="s">
        <v>168</v>
      </c>
      <c r="I9" s="176" t="s">
        <v>168</v>
      </c>
      <c r="J9" s="176" t="s">
        <v>168</v>
      </c>
    </row>
    <row r="10" s="88" customFormat="true" ht="15.4" hidden="false" customHeight="true" outlineLevel="0" collapsed="false">
      <c r="A10" s="170" t="s">
        <v>399</v>
      </c>
      <c r="B10" s="170"/>
      <c r="C10" s="170"/>
      <c r="D10" s="171" t="s">
        <v>400</v>
      </c>
      <c r="E10" s="162" t="s">
        <v>162</v>
      </c>
      <c r="F10" s="162" t="s">
        <v>473</v>
      </c>
      <c r="G10" s="162" t="s">
        <v>525</v>
      </c>
      <c r="H10" s="162" t="s">
        <v>168</v>
      </c>
      <c r="I10" s="162" t="s">
        <v>168</v>
      </c>
      <c r="J10" s="162" t="s">
        <v>168</v>
      </c>
    </row>
    <row r="11" s="88" customFormat="true" ht="15.4" hidden="false" customHeight="true" outlineLevel="0" collapsed="false">
      <c r="A11" s="170" t="s">
        <v>402</v>
      </c>
      <c r="B11" s="170"/>
      <c r="C11" s="170"/>
      <c r="D11" s="171" t="s">
        <v>403</v>
      </c>
      <c r="E11" s="162" t="s">
        <v>405</v>
      </c>
      <c r="F11" s="162" t="s">
        <v>476</v>
      </c>
      <c r="G11" s="162" t="s">
        <v>525</v>
      </c>
      <c r="H11" s="162" t="s">
        <v>168</v>
      </c>
      <c r="I11" s="162" t="s">
        <v>168</v>
      </c>
      <c r="J11" s="162" t="s">
        <v>168</v>
      </c>
    </row>
    <row r="12" customFormat="false" ht="15.4" hidden="false" customHeight="true" outlineLevel="0" collapsed="false">
      <c r="A12" s="172" t="s">
        <v>406</v>
      </c>
      <c r="B12" s="172"/>
      <c r="C12" s="172"/>
      <c r="D12" s="164" t="s">
        <v>407</v>
      </c>
      <c r="E12" s="100" t="s">
        <v>409</v>
      </c>
      <c r="F12" s="100" t="s">
        <v>409</v>
      </c>
      <c r="G12" s="100" t="s">
        <v>168</v>
      </c>
      <c r="H12" s="100" t="s">
        <v>168</v>
      </c>
      <c r="I12" s="100" t="s">
        <v>168</v>
      </c>
      <c r="J12" s="100" t="s">
        <v>168</v>
      </c>
    </row>
    <row r="13" customFormat="false" ht="15.4" hidden="false" customHeight="true" outlineLevel="0" collapsed="false">
      <c r="A13" s="172" t="s">
        <v>410</v>
      </c>
      <c r="B13" s="172"/>
      <c r="C13" s="172"/>
      <c r="D13" s="164" t="s">
        <v>411</v>
      </c>
      <c r="E13" s="100" t="s">
        <v>413</v>
      </c>
      <c r="F13" s="100" t="s">
        <v>168</v>
      </c>
      <c r="G13" s="100" t="s">
        <v>413</v>
      </c>
      <c r="H13" s="100" t="s">
        <v>168</v>
      </c>
      <c r="I13" s="100" t="s">
        <v>168</v>
      </c>
      <c r="J13" s="100" t="s">
        <v>168</v>
      </c>
    </row>
    <row r="14" customFormat="false" ht="15.4" hidden="false" customHeight="true" outlineLevel="0" collapsed="false">
      <c r="A14" s="172" t="s">
        <v>415</v>
      </c>
      <c r="B14" s="172"/>
      <c r="C14" s="172"/>
      <c r="D14" s="164" t="s">
        <v>416</v>
      </c>
      <c r="E14" s="100" t="s">
        <v>418</v>
      </c>
      <c r="F14" s="100" t="s">
        <v>498</v>
      </c>
      <c r="G14" s="100" t="s">
        <v>535</v>
      </c>
      <c r="H14" s="100" t="s">
        <v>168</v>
      </c>
      <c r="I14" s="100" t="s">
        <v>168</v>
      </c>
      <c r="J14" s="100" t="s">
        <v>168</v>
      </c>
    </row>
    <row r="15" customFormat="false" ht="15.4" hidden="false" customHeight="true" outlineLevel="0" collapsed="false">
      <c r="A15" s="170" t="s">
        <v>420</v>
      </c>
      <c r="B15" s="170"/>
      <c r="C15" s="170"/>
      <c r="D15" s="171" t="s">
        <v>421</v>
      </c>
      <c r="E15" s="162" t="s">
        <v>422</v>
      </c>
      <c r="F15" s="162" t="s">
        <v>422</v>
      </c>
      <c r="G15" s="162" t="s">
        <v>168</v>
      </c>
      <c r="H15" s="162" t="s">
        <v>168</v>
      </c>
      <c r="I15" s="162" t="s">
        <v>168</v>
      </c>
      <c r="J15" s="162" t="s">
        <v>168</v>
      </c>
    </row>
    <row r="16" customFormat="false" ht="15.4" hidden="false" customHeight="true" outlineLevel="0" collapsed="false">
      <c r="A16" s="172" t="s">
        <v>423</v>
      </c>
      <c r="B16" s="172"/>
      <c r="C16" s="172"/>
      <c r="D16" s="164" t="s">
        <v>407</v>
      </c>
      <c r="E16" s="100" t="s">
        <v>422</v>
      </c>
      <c r="F16" s="100" t="s">
        <v>422</v>
      </c>
      <c r="G16" s="100" t="s">
        <v>168</v>
      </c>
      <c r="H16" s="100" t="s">
        <v>168</v>
      </c>
      <c r="I16" s="100" t="s">
        <v>168</v>
      </c>
      <c r="J16" s="100" t="s">
        <v>168</v>
      </c>
    </row>
    <row r="17" customFormat="false" ht="15.4" hidden="false" customHeight="true" outlineLevel="0" collapsed="false">
      <c r="A17" s="170" t="s">
        <v>424</v>
      </c>
      <c r="B17" s="170"/>
      <c r="C17" s="170"/>
      <c r="D17" s="171" t="s">
        <v>425</v>
      </c>
      <c r="E17" s="162" t="s">
        <v>210</v>
      </c>
      <c r="F17" s="162" t="s">
        <v>210</v>
      </c>
      <c r="G17" s="162" t="s">
        <v>168</v>
      </c>
      <c r="H17" s="162" t="s">
        <v>168</v>
      </c>
      <c r="I17" s="162" t="s">
        <v>168</v>
      </c>
      <c r="J17" s="162" t="s">
        <v>168</v>
      </c>
    </row>
    <row r="18" customFormat="false" ht="15.4" hidden="false" customHeight="true" outlineLevel="0" collapsed="false">
      <c r="A18" s="170" t="s">
        <v>426</v>
      </c>
      <c r="B18" s="170"/>
      <c r="C18" s="170"/>
      <c r="D18" s="171" t="s">
        <v>427</v>
      </c>
      <c r="E18" s="162" t="s">
        <v>210</v>
      </c>
      <c r="F18" s="162" t="s">
        <v>210</v>
      </c>
      <c r="G18" s="162" t="s">
        <v>168</v>
      </c>
      <c r="H18" s="162" t="s">
        <v>168</v>
      </c>
      <c r="I18" s="162" t="s">
        <v>168</v>
      </c>
      <c r="J18" s="162" t="s">
        <v>168</v>
      </c>
    </row>
    <row r="19" customFormat="false" ht="15.4" hidden="false" customHeight="true" outlineLevel="0" collapsed="false">
      <c r="A19" s="172" t="s">
        <v>428</v>
      </c>
      <c r="B19" s="172"/>
      <c r="C19" s="172"/>
      <c r="D19" s="164" t="s">
        <v>429</v>
      </c>
      <c r="E19" s="100" t="s">
        <v>430</v>
      </c>
      <c r="F19" s="100" t="s">
        <v>430</v>
      </c>
      <c r="G19" s="100" t="s">
        <v>168</v>
      </c>
      <c r="H19" s="100" t="s">
        <v>168</v>
      </c>
      <c r="I19" s="100" t="s">
        <v>168</v>
      </c>
      <c r="J19" s="100" t="s">
        <v>168</v>
      </c>
    </row>
    <row r="20" customFormat="false" ht="15.4" hidden="false" customHeight="true" outlineLevel="0" collapsed="false">
      <c r="A20" s="172" t="s">
        <v>431</v>
      </c>
      <c r="B20" s="172"/>
      <c r="C20" s="172"/>
      <c r="D20" s="164" t="s">
        <v>432</v>
      </c>
      <c r="E20" s="100" t="s">
        <v>433</v>
      </c>
      <c r="F20" s="100" t="s">
        <v>433</v>
      </c>
      <c r="G20" s="100" t="s">
        <v>168</v>
      </c>
      <c r="H20" s="100" t="s">
        <v>168</v>
      </c>
      <c r="I20" s="100" t="s">
        <v>168</v>
      </c>
      <c r="J20" s="100" t="s">
        <v>168</v>
      </c>
    </row>
    <row r="21" customFormat="false" ht="15.4" hidden="false" customHeight="true" outlineLevel="0" collapsed="false">
      <c r="A21" s="170" t="s">
        <v>434</v>
      </c>
      <c r="B21" s="170"/>
      <c r="C21" s="170"/>
      <c r="D21" s="171" t="s">
        <v>435</v>
      </c>
      <c r="E21" s="162" t="s">
        <v>216</v>
      </c>
      <c r="F21" s="162" t="s">
        <v>216</v>
      </c>
      <c r="G21" s="162" t="s">
        <v>168</v>
      </c>
      <c r="H21" s="162" t="s">
        <v>168</v>
      </c>
      <c r="I21" s="162" t="s">
        <v>168</v>
      </c>
      <c r="J21" s="162" t="s">
        <v>168</v>
      </c>
    </row>
    <row r="22" customFormat="false" ht="15.4" hidden="false" customHeight="true" outlineLevel="0" collapsed="false">
      <c r="A22" s="170" t="s">
        <v>436</v>
      </c>
      <c r="B22" s="170"/>
      <c r="C22" s="170"/>
      <c r="D22" s="171" t="s">
        <v>437</v>
      </c>
      <c r="E22" s="162" t="s">
        <v>216</v>
      </c>
      <c r="F22" s="162" t="s">
        <v>216</v>
      </c>
      <c r="G22" s="162" t="s">
        <v>168</v>
      </c>
      <c r="H22" s="162" t="s">
        <v>168</v>
      </c>
      <c r="I22" s="162" t="s">
        <v>168</v>
      </c>
      <c r="J22" s="162" t="s">
        <v>168</v>
      </c>
    </row>
    <row r="23" customFormat="false" ht="15.4" hidden="false" customHeight="true" outlineLevel="0" collapsed="false">
      <c r="A23" s="172" t="s">
        <v>438</v>
      </c>
      <c r="B23" s="172"/>
      <c r="C23" s="172"/>
      <c r="D23" s="164" t="s">
        <v>439</v>
      </c>
      <c r="E23" s="100" t="s">
        <v>440</v>
      </c>
      <c r="F23" s="100" t="s">
        <v>440</v>
      </c>
      <c r="G23" s="100" t="s">
        <v>168</v>
      </c>
      <c r="H23" s="100" t="s">
        <v>168</v>
      </c>
      <c r="I23" s="100" t="s">
        <v>168</v>
      </c>
      <c r="J23" s="100" t="s">
        <v>168</v>
      </c>
    </row>
    <row r="24" customFormat="false" ht="15.4" hidden="false" customHeight="true" outlineLevel="0" collapsed="false">
      <c r="A24" s="172" t="s">
        <v>441</v>
      </c>
      <c r="B24" s="172"/>
      <c r="C24" s="172"/>
      <c r="D24" s="164" t="s">
        <v>442</v>
      </c>
      <c r="E24" s="100" t="s">
        <v>443</v>
      </c>
      <c r="F24" s="100" t="s">
        <v>443</v>
      </c>
      <c r="G24" s="100" t="s">
        <v>168</v>
      </c>
      <c r="H24" s="100" t="s">
        <v>168</v>
      </c>
      <c r="I24" s="100" t="s">
        <v>168</v>
      </c>
      <c r="J24" s="100" t="s">
        <v>168</v>
      </c>
    </row>
    <row r="25" customFormat="false" ht="15.4" hidden="false" customHeight="true" outlineLevel="0" collapsed="false">
      <c r="A25" s="170" t="s">
        <v>444</v>
      </c>
      <c r="B25" s="170"/>
      <c r="C25" s="170"/>
      <c r="D25" s="171" t="s">
        <v>445</v>
      </c>
      <c r="E25" s="162" t="s">
        <v>271</v>
      </c>
      <c r="F25" s="162" t="s">
        <v>271</v>
      </c>
      <c r="G25" s="162" t="s">
        <v>168</v>
      </c>
      <c r="H25" s="162" t="s">
        <v>168</v>
      </c>
      <c r="I25" s="162" t="s">
        <v>168</v>
      </c>
      <c r="J25" s="162" t="s">
        <v>168</v>
      </c>
    </row>
    <row r="26" customFormat="false" ht="15.4" hidden="false" customHeight="true" outlineLevel="0" collapsed="false">
      <c r="A26" s="170" t="s">
        <v>446</v>
      </c>
      <c r="B26" s="170"/>
      <c r="C26" s="170"/>
      <c r="D26" s="171" t="s">
        <v>447</v>
      </c>
      <c r="E26" s="162" t="s">
        <v>271</v>
      </c>
      <c r="F26" s="162" t="s">
        <v>271</v>
      </c>
      <c r="G26" s="162" t="s">
        <v>168</v>
      </c>
      <c r="H26" s="162" t="s">
        <v>168</v>
      </c>
      <c r="I26" s="162" t="s">
        <v>168</v>
      </c>
      <c r="J26" s="162" t="s">
        <v>168</v>
      </c>
    </row>
    <row r="27" customFormat="false" ht="15.4" hidden="false" customHeight="true" outlineLevel="0" collapsed="false">
      <c r="A27" s="172" t="s">
        <v>448</v>
      </c>
      <c r="B27" s="172"/>
      <c r="C27" s="172"/>
      <c r="D27" s="164" t="s">
        <v>449</v>
      </c>
      <c r="E27" s="100" t="s">
        <v>271</v>
      </c>
      <c r="F27" s="100" t="s">
        <v>271</v>
      </c>
      <c r="G27" s="100" t="s">
        <v>168</v>
      </c>
      <c r="H27" s="100" t="s">
        <v>168</v>
      </c>
      <c r="I27" s="100" t="s">
        <v>168</v>
      </c>
      <c r="J27" s="100" t="s">
        <v>168</v>
      </c>
    </row>
    <row r="28" customFormat="false" ht="15.4" hidden="false" customHeight="true" outlineLevel="0" collapsed="false">
      <c r="A28" s="170" t="s">
        <v>450</v>
      </c>
      <c r="B28" s="170"/>
      <c r="C28" s="170"/>
      <c r="D28" s="171" t="s">
        <v>451</v>
      </c>
      <c r="E28" s="162" t="s">
        <v>291</v>
      </c>
      <c r="F28" s="162" t="s">
        <v>168</v>
      </c>
      <c r="G28" s="162" t="s">
        <v>291</v>
      </c>
      <c r="H28" s="162" t="s">
        <v>168</v>
      </c>
      <c r="I28" s="162" t="s">
        <v>168</v>
      </c>
      <c r="J28" s="162" t="s">
        <v>168</v>
      </c>
    </row>
    <row r="29" customFormat="false" ht="15.4" hidden="false" customHeight="true" outlineLevel="0" collapsed="false">
      <c r="A29" s="170" t="s">
        <v>452</v>
      </c>
      <c r="B29" s="170"/>
      <c r="C29" s="170"/>
      <c r="D29" s="171" t="s">
        <v>451</v>
      </c>
      <c r="E29" s="162" t="s">
        <v>291</v>
      </c>
      <c r="F29" s="162" t="s">
        <v>168</v>
      </c>
      <c r="G29" s="162" t="s">
        <v>291</v>
      </c>
      <c r="H29" s="162" t="s">
        <v>168</v>
      </c>
      <c r="I29" s="162" t="s">
        <v>168</v>
      </c>
      <c r="J29" s="162" t="s">
        <v>168</v>
      </c>
    </row>
    <row r="30" customFormat="false" ht="15.4" hidden="false" customHeight="true" outlineLevel="0" collapsed="false">
      <c r="A30" s="172" t="s">
        <v>453</v>
      </c>
      <c r="B30" s="172"/>
      <c r="C30" s="172"/>
      <c r="D30" s="164" t="s">
        <v>451</v>
      </c>
      <c r="E30" s="100" t="s">
        <v>291</v>
      </c>
      <c r="F30" s="100" t="s">
        <v>168</v>
      </c>
      <c r="G30" s="100" t="s">
        <v>291</v>
      </c>
      <c r="H30" s="100" t="s">
        <v>168</v>
      </c>
      <c r="I30" s="100" t="s">
        <v>168</v>
      </c>
      <c r="J30" s="100" t="s">
        <v>168</v>
      </c>
    </row>
    <row r="31" customFormat="false" ht="15.4" hidden="false" customHeight="true" outlineLevel="0" collapsed="false"/>
    <row r="32" customFormat="false" ht="15.6" hidden="false" customHeight="true" outlineLevel="0" collapsed="false">
      <c r="F32" s="91"/>
    </row>
    <row r="33" customFormat="false" ht="13.2" hidden="false" customHeight="true" outlineLevel="0" collapsed="false"/>
    <row r="34" customFormat="false" ht="13.2"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393055555555556" right="0.393055555555556" top="0.786805555555556" bottom="0.786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8.8671875" defaultRowHeight="12.75" zeroHeight="false" outlineLevelRow="0" outlineLevelCol="0"/>
  <cols>
    <col collapsed="false" customWidth="true" hidden="false" outlineLevel="0" max="3" min="1" style="178" width="2.74"/>
    <col collapsed="false" customWidth="true" hidden="false" outlineLevel="0" max="4" min="4" style="178" width="32.75"/>
    <col collapsed="false" customWidth="true" hidden="false" outlineLevel="0" max="104" min="5" style="178" width="13.99"/>
    <col collapsed="false" customWidth="true" hidden="false" outlineLevel="0" max="105" min="105" style="178" width="14.99"/>
    <col collapsed="false" customWidth="true" hidden="false" outlineLevel="0" max="116" min="106" style="178" width="13.99"/>
    <col collapsed="false" customWidth="true" hidden="false" outlineLevel="0" max="117" min="117" style="178" width="8.49"/>
    <col collapsed="false" customWidth="false" hidden="false" outlineLevel="0" max="257" min="118" style="178" width="8.86"/>
  </cols>
  <sheetData>
    <row r="1" s="178" customFormat="true" ht="20.4" hidden="false" customHeight="true" outlineLevel="0" collapsed="false">
      <c r="A1" s="179" t="s">
        <v>79</v>
      </c>
      <c r="B1" s="179"/>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79"/>
      <c r="AC1" s="179"/>
      <c r="AD1" s="179"/>
      <c r="AE1" s="179"/>
      <c r="AF1" s="179"/>
      <c r="AG1" s="179"/>
      <c r="AH1" s="179"/>
      <c r="AI1" s="179"/>
      <c r="AJ1" s="179"/>
      <c r="AK1" s="179"/>
      <c r="AL1" s="179"/>
      <c r="AM1" s="179"/>
      <c r="AN1" s="179"/>
      <c r="AO1" s="179"/>
      <c r="AP1" s="179"/>
      <c r="AQ1" s="179"/>
      <c r="AR1" s="179"/>
      <c r="AS1" s="179"/>
      <c r="AT1" s="179"/>
      <c r="AU1" s="179"/>
      <c r="AV1" s="179"/>
      <c r="AW1" s="179"/>
      <c r="AX1" s="179"/>
      <c r="AY1" s="179"/>
      <c r="AZ1" s="179"/>
      <c r="BA1" s="179"/>
      <c r="BB1" s="179"/>
      <c r="BC1" s="179"/>
      <c r="BD1" s="179"/>
      <c r="BE1" s="179"/>
      <c r="BF1" s="179"/>
      <c r="BG1" s="179"/>
      <c r="BH1" s="179" t="s">
        <v>79</v>
      </c>
      <c r="BI1" s="179"/>
      <c r="BJ1" s="179"/>
      <c r="BK1" s="179"/>
      <c r="BL1" s="179"/>
      <c r="BM1" s="179"/>
      <c r="BN1" s="179"/>
      <c r="BO1" s="179"/>
      <c r="BP1" s="179"/>
      <c r="BQ1" s="179"/>
      <c r="BR1" s="179"/>
      <c r="BS1" s="179"/>
      <c r="BT1" s="179"/>
      <c r="BU1" s="179"/>
      <c r="BV1" s="179"/>
      <c r="BW1" s="179"/>
      <c r="BX1" s="179"/>
      <c r="BY1" s="179"/>
      <c r="BZ1" s="179"/>
      <c r="CA1" s="179"/>
      <c r="CB1" s="179"/>
      <c r="CC1" s="179"/>
      <c r="CD1" s="179"/>
      <c r="CE1" s="179"/>
      <c r="CF1" s="179"/>
      <c r="CG1" s="179"/>
      <c r="CH1" s="179"/>
      <c r="CI1" s="179"/>
      <c r="CJ1" s="179"/>
      <c r="CK1" s="179"/>
      <c r="CL1" s="179"/>
      <c r="CM1" s="179"/>
      <c r="CN1" s="179"/>
      <c r="CO1" s="179"/>
      <c r="CP1" s="179"/>
      <c r="CQ1" s="179"/>
      <c r="CR1" s="179"/>
      <c r="CS1" s="179"/>
      <c r="CT1" s="179"/>
      <c r="CU1" s="179"/>
      <c r="CV1" s="179"/>
      <c r="CW1" s="179"/>
      <c r="CX1" s="179"/>
      <c r="CY1" s="179"/>
      <c r="CZ1" s="179"/>
      <c r="DA1" s="179"/>
      <c r="DB1" s="179"/>
      <c r="DC1" s="179"/>
      <c r="DD1" s="179"/>
      <c r="DE1" s="179"/>
      <c r="DF1" s="179"/>
      <c r="DG1" s="179"/>
      <c r="DH1" s="179"/>
      <c r="DI1" s="179"/>
      <c r="DJ1" s="179"/>
      <c r="DK1" s="179"/>
      <c r="DL1" s="179"/>
    </row>
    <row r="2" s="178" customFormat="true" ht="15.6" hidden="false" customHeight="true" outlineLevel="0" collapsed="false">
      <c r="DL2" s="180" t="s">
        <v>78</v>
      </c>
    </row>
    <row r="3" s="178" customFormat="true" ht="15.6" hidden="false" customHeight="true" outlineLevel="0" collapsed="false">
      <c r="A3" s="181" t="s">
        <v>136</v>
      </c>
      <c r="BH3" s="182" t="s">
        <v>574</v>
      </c>
      <c r="DL3" s="183" t="s">
        <v>138</v>
      </c>
    </row>
    <row r="4" s="178" customFormat="true" ht="15.4" hidden="false" customHeight="true" outlineLevel="0" collapsed="false">
      <c r="A4" s="184" t="s">
        <v>141</v>
      </c>
      <c r="B4" s="184"/>
      <c r="C4" s="184"/>
      <c r="D4" s="184"/>
      <c r="E4" s="185" t="s">
        <v>384</v>
      </c>
      <c r="F4" s="186"/>
      <c r="G4" s="187" t="s">
        <v>575</v>
      </c>
      <c r="H4" s="187"/>
      <c r="I4" s="187"/>
      <c r="J4" s="187"/>
      <c r="K4" s="187"/>
      <c r="L4" s="187"/>
      <c r="M4" s="187"/>
      <c r="N4" s="187"/>
      <c r="O4" s="187"/>
      <c r="P4" s="187"/>
      <c r="Q4" s="187"/>
      <c r="R4" s="187"/>
      <c r="S4" s="187"/>
      <c r="T4" s="187"/>
      <c r="U4" s="187" t="s">
        <v>576</v>
      </c>
      <c r="V4" s="187"/>
      <c r="W4" s="187"/>
      <c r="X4" s="187"/>
      <c r="Y4" s="187"/>
      <c r="Z4" s="187"/>
      <c r="AA4" s="187"/>
      <c r="AB4" s="187"/>
      <c r="AC4" s="187"/>
      <c r="AD4" s="187"/>
      <c r="AE4" s="187"/>
      <c r="AF4" s="187"/>
      <c r="AG4" s="187"/>
      <c r="AH4" s="187"/>
      <c r="AI4" s="187"/>
      <c r="AJ4" s="187"/>
      <c r="AK4" s="187"/>
      <c r="AL4" s="187"/>
      <c r="AM4" s="187"/>
      <c r="AN4" s="187"/>
      <c r="AO4" s="187"/>
      <c r="AP4" s="187"/>
      <c r="AQ4" s="187"/>
      <c r="AR4" s="187"/>
      <c r="AS4" s="187"/>
      <c r="AT4" s="187"/>
      <c r="AU4" s="187"/>
      <c r="AV4" s="187"/>
      <c r="AW4" s="187" t="s">
        <v>577</v>
      </c>
      <c r="AX4" s="187"/>
      <c r="AY4" s="187"/>
      <c r="AZ4" s="187"/>
      <c r="BA4" s="187"/>
      <c r="BB4" s="187"/>
      <c r="BC4" s="187"/>
      <c r="BD4" s="187"/>
      <c r="BE4" s="187"/>
      <c r="BF4" s="187"/>
      <c r="BG4" s="187"/>
      <c r="BH4" s="187"/>
      <c r="BI4" s="187"/>
      <c r="BJ4" s="187" t="s">
        <v>578</v>
      </c>
      <c r="BK4" s="187"/>
      <c r="BL4" s="187"/>
      <c r="BM4" s="187"/>
      <c r="BN4" s="187"/>
      <c r="BO4" s="187" t="s">
        <v>579</v>
      </c>
      <c r="BP4" s="187"/>
      <c r="BQ4" s="187"/>
      <c r="BR4" s="187"/>
      <c r="BS4" s="187"/>
      <c r="BT4" s="187"/>
      <c r="BU4" s="187"/>
      <c r="BV4" s="187"/>
      <c r="BW4" s="187"/>
      <c r="BX4" s="187"/>
      <c r="BY4" s="187"/>
      <c r="BZ4" s="187"/>
      <c r="CA4" s="187"/>
      <c r="CB4" s="187" t="s">
        <v>580</v>
      </c>
      <c r="CC4" s="187"/>
      <c r="CD4" s="187"/>
      <c r="CE4" s="187"/>
      <c r="CF4" s="187"/>
      <c r="CG4" s="187"/>
      <c r="CH4" s="187"/>
      <c r="CI4" s="187"/>
      <c r="CJ4" s="187"/>
      <c r="CK4" s="187"/>
      <c r="CL4" s="187"/>
      <c r="CM4" s="187"/>
      <c r="CN4" s="187"/>
      <c r="CO4" s="187"/>
      <c r="CP4" s="187"/>
      <c r="CQ4" s="187"/>
      <c r="CR4" s="187"/>
      <c r="CS4" s="187" t="s">
        <v>581</v>
      </c>
      <c r="CT4" s="187"/>
      <c r="CU4" s="187"/>
      <c r="CV4" s="187" t="s">
        <v>582</v>
      </c>
      <c r="CW4" s="187"/>
      <c r="CX4" s="187"/>
      <c r="CY4" s="187"/>
      <c r="CZ4" s="187"/>
      <c r="DA4" s="187"/>
      <c r="DB4" s="187"/>
      <c r="DC4" s="187" t="s">
        <v>583</v>
      </c>
      <c r="DD4" s="187"/>
      <c r="DE4" s="187"/>
      <c r="DF4" s="187"/>
      <c r="DG4" s="188" t="s">
        <v>451</v>
      </c>
      <c r="DH4" s="188"/>
      <c r="DI4" s="188"/>
      <c r="DJ4" s="188"/>
      <c r="DK4" s="188"/>
      <c r="DL4" s="188"/>
    </row>
    <row r="5" s="178" customFormat="true" ht="15.4" hidden="false" customHeight="true" outlineLevel="0" collapsed="false">
      <c r="A5" s="189" t="s">
        <v>382</v>
      </c>
      <c r="B5" s="189"/>
      <c r="C5" s="189"/>
      <c r="D5" s="190" t="s">
        <v>383</v>
      </c>
      <c r="E5" s="185"/>
      <c r="F5" s="191"/>
      <c r="G5" s="190" t="s">
        <v>337</v>
      </c>
      <c r="H5" s="190" t="s">
        <v>584</v>
      </c>
      <c r="I5" s="190" t="s">
        <v>585</v>
      </c>
      <c r="J5" s="190" t="s">
        <v>586</v>
      </c>
      <c r="K5" s="190" t="s">
        <v>587</v>
      </c>
      <c r="L5" s="190" t="s">
        <v>588</v>
      </c>
      <c r="M5" s="190" t="s">
        <v>589</v>
      </c>
      <c r="N5" s="190" t="s">
        <v>590</v>
      </c>
      <c r="O5" s="190" t="s">
        <v>591</v>
      </c>
      <c r="P5" s="190" t="s">
        <v>592</v>
      </c>
      <c r="Q5" s="190" t="s">
        <v>593</v>
      </c>
      <c r="R5" s="190" t="s">
        <v>449</v>
      </c>
      <c r="S5" s="190" t="s">
        <v>594</v>
      </c>
      <c r="T5" s="190" t="s">
        <v>595</v>
      </c>
      <c r="U5" s="190" t="s">
        <v>337</v>
      </c>
      <c r="V5" s="190" t="s">
        <v>596</v>
      </c>
      <c r="W5" s="190" t="s">
        <v>597</v>
      </c>
      <c r="X5" s="190" t="s">
        <v>598</v>
      </c>
      <c r="Y5" s="190" t="s">
        <v>599</v>
      </c>
      <c r="Z5" s="190" t="s">
        <v>600</v>
      </c>
      <c r="AA5" s="190" t="s">
        <v>601</v>
      </c>
      <c r="AB5" s="190" t="s">
        <v>602</v>
      </c>
      <c r="AC5" s="190" t="s">
        <v>603</v>
      </c>
      <c r="AD5" s="190" t="s">
        <v>604</v>
      </c>
      <c r="AE5" s="190" t="s">
        <v>605</v>
      </c>
      <c r="AF5" s="190" t="s">
        <v>606</v>
      </c>
      <c r="AG5" s="190" t="s">
        <v>607</v>
      </c>
      <c r="AH5" s="190" t="s">
        <v>608</v>
      </c>
      <c r="AI5" s="190" t="s">
        <v>609</v>
      </c>
      <c r="AJ5" s="190" t="s">
        <v>610</v>
      </c>
      <c r="AK5" s="190" t="s">
        <v>611</v>
      </c>
      <c r="AL5" s="190" t="s">
        <v>612</v>
      </c>
      <c r="AM5" s="190" t="s">
        <v>613</v>
      </c>
      <c r="AN5" s="190" t="s">
        <v>614</v>
      </c>
      <c r="AO5" s="190" t="s">
        <v>615</v>
      </c>
      <c r="AP5" s="190" t="s">
        <v>616</v>
      </c>
      <c r="AQ5" s="190" t="s">
        <v>617</v>
      </c>
      <c r="AR5" s="190" t="s">
        <v>618</v>
      </c>
      <c r="AS5" s="190" t="s">
        <v>619</v>
      </c>
      <c r="AT5" s="190" t="s">
        <v>620</v>
      </c>
      <c r="AU5" s="190" t="s">
        <v>621</v>
      </c>
      <c r="AV5" s="190" t="s">
        <v>622</v>
      </c>
      <c r="AW5" s="190" t="s">
        <v>337</v>
      </c>
      <c r="AX5" s="190" t="s">
        <v>623</v>
      </c>
      <c r="AY5" s="190" t="s">
        <v>624</v>
      </c>
      <c r="AZ5" s="190" t="s">
        <v>625</v>
      </c>
      <c r="BA5" s="190" t="s">
        <v>626</v>
      </c>
      <c r="BB5" s="190" t="s">
        <v>627</v>
      </c>
      <c r="BC5" s="190" t="s">
        <v>628</v>
      </c>
      <c r="BD5" s="190" t="s">
        <v>629</v>
      </c>
      <c r="BE5" s="190" t="s">
        <v>630</v>
      </c>
      <c r="BF5" s="190" t="s">
        <v>631</v>
      </c>
      <c r="BG5" s="190" t="s">
        <v>632</v>
      </c>
      <c r="BH5" s="190" t="s">
        <v>633</v>
      </c>
      <c r="BI5" s="190" t="s">
        <v>634</v>
      </c>
      <c r="BJ5" s="190" t="s">
        <v>337</v>
      </c>
      <c r="BK5" s="190" t="s">
        <v>635</v>
      </c>
      <c r="BL5" s="190" t="s">
        <v>636</v>
      </c>
      <c r="BM5" s="190" t="s">
        <v>637</v>
      </c>
      <c r="BN5" s="190" t="s">
        <v>638</v>
      </c>
      <c r="BO5" s="190" t="s">
        <v>337</v>
      </c>
      <c r="BP5" s="190" t="s">
        <v>639</v>
      </c>
      <c r="BQ5" s="190" t="s">
        <v>640</v>
      </c>
      <c r="BR5" s="190" t="s">
        <v>641</v>
      </c>
      <c r="BS5" s="190" t="s">
        <v>642</v>
      </c>
      <c r="BT5" s="190" t="s">
        <v>643</v>
      </c>
      <c r="BU5" s="190" t="s">
        <v>644</v>
      </c>
      <c r="BV5" s="190" t="s">
        <v>645</v>
      </c>
      <c r="BW5" s="190" t="s">
        <v>646</v>
      </c>
      <c r="BX5" s="190" t="s">
        <v>647</v>
      </c>
      <c r="BY5" s="190" t="s">
        <v>648</v>
      </c>
      <c r="BZ5" s="190" t="s">
        <v>649</v>
      </c>
      <c r="CA5" s="190" t="s">
        <v>650</v>
      </c>
      <c r="CB5" s="190" t="s">
        <v>337</v>
      </c>
      <c r="CC5" s="190" t="s">
        <v>639</v>
      </c>
      <c r="CD5" s="190" t="s">
        <v>640</v>
      </c>
      <c r="CE5" s="190" t="s">
        <v>641</v>
      </c>
      <c r="CF5" s="190" t="s">
        <v>642</v>
      </c>
      <c r="CG5" s="190" t="s">
        <v>643</v>
      </c>
      <c r="CH5" s="190" t="s">
        <v>644</v>
      </c>
      <c r="CI5" s="190" t="s">
        <v>645</v>
      </c>
      <c r="CJ5" s="190" t="s">
        <v>651</v>
      </c>
      <c r="CK5" s="190" t="s">
        <v>652</v>
      </c>
      <c r="CL5" s="190" t="s">
        <v>653</v>
      </c>
      <c r="CM5" s="190" t="s">
        <v>654</v>
      </c>
      <c r="CN5" s="190" t="s">
        <v>646</v>
      </c>
      <c r="CO5" s="190" t="s">
        <v>647</v>
      </c>
      <c r="CP5" s="190" t="s">
        <v>648</v>
      </c>
      <c r="CQ5" s="190" t="s">
        <v>649</v>
      </c>
      <c r="CR5" s="190" t="s">
        <v>655</v>
      </c>
      <c r="CS5" s="190" t="s">
        <v>337</v>
      </c>
      <c r="CT5" s="190" t="s">
        <v>656</v>
      </c>
      <c r="CU5" s="190" t="s">
        <v>657</v>
      </c>
      <c r="CV5" s="190" t="s">
        <v>337</v>
      </c>
      <c r="CW5" s="190" t="s">
        <v>658</v>
      </c>
      <c r="CX5" s="190" t="s">
        <v>659</v>
      </c>
      <c r="CY5" s="190" t="s">
        <v>660</v>
      </c>
      <c r="CZ5" s="190" t="s">
        <v>661</v>
      </c>
      <c r="DA5" s="190" t="s">
        <v>662</v>
      </c>
      <c r="DB5" s="190" t="s">
        <v>657</v>
      </c>
      <c r="DC5" s="190" t="s">
        <v>337</v>
      </c>
      <c r="DD5" s="190" t="s">
        <v>663</v>
      </c>
      <c r="DE5" s="190" t="s">
        <v>664</v>
      </c>
      <c r="DF5" s="190" t="s">
        <v>665</v>
      </c>
      <c r="DG5" s="190" t="s">
        <v>337</v>
      </c>
      <c r="DH5" s="190" t="s">
        <v>666</v>
      </c>
      <c r="DI5" s="190" t="s">
        <v>667</v>
      </c>
      <c r="DJ5" s="190" t="s">
        <v>668</v>
      </c>
      <c r="DK5" s="190" t="s">
        <v>669</v>
      </c>
      <c r="DL5" s="192" t="s">
        <v>451</v>
      </c>
    </row>
    <row r="6" s="178" customFormat="true" ht="15.4" hidden="false" customHeight="true" outlineLevel="0" collapsed="false">
      <c r="A6" s="189"/>
      <c r="B6" s="189"/>
      <c r="C6" s="189"/>
      <c r="D6" s="190"/>
      <c r="E6" s="190"/>
      <c r="F6" s="191"/>
      <c r="G6" s="190"/>
      <c r="H6" s="190"/>
      <c r="I6" s="190"/>
      <c r="J6" s="190"/>
      <c r="K6" s="190"/>
      <c r="L6" s="190"/>
      <c r="M6" s="190"/>
      <c r="N6" s="190"/>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c r="BA6" s="190"/>
      <c r="BB6" s="190"/>
      <c r="BC6" s="190"/>
      <c r="BD6" s="190"/>
      <c r="BE6" s="190"/>
      <c r="BF6" s="190"/>
      <c r="BG6" s="190"/>
      <c r="BH6" s="190"/>
      <c r="BI6" s="190"/>
      <c r="BJ6" s="190"/>
      <c r="BK6" s="190"/>
      <c r="BL6" s="190"/>
      <c r="BM6" s="190"/>
      <c r="BN6" s="190"/>
      <c r="BO6" s="190"/>
      <c r="BP6" s="190"/>
      <c r="BQ6" s="190"/>
      <c r="BR6" s="190"/>
      <c r="BS6" s="190"/>
      <c r="BT6" s="190"/>
      <c r="BU6" s="190"/>
      <c r="BV6" s="190"/>
      <c r="BW6" s="190"/>
      <c r="BX6" s="190"/>
      <c r="BY6" s="190"/>
      <c r="BZ6" s="190"/>
      <c r="CA6" s="190"/>
      <c r="CB6" s="190"/>
      <c r="CC6" s="190"/>
      <c r="CD6" s="190"/>
      <c r="CE6" s="190"/>
      <c r="CF6" s="190"/>
      <c r="CG6" s="190"/>
      <c r="CH6" s="190"/>
      <c r="CI6" s="190"/>
      <c r="CJ6" s="190"/>
      <c r="CK6" s="190"/>
      <c r="CL6" s="190"/>
      <c r="CM6" s="190"/>
      <c r="CN6" s="190"/>
      <c r="CO6" s="190"/>
      <c r="CP6" s="190"/>
      <c r="CQ6" s="190"/>
      <c r="CR6" s="190"/>
      <c r="CS6" s="190"/>
      <c r="CT6" s="190"/>
      <c r="CU6" s="190"/>
      <c r="CV6" s="190"/>
      <c r="CW6" s="190"/>
      <c r="CX6" s="190"/>
      <c r="CY6" s="190"/>
      <c r="CZ6" s="190"/>
      <c r="DA6" s="190"/>
      <c r="DB6" s="190"/>
      <c r="DC6" s="190"/>
      <c r="DD6" s="190"/>
      <c r="DE6" s="190"/>
      <c r="DF6" s="190"/>
      <c r="DG6" s="190"/>
      <c r="DH6" s="190"/>
      <c r="DI6" s="190"/>
      <c r="DJ6" s="190"/>
      <c r="DK6" s="190"/>
      <c r="DL6" s="192"/>
    </row>
    <row r="7" s="178" customFormat="true" ht="15.4" hidden="false" customHeight="true" outlineLevel="0" collapsed="false">
      <c r="A7" s="189"/>
      <c r="B7" s="189"/>
      <c r="C7" s="189"/>
      <c r="D7" s="190"/>
      <c r="E7" s="190"/>
      <c r="F7" s="191"/>
      <c r="G7" s="190"/>
      <c r="H7" s="190"/>
      <c r="I7" s="190"/>
      <c r="J7" s="190"/>
      <c r="K7" s="190"/>
      <c r="L7" s="190"/>
      <c r="M7" s="190"/>
      <c r="N7" s="190"/>
      <c r="O7" s="190"/>
      <c r="P7" s="190"/>
      <c r="Q7" s="190"/>
      <c r="R7" s="190"/>
      <c r="S7" s="190"/>
      <c r="T7" s="190"/>
      <c r="U7" s="190"/>
      <c r="V7" s="190"/>
      <c r="W7" s="190"/>
      <c r="X7" s="190"/>
      <c r="Y7" s="190"/>
      <c r="Z7" s="190"/>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c r="BA7" s="190"/>
      <c r="BB7" s="190"/>
      <c r="BC7" s="190"/>
      <c r="BD7" s="190"/>
      <c r="BE7" s="190"/>
      <c r="BF7" s="190"/>
      <c r="BG7" s="190"/>
      <c r="BH7" s="190"/>
      <c r="BI7" s="190"/>
      <c r="BJ7" s="190"/>
      <c r="BK7" s="190"/>
      <c r="BL7" s="190"/>
      <c r="BM7" s="190"/>
      <c r="BN7" s="190"/>
      <c r="BO7" s="190"/>
      <c r="BP7" s="190"/>
      <c r="BQ7" s="190"/>
      <c r="BR7" s="190"/>
      <c r="BS7" s="190"/>
      <c r="BT7" s="190"/>
      <c r="BU7" s="190"/>
      <c r="BV7" s="190"/>
      <c r="BW7" s="190"/>
      <c r="BX7" s="190"/>
      <c r="BY7" s="190"/>
      <c r="BZ7" s="190"/>
      <c r="CA7" s="190"/>
      <c r="CB7" s="190"/>
      <c r="CC7" s="190"/>
      <c r="CD7" s="190"/>
      <c r="CE7" s="190"/>
      <c r="CF7" s="190"/>
      <c r="CG7" s="190"/>
      <c r="CH7" s="190"/>
      <c r="CI7" s="190"/>
      <c r="CJ7" s="190"/>
      <c r="CK7" s="190"/>
      <c r="CL7" s="190"/>
      <c r="CM7" s="190"/>
      <c r="CN7" s="190"/>
      <c r="CO7" s="190"/>
      <c r="CP7" s="190"/>
      <c r="CQ7" s="190"/>
      <c r="CR7" s="190"/>
      <c r="CS7" s="190"/>
      <c r="CT7" s="190"/>
      <c r="CU7" s="190"/>
      <c r="CV7" s="190"/>
      <c r="CW7" s="190"/>
      <c r="CX7" s="190"/>
      <c r="CY7" s="190"/>
      <c r="CZ7" s="190"/>
      <c r="DA7" s="190"/>
      <c r="DB7" s="190"/>
      <c r="DC7" s="190"/>
      <c r="DD7" s="190"/>
      <c r="DE7" s="190"/>
      <c r="DF7" s="190"/>
      <c r="DG7" s="190"/>
      <c r="DH7" s="190"/>
      <c r="DI7" s="190"/>
      <c r="DJ7" s="190"/>
      <c r="DK7" s="190"/>
      <c r="DL7" s="192"/>
    </row>
    <row r="8" s="178" customFormat="true" ht="15.4" hidden="false" customHeight="true" outlineLevel="0" collapsed="false">
      <c r="A8" s="189" t="s">
        <v>394</v>
      </c>
      <c r="B8" s="190" t="s">
        <v>395</v>
      </c>
      <c r="C8" s="190" t="s">
        <v>396</v>
      </c>
      <c r="D8" s="190" t="s">
        <v>148</v>
      </c>
      <c r="E8" s="191" t="s">
        <v>39</v>
      </c>
      <c r="F8" s="190"/>
      <c r="G8" s="191" t="s">
        <v>30</v>
      </c>
      <c r="H8" s="191" t="s">
        <v>149</v>
      </c>
      <c r="I8" s="191" t="s">
        <v>32</v>
      </c>
      <c r="J8" s="191" t="s">
        <v>150</v>
      </c>
      <c r="K8" s="191" t="s">
        <v>151</v>
      </c>
      <c r="L8" s="191" t="s">
        <v>152</v>
      </c>
      <c r="M8" s="191" t="s">
        <v>153</v>
      </c>
      <c r="N8" s="191" t="s">
        <v>154</v>
      </c>
      <c r="O8" s="191" t="s">
        <v>218</v>
      </c>
      <c r="P8" s="191" t="s">
        <v>49</v>
      </c>
      <c r="Q8" s="191" t="s">
        <v>228</v>
      </c>
      <c r="R8" s="191" t="s">
        <v>234</v>
      </c>
      <c r="S8" s="191" t="s">
        <v>240</v>
      </c>
      <c r="T8" s="191" t="s">
        <v>246</v>
      </c>
      <c r="U8" s="191" t="s">
        <v>251</v>
      </c>
      <c r="V8" s="191" t="s">
        <v>256</v>
      </c>
      <c r="W8" s="191" t="s">
        <v>262</v>
      </c>
      <c r="X8" s="191" t="s">
        <v>267</v>
      </c>
      <c r="Y8" s="191" t="s">
        <v>274</v>
      </c>
      <c r="Z8" s="191" t="s">
        <v>36</v>
      </c>
      <c r="AA8" s="191" t="s">
        <v>284</v>
      </c>
      <c r="AB8" s="191" t="s">
        <v>288</v>
      </c>
      <c r="AC8" s="191" t="s">
        <v>293</v>
      </c>
      <c r="AD8" s="191" t="s">
        <v>297</v>
      </c>
      <c r="AE8" s="191" t="s">
        <v>301</v>
      </c>
      <c r="AF8" s="191" t="s">
        <v>306</v>
      </c>
      <c r="AG8" s="191" t="s">
        <v>312</v>
      </c>
      <c r="AH8" s="191" t="s">
        <v>316</v>
      </c>
      <c r="AI8" s="191" t="s">
        <v>322</v>
      </c>
      <c r="AJ8" s="191" t="s">
        <v>327</v>
      </c>
      <c r="AK8" s="191" t="s">
        <v>159</v>
      </c>
      <c r="AL8" s="191" t="s">
        <v>170</v>
      </c>
      <c r="AM8" s="191" t="s">
        <v>178</v>
      </c>
      <c r="AN8" s="191" t="s">
        <v>185</v>
      </c>
      <c r="AO8" s="191" t="s">
        <v>192</v>
      </c>
      <c r="AP8" s="191" t="s">
        <v>197</v>
      </c>
      <c r="AQ8" s="191" t="s">
        <v>202</v>
      </c>
      <c r="AR8" s="191" t="s">
        <v>208</v>
      </c>
      <c r="AS8" s="191" t="s">
        <v>214</v>
      </c>
      <c r="AT8" s="191" t="s">
        <v>220</v>
      </c>
      <c r="AU8" s="191" t="s">
        <v>223</v>
      </c>
      <c r="AV8" s="191" t="s">
        <v>230</v>
      </c>
      <c r="AW8" s="191" t="s">
        <v>236</v>
      </c>
      <c r="AX8" s="191" t="s">
        <v>242</v>
      </c>
      <c r="AY8" s="191" t="s">
        <v>248</v>
      </c>
      <c r="AZ8" s="191" t="s">
        <v>253</v>
      </c>
      <c r="BA8" s="191" t="s">
        <v>258</v>
      </c>
      <c r="BB8" s="191" t="s">
        <v>264</v>
      </c>
      <c r="BC8" s="191" t="s">
        <v>269</v>
      </c>
      <c r="BD8" s="191" t="s">
        <v>276</v>
      </c>
      <c r="BE8" s="191" t="s">
        <v>280</v>
      </c>
      <c r="BF8" s="191" t="s">
        <v>286</v>
      </c>
      <c r="BG8" s="191" t="s">
        <v>290</v>
      </c>
      <c r="BH8" s="191" t="s">
        <v>295</v>
      </c>
      <c r="BI8" s="191" t="s">
        <v>299</v>
      </c>
      <c r="BJ8" s="191" t="s">
        <v>303</v>
      </c>
      <c r="BK8" s="191" t="s">
        <v>164</v>
      </c>
      <c r="BL8" s="191" t="s">
        <v>172</v>
      </c>
      <c r="BM8" s="191" t="s">
        <v>180</v>
      </c>
      <c r="BN8" s="191" t="s">
        <v>187</v>
      </c>
      <c r="BO8" s="191" t="s">
        <v>194</v>
      </c>
      <c r="BP8" s="191" t="s">
        <v>199</v>
      </c>
      <c r="BQ8" s="191" t="s">
        <v>204</v>
      </c>
      <c r="BR8" s="191" t="s">
        <v>212</v>
      </c>
      <c r="BS8" s="191" t="s">
        <v>217</v>
      </c>
      <c r="BT8" s="191" t="s">
        <v>221</v>
      </c>
      <c r="BU8" s="191" t="s">
        <v>225</v>
      </c>
      <c r="BV8" s="191" t="s">
        <v>232</v>
      </c>
      <c r="BW8" s="191" t="s">
        <v>238</v>
      </c>
      <c r="BX8" s="191" t="s">
        <v>244</v>
      </c>
      <c r="BY8" s="191" t="s">
        <v>250</v>
      </c>
      <c r="BZ8" s="191" t="s">
        <v>255</v>
      </c>
      <c r="CA8" s="191" t="s">
        <v>260</v>
      </c>
      <c r="CB8" s="191" t="s">
        <v>266</v>
      </c>
      <c r="CC8" s="191" t="s">
        <v>273</v>
      </c>
      <c r="CD8" s="191" t="s">
        <v>278</v>
      </c>
      <c r="CE8" s="191" t="s">
        <v>282</v>
      </c>
      <c r="CF8" s="191" t="s">
        <v>287</v>
      </c>
      <c r="CG8" s="191" t="s">
        <v>292</v>
      </c>
      <c r="CH8" s="191" t="s">
        <v>296</v>
      </c>
      <c r="CI8" s="191" t="s">
        <v>300</v>
      </c>
      <c r="CJ8" s="191" t="s">
        <v>304</v>
      </c>
      <c r="CK8" s="191" t="s">
        <v>309</v>
      </c>
      <c r="CL8" s="191" t="s">
        <v>314</v>
      </c>
      <c r="CM8" s="191" t="s">
        <v>321</v>
      </c>
      <c r="CN8" s="191" t="s">
        <v>325</v>
      </c>
      <c r="CO8" s="191" t="s">
        <v>329</v>
      </c>
      <c r="CP8" s="191" t="s">
        <v>357</v>
      </c>
      <c r="CQ8" s="191" t="s">
        <v>358</v>
      </c>
      <c r="CR8" s="191" t="s">
        <v>670</v>
      </c>
      <c r="CS8" s="191" t="s">
        <v>671</v>
      </c>
      <c r="CT8" s="191" t="s">
        <v>672</v>
      </c>
      <c r="CU8" s="191" t="s">
        <v>673</v>
      </c>
      <c r="CV8" s="191" t="s">
        <v>674</v>
      </c>
      <c r="CW8" s="191" t="s">
        <v>675</v>
      </c>
      <c r="CX8" s="191" t="s">
        <v>676</v>
      </c>
      <c r="CY8" s="191" t="s">
        <v>677</v>
      </c>
      <c r="CZ8" s="191" t="s">
        <v>678</v>
      </c>
      <c r="DA8" s="191" t="s">
        <v>679</v>
      </c>
      <c r="DB8" s="191" t="s">
        <v>680</v>
      </c>
      <c r="DC8" s="191" t="s">
        <v>681</v>
      </c>
      <c r="DD8" s="191" t="s">
        <v>682</v>
      </c>
      <c r="DE8" s="191" t="s">
        <v>319</v>
      </c>
      <c r="DF8" s="191" t="s">
        <v>323</v>
      </c>
      <c r="DG8" s="191" t="s">
        <v>683</v>
      </c>
      <c r="DH8" s="191" t="s">
        <v>684</v>
      </c>
      <c r="DI8" s="191" t="s">
        <v>685</v>
      </c>
      <c r="DJ8" s="191" t="s">
        <v>686</v>
      </c>
      <c r="DK8" s="191" t="s">
        <v>687</v>
      </c>
      <c r="DL8" s="193" t="s">
        <v>688</v>
      </c>
    </row>
    <row r="9" s="178" customFormat="true" ht="15.4" hidden="false" customHeight="true" outlineLevel="0" collapsed="false">
      <c r="A9" s="189"/>
      <c r="B9" s="190"/>
      <c r="C9" s="190"/>
      <c r="D9" s="190" t="s">
        <v>384</v>
      </c>
      <c r="E9" s="194" t="n">
        <v>2189.54</v>
      </c>
      <c r="F9" s="194"/>
      <c r="G9" s="195" t="s">
        <v>233</v>
      </c>
      <c r="H9" s="195" t="s">
        <v>689</v>
      </c>
      <c r="I9" s="195" t="s">
        <v>690</v>
      </c>
      <c r="J9" s="195" t="s">
        <v>691</v>
      </c>
      <c r="K9" s="195" t="s">
        <v>168</v>
      </c>
      <c r="L9" s="195" t="s">
        <v>692</v>
      </c>
      <c r="M9" s="195" t="s">
        <v>430</v>
      </c>
      <c r="N9" s="195" t="s">
        <v>433</v>
      </c>
      <c r="O9" s="195" t="s">
        <v>440</v>
      </c>
      <c r="P9" s="195" t="s">
        <v>443</v>
      </c>
      <c r="Q9" s="195" t="s">
        <v>693</v>
      </c>
      <c r="R9" s="195" t="s">
        <v>271</v>
      </c>
      <c r="S9" s="195" t="s">
        <v>694</v>
      </c>
      <c r="T9" s="195" t="s">
        <v>695</v>
      </c>
      <c r="U9" s="195" t="s">
        <v>239</v>
      </c>
      <c r="V9" s="195" t="s">
        <v>696</v>
      </c>
      <c r="W9" s="195" t="s">
        <v>697</v>
      </c>
      <c r="X9" s="195" t="s">
        <v>168</v>
      </c>
      <c r="Y9" s="195" t="s">
        <v>168</v>
      </c>
      <c r="Z9" s="195" t="s">
        <v>698</v>
      </c>
      <c r="AA9" s="195" t="s">
        <v>699</v>
      </c>
      <c r="AB9" s="195" t="s">
        <v>700</v>
      </c>
      <c r="AC9" s="195" t="s">
        <v>168</v>
      </c>
      <c r="AD9" s="195" t="s">
        <v>701</v>
      </c>
      <c r="AE9" s="195" t="s">
        <v>702</v>
      </c>
      <c r="AF9" s="195" t="s">
        <v>168</v>
      </c>
      <c r="AG9" s="195" t="s">
        <v>703</v>
      </c>
      <c r="AH9" s="195" t="s">
        <v>704</v>
      </c>
      <c r="AI9" s="195" t="s">
        <v>168</v>
      </c>
      <c r="AJ9" s="195" t="s">
        <v>705</v>
      </c>
      <c r="AK9" s="195" t="s">
        <v>706</v>
      </c>
      <c r="AL9" s="195" t="s">
        <v>707</v>
      </c>
      <c r="AM9" s="195" t="s">
        <v>168</v>
      </c>
      <c r="AN9" s="195" t="s">
        <v>168</v>
      </c>
      <c r="AO9" s="195" t="s">
        <v>708</v>
      </c>
      <c r="AP9" s="195" t="s">
        <v>709</v>
      </c>
      <c r="AQ9" s="195" t="s">
        <v>710</v>
      </c>
      <c r="AR9" s="195" t="s">
        <v>168</v>
      </c>
      <c r="AS9" s="195" t="s">
        <v>711</v>
      </c>
      <c r="AT9" s="195" t="s">
        <v>712</v>
      </c>
      <c r="AU9" s="195" t="s">
        <v>168</v>
      </c>
      <c r="AV9" s="195" t="s">
        <v>713</v>
      </c>
      <c r="AW9" s="195" t="s">
        <v>245</v>
      </c>
      <c r="AX9" s="195" t="s">
        <v>168</v>
      </c>
      <c r="AY9" s="195" t="s">
        <v>168</v>
      </c>
      <c r="AZ9" s="195" t="s">
        <v>168</v>
      </c>
      <c r="BA9" s="195" t="s">
        <v>168</v>
      </c>
      <c r="BB9" s="195" t="s">
        <v>714</v>
      </c>
      <c r="BC9" s="195" t="s">
        <v>697</v>
      </c>
      <c r="BD9" s="195" t="s">
        <v>168</v>
      </c>
      <c r="BE9" s="195" t="s">
        <v>168</v>
      </c>
      <c r="BF9" s="195" t="s">
        <v>168</v>
      </c>
      <c r="BG9" s="195" t="s">
        <v>168</v>
      </c>
      <c r="BH9" s="195" t="s">
        <v>168</v>
      </c>
      <c r="BI9" s="195" t="s">
        <v>487</v>
      </c>
      <c r="BJ9" s="195" t="s">
        <v>168</v>
      </c>
      <c r="BK9" s="195" t="s">
        <v>168</v>
      </c>
      <c r="BL9" s="195" t="s">
        <v>168</v>
      </c>
      <c r="BM9" s="195" t="s">
        <v>168</v>
      </c>
      <c r="BN9" s="195" t="s">
        <v>168</v>
      </c>
      <c r="BO9" s="195" t="s">
        <v>168</v>
      </c>
      <c r="BP9" s="195" t="s">
        <v>168</v>
      </c>
      <c r="BQ9" s="195" t="s">
        <v>168</v>
      </c>
      <c r="BR9" s="195" t="s">
        <v>168</v>
      </c>
      <c r="BS9" s="195" t="s">
        <v>168</v>
      </c>
      <c r="BT9" s="195" t="s">
        <v>168</v>
      </c>
      <c r="BU9" s="195" t="s">
        <v>168</v>
      </c>
      <c r="BV9" s="195" t="s">
        <v>168</v>
      </c>
      <c r="BW9" s="195" t="s">
        <v>168</v>
      </c>
      <c r="BX9" s="195" t="s">
        <v>168</v>
      </c>
      <c r="BY9" s="195" t="s">
        <v>168</v>
      </c>
      <c r="BZ9" s="195" t="s">
        <v>168</v>
      </c>
      <c r="CA9" s="195" t="s">
        <v>168</v>
      </c>
      <c r="CB9" s="195" t="s">
        <v>261</v>
      </c>
      <c r="CC9" s="195" t="s">
        <v>168</v>
      </c>
      <c r="CD9" s="195" t="s">
        <v>715</v>
      </c>
      <c r="CE9" s="195" t="s">
        <v>168</v>
      </c>
      <c r="CF9" s="195" t="s">
        <v>168</v>
      </c>
      <c r="CG9" s="195" t="s">
        <v>168</v>
      </c>
      <c r="CH9" s="195" t="s">
        <v>716</v>
      </c>
      <c r="CI9" s="195" t="s">
        <v>168</v>
      </c>
      <c r="CJ9" s="195" t="s">
        <v>168</v>
      </c>
      <c r="CK9" s="195" t="s">
        <v>168</v>
      </c>
      <c r="CL9" s="195" t="s">
        <v>168</v>
      </c>
      <c r="CM9" s="195" t="s">
        <v>168</v>
      </c>
      <c r="CN9" s="195" t="s">
        <v>168</v>
      </c>
      <c r="CO9" s="195" t="s">
        <v>168</v>
      </c>
      <c r="CP9" s="195" t="s">
        <v>168</v>
      </c>
      <c r="CQ9" s="195" t="s">
        <v>168</v>
      </c>
      <c r="CR9" s="195" t="s">
        <v>168</v>
      </c>
      <c r="CS9" s="195" t="s">
        <v>168</v>
      </c>
      <c r="CT9" s="195" t="s">
        <v>168</v>
      </c>
      <c r="CU9" s="195" t="s">
        <v>168</v>
      </c>
      <c r="CV9" s="195" t="s">
        <v>168</v>
      </c>
      <c r="CW9" s="195" t="s">
        <v>168</v>
      </c>
      <c r="CX9" s="195" t="s">
        <v>168</v>
      </c>
      <c r="CY9" s="195" t="s">
        <v>168</v>
      </c>
      <c r="CZ9" s="195" t="s">
        <v>168</v>
      </c>
      <c r="DA9" s="195" t="s">
        <v>168</v>
      </c>
      <c r="DB9" s="195" t="s">
        <v>168</v>
      </c>
      <c r="DC9" s="195" t="s">
        <v>168</v>
      </c>
      <c r="DD9" s="195" t="s">
        <v>168</v>
      </c>
      <c r="DE9" s="195" t="s">
        <v>168</v>
      </c>
      <c r="DF9" s="195" t="s">
        <v>168</v>
      </c>
      <c r="DG9" s="195" t="s">
        <v>283</v>
      </c>
      <c r="DH9" s="195" t="s">
        <v>168</v>
      </c>
      <c r="DI9" s="195" t="s">
        <v>283</v>
      </c>
      <c r="DJ9" s="195" t="s">
        <v>168</v>
      </c>
      <c r="DK9" s="195" t="s">
        <v>168</v>
      </c>
      <c r="DL9" s="195" t="s">
        <v>168</v>
      </c>
    </row>
    <row r="10" s="178" customFormat="true" ht="15.4" hidden="false" customHeight="true" outlineLevel="0" collapsed="false">
      <c r="A10" s="196" t="s">
        <v>399</v>
      </c>
      <c r="B10" s="196"/>
      <c r="C10" s="196"/>
      <c r="D10" s="197" t="s">
        <v>400</v>
      </c>
      <c r="E10" s="198" t="n">
        <v>2044.2</v>
      </c>
      <c r="F10" s="198" t="n">
        <f aca="false">E10/E9</f>
        <v>0.933620760525042</v>
      </c>
      <c r="G10" s="199" t="s">
        <v>717</v>
      </c>
      <c r="H10" s="199" t="s">
        <v>689</v>
      </c>
      <c r="I10" s="199" t="s">
        <v>690</v>
      </c>
      <c r="J10" s="199" t="s">
        <v>691</v>
      </c>
      <c r="K10" s="199" t="s">
        <v>168</v>
      </c>
      <c r="L10" s="199" t="s">
        <v>692</v>
      </c>
      <c r="M10" s="199" t="s">
        <v>168</v>
      </c>
      <c r="N10" s="199" t="s">
        <v>168</v>
      </c>
      <c r="O10" s="199" t="s">
        <v>168</v>
      </c>
      <c r="P10" s="199" t="s">
        <v>168</v>
      </c>
      <c r="Q10" s="199" t="s">
        <v>693</v>
      </c>
      <c r="R10" s="199" t="s">
        <v>168</v>
      </c>
      <c r="S10" s="199" t="s">
        <v>694</v>
      </c>
      <c r="T10" s="199" t="s">
        <v>695</v>
      </c>
      <c r="U10" s="199" t="s">
        <v>718</v>
      </c>
      <c r="V10" s="199" t="s">
        <v>696</v>
      </c>
      <c r="W10" s="199" t="s">
        <v>697</v>
      </c>
      <c r="X10" s="199" t="s">
        <v>168</v>
      </c>
      <c r="Y10" s="199" t="s">
        <v>168</v>
      </c>
      <c r="Z10" s="199" t="s">
        <v>698</v>
      </c>
      <c r="AA10" s="199" t="s">
        <v>699</v>
      </c>
      <c r="AB10" s="199" t="s">
        <v>700</v>
      </c>
      <c r="AC10" s="199" t="s">
        <v>168</v>
      </c>
      <c r="AD10" s="199" t="s">
        <v>701</v>
      </c>
      <c r="AE10" s="199" t="s">
        <v>702</v>
      </c>
      <c r="AF10" s="199" t="s">
        <v>168</v>
      </c>
      <c r="AG10" s="199" t="s">
        <v>703</v>
      </c>
      <c r="AH10" s="199" t="s">
        <v>704</v>
      </c>
      <c r="AI10" s="199" t="s">
        <v>168</v>
      </c>
      <c r="AJ10" s="199" t="s">
        <v>705</v>
      </c>
      <c r="AK10" s="199" t="s">
        <v>706</v>
      </c>
      <c r="AL10" s="199" t="s">
        <v>707</v>
      </c>
      <c r="AM10" s="199" t="s">
        <v>168</v>
      </c>
      <c r="AN10" s="199" t="s">
        <v>168</v>
      </c>
      <c r="AO10" s="199" t="s">
        <v>708</v>
      </c>
      <c r="AP10" s="199" t="s">
        <v>168</v>
      </c>
      <c r="AQ10" s="199" t="s">
        <v>710</v>
      </c>
      <c r="AR10" s="199" t="s">
        <v>168</v>
      </c>
      <c r="AS10" s="199" t="s">
        <v>711</v>
      </c>
      <c r="AT10" s="199" t="s">
        <v>712</v>
      </c>
      <c r="AU10" s="199" t="s">
        <v>168</v>
      </c>
      <c r="AV10" s="199" t="s">
        <v>713</v>
      </c>
      <c r="AW10" s="199" t="s">
        <v>245</v>
      </c>
      <c r="AX10" s="199" t="s">
        <v>168</v>
      </c>
      <c r="AY10" s="199" t="s">
        <v>168</v>
      </c>
      <c r="AZ10" s="199" t="s">
        <v>168</v>
      </c>
      <c r="BA10" s="199" t="s">
        <v>168</v>
      </c>
      <c r="BB10" s="199" t="s">
        <v>714</v>
      </c>
      <c r="BC10" s="199" t="s">
        <v>697</v>
      </c>
      <c r="BD10" s="199" t="s">
        <v>168</v>
      </c>
      <c r="BE10" s="199" t="s">
        <v>168</v>
      </c>
      <c r="BF10" s="199" t="s">
        <v>168</v>
      </c>
      <c r="BG10" s="199" t="s">
        <v>168</v>
      </c>
      <c r="BH10" s="199" t="s">
        <v>168</v>
      </c>
      <c r="BI10" s="199" t="s">
        <v>487</v>
      </c>
      <c r="BJ10" s="199" t="s">
        <v>168</v>
      </c>
      <c r="BK10" s="199" t="s">
        <v>168</v>
      </c>
      <c r="BL10" s="199" t="s">
        <v>168</v>
      </c>
      <c r="BM10" s="199" t="s">
        <v>168</v>
      </c>
      <c r="BN10" s="199" t="s">
        <v>168</v>
      </c>
      <c r="BO10" s="199" t="s">
        <v>168</v>
      </c>
      <c r="BP10" s="199" t="s">
        <v>168</v>
      </c>
      <c r="BQ10" s="199" t="s">
        <v>168</v>
      </c>
      <c r="BR10" s="199" t="s">
        <v>168</v>
      </c>
      <c r="BS10" s="199" t="s">
        <v>168</v>
      </c>
      <c r="BT10" s="199" t="s">
        <v>168</v>
      </c>
      <c r="BU10" s="199" t="s">
        <v>168</v>
      </c>
      <c r="BV10" s="199" t="s">
        <v>168</v>
      </c>
      <c r="BW10" s="199" t="s">
        <v>168</v>
      </c>
      <c r="BX10" s="199" t="s">
        <v>168</v>
      </c>
      <c r="BY10" s="199" t="s">
        <v>168</v>
      </c>
      <c r="BZ10" s="199" t="s">
        <v>168</v>
      </c>
      <c r="CA10" s="199" t="s">
        <v>168</v>
      </c>
      <c r="CB10" s="199" t="s">
        <v>719</v>
      </c>
      <c r="CC10" s="199" t="s">
        <v>168</v>
      </c>
      <c r="CD10" s="199" t="s">
        <v>715</v>
      </c>
      <c r="CE10" s="199" t="s">
        <v>168</v>
      </c>
      <c r="CF10" s="199" t="s">
        <v>168</v>
      </c>
      <c r="CG10" s="199" t="s">
        <v>168</v>
      </c>
      <c r="CH10" s="199" t="s">
        <v>543</v>
      </c>
      <c r="CI10" s="199" t="s">
        <v>168</v>
      </c>
      <c r="CJ10" s="199" t="s">
        <v>168</v>
      </c>
      <c r="CK10" s="199" t="s">
        <v>168</v>
      </c>
      <c r="CL10" s="199" t="s">
        <v>168</v>
      </c>
      <c r="CM10" s="199" t="s">
        <v>168</v>
      </c>
      <c r="CN10" s="199" t="s">
        <v>168</v>
      </c>
      <c r="CO10" s="199" t="s">
        <v>168</v>
      </c>
      <c r="CP10" s="199" t="s">
        <v>168</v>
      </c>
      <c r="CQ10" s="199" t="s">
        <v>168</v>
      </c>
      <c r="CR10" s="199" t="s">
        <v>168</v>
      </c>
      <c r="CS10" s="199" t="s">
        <v>168</v>
      </c>
      <c r="CT10" s="199" t="s">
        <v>168</v>
      </c>
      <c r="CU10" s="199" t="s">
        <v>168</v>
      </c>
      <c r="CV10" s="199" t="s">
        <v>168</v>
      </c>
      <c r="CW10" s="199" t="s">
        <v>168</v>
      </c>
      <c r="CX10" s="199" t="s">
        <v>168</v>
      </c>
      <c r="CY10" s="199" t="s">
        <v>168</v>
      </c>
      <c r="CZ10" s="199" t="s">
        <v>168</v>
      </c>
      <c r="DA10" s="199" t="s">
        <v>168</v>
      </c>
      <c r="DB10" s="199" t="s">
        <v>168</v>
      </c>
      <c r="DC10" s="199" t="s">
        <v>168</v>
      </c>
      <c r="DD10" s="199" t="s">
        <v>168</v>
      </c>
      <c r="DE10" s="199" t="s">
        <v>168</v>
      </c>
      <c r="DF10" s="199" t="s">
        <v>168</v>
      </c>
      <c r="DG10" s="199" t="s">
        <v>720</v>
      </c>
      <c r="DH10" s="199" t="s">
        <v>168</v>
      </c>
      <c r="DI10" s="199" t="s">
        <v>720</v>
      </c>
      <c r="DJ10" s="199" t="s">
        <v>168</v>
      </c>
      <c r="DK10" s="199" t="s">
        <v>168</v>
      </c>
      <c r="DL10" s="199" t="s">
        <v>168</v>
      </c>
    </row>
    <row r="11" s="178" customFormat="true" ht="15.4" hidden="false" customHeight="true" outlineLevel="0" collapsed="false">
      <c r="A11" s="196" t="s">
        <v>402</v>
      </c>
      <c r="B11" s="196"/>
      <c r="C11" s="196"/>
      <c r="D11" s="197" t="s">
        <v>403</v>
      </c>
      <c r="E11" s="199" t="s">
        <v>405</v>
      </c>
      <c r="F11" s="199"/>
      <c r="G11" s="199" t="s">
        <v>721</v>
      </c>
      <c r="H11" s="199" t="s">
        <v>168</v>
      </c>
      <c r="I11" s="199" t="s">
        <v>722</v>
      </c>
      <c r="J11" s="199" t="s">
        <v>723</v>
      </c>
      <c r="K11" s="199" t="s">
        <v>168</v>
      </c>
      <c r="L11" s="199" t="s">
        <v>724</v>
      </c>
      <c r="M11" s="199" t="s">
        <v>168</v>
      </c>
      <c r="N11" s="199" t="s">
        <v>168</v>
      </c>
      <c r="O11" s="199" t="s">
        <v>168</v>
      </c>
      <c r="P11" s="199" t="s">
        <v>168</v>
      </c>
      <c r="Q11" s="199" t="s">
        <v>725</v>
      </c>
      <c r="R11" s="199" t="s">
        <v>168</v>
      </c>
      <c r="S11" s="199" t="s">
        <v>694</v>
      </c>
      <c r="T11" s="199" t="s">
        <v>726</v>
      </c>
      <c r="U11" s="199" t="s">
        <v>727</v>
      </c>
      <c r="V11" s="199" t="s">
        <v>728</v>
      </c>
      <c r="W11" s="199" t="s">
        <v>697</v>
      </c>
      <c r="X11" s="199" t="s">
        <v>168</v>
      </c>
      <c r="Y11" s="199" t="s">
        <v>168</v>
      </c>
      <c r="Z11" s="199" t="s">
        <v>698</v>
      </c>
      <c r="AA11" s="199" t="s">
        <v>699</v>
      </c>
      <c r="AB11" s="199" t="s">
        <v>729</v>
      </c>
      <c r="AC11" s="199" t="s">
        <v>168</v>
      </c>
      <c r="AD11" s="199" t="s">
        <v>701</v>
      </c>
      <c r="AE11" s="199" t="s">
        <v>702</v>
      </c>
      <c r="AF11" s="199" t="s">
        <v>168</v>
      </c>
      <c r="AG11" s="199" t="s">
        <v>703</v>
      </c>
      <c r="AH11" s="199" t="s">
        <v>704</v>
      </c>
      <c r="AI11" s="199" t="s">
        <v>168</v>
      </c>
      <c r="AJ11" s="199" t="s">
        <v>705</v>
      </c>
      <c r="AK11" s="199" t="s">
        <v>168</v>
      </c>
      <c r="AL11" s="199" t="s">
        <v>730</v>
      </c>
      <c r="AM11" s="199" t="s">
        <v>168</v>
      </c>
      <c r="AN11" s="199" t="s">
        <v>168</v>
      </c>
      <c r="AO11" s="199" t="s">
        <v>731</v>
      </c>
      <c r="AP11" s="199" t="s">
        <v>168</v>
      </c>
      <c r="AQ11" s="199" t="s">
        <v>710</v>
      </c>
      <c r="AR11" s="199" t="s">
        <v>168</v>
      </c>
      <c r="AS11" s="199" t="s">
        <v>732</v>
      </c>
      <c r="AT11" s="199" t="s">
        <v>733</v>
      </c>
      <c r="AU11" s="199" t="s">
        <v>168</v>
      </c>
      <c r="AV11" s="199" t="s">
        <v>734</v>
      </c>
      <c r="AW11" s="199" t="s">
        <v>245</v>
      </c>
      <c r="AX11" s="199" t="s">
        <v>168</v>
      </c>
      <c r="AY11" s="199" t="s">
        <v>168</v>
      </c>
      <c r="AZ11" s="199" t="s">
        <v>168</v>
      </c>
      <c r="BA11" s="199" t="s">
        <v>168</v>
      </c>
      <c r="BB11" s="199" t="s">
        <v>714</v>
      </c>
      <c r="BC11" s="199" t="s">
        <v>697</v>
      </c>
      <c r="BD11" s="199" t="s">
        <v>168</v>
      </c>
      <c r="BE11" s="199" t="s">
        <v>168</v>
      </c>
      <c r="BF11" s="199" t="s">
        <v>168</v>
      </c>
      <c r="BG11" s="199" t="s">
        <v>168</v>
      </c>
      <c r="BH11" s="199" t="s">
        <v>168</v>
      </c>
      <c r="BI11" s="199" t="s">
        <v>487</v>
      </c>
      <c r="BJ11" s="199" t="s">
        <v>168</v>
      </c>
      <c r="BK11" s="199" t="s">
        <v>168</v>
      </c>
      <c r="BL11" s="199" t="s">
        <v>168</v>
      </c>
      <c r="BM11" s="199" t="s">
        <v>168</v>
      </c>
      <c r="BN11" s="199" t="s">
        <v>168</v>
      </c>
      <c r="BO11" s="199" t="s">
        <v>168</v>
      </c>
      <c r="BP11" s="199" t="s">
        <v>168</v>
      </c>
      <c r="BQ11" s="199" t="s">
        <v>168</v>
      </c>
      <c r="BR11" s="199" t="s">
        <v>168</v>
      </c>
      <c r="BS11" s="199" t="s">
        <v>168</v>
      </c>
      <c r="BT11" s="199" t="s">
        <v>168</v>
      </c>
      <c r="BU11" s="199" t="s">
        <v>168</v>
      </c>
      <c r="BV11" s="199" t="s">
        <v>168</v>
      </c>
      <c r="BW11" s="199" t="s">
        <v>168</v>
      </c>
      <c r="BX11" s="199" t="s">
        <v>168</v>
      </c>
      <c r="BY11" s="199" t="s">
        <v>168</v>
      </c>
      <c r="BZ11" s="199" t="s">
        <v>168</v>
      </c>
      <c r="CA11" s="199" t="s">
        <v>168</v>
      </c>
      <c r="CB11" s="199" t="s">
        <v>719</v>
      </c>
      <c r="CC11" s="199" t="s">
        <v>168</v>
      </c>
      <c r="CD11" s="199" t="s">
        <v>715</v>
      </c>
      <c r="CE11" s="199" t="s">
        <v>168</v>
      </c>
      <c r="CF11" s="199" t="s">
        <v>168</v>
      </c>
      <c r="CG11" s="199" t="s">
        <v>168</v>
      </c>
      <c r="CH11" s="199" t="s">
        <v>543</v>
      </c>
      <c r="CI11" s="199" t="s">
        <v>168</v>
      </c>
      <c r="CJ11" s="199" t="s">
        <v>168</v>
      </c>
      <c r="CK11" s="199" t="s">
        <v>168</v>
      </c>
      <c r="CL11" s="199" t="s">
        <v>168</v>
      </c>
      <c r="CM11" s="199" t="s">
        <v>168</v>
      </c>
      <c r="CN11" s="199" t="s">
        <v>168</v>
      </c>
      <c r="CO11" s="199" t="s">
        <v>168</v>
      </c>
      <c r="CP11" s="199" t="s">
        <v>168</v>
      </c>
      <c r="CQ11" s="199" t="s">
        <v>168</v>
      </c>
      <c r="CR11" s="199" t="s">
        <v>168</v>
      </c>
      <c r="CS11" s="199" t="s">
        <v>168</v>
      </c>
      <c r="CT11" s="199" t="s">
        <v>168</v>
      </c>
      <c r="CU11" s="199" t="s">
        <v>168</v>
      </c>
      <c r="CV11" s="199" t="s">
        <v>168</v>
      </c>
      <c r="CW11" s="199" t="s">
        <v>168</v>
      </c>
      <c r="CX11" s="199" t="s">
        <v>168</v>
      </c>
      <c r="CY11" s="199" t="s">
        <v>168</v>
      </c>
      <c r="CZ11" s="199" t="s">
        <v>168</v>
      </c>
      <c r="DA11" s="199" t="s">
        <v>168</v>
      </c>
      <c r="DB11" s="199" t="s">
        <v>168</v>
      </c>
      <c r="DC11" s="199" t="s">
        <v>168</v>
      </c>
      <c r="DD11" s="199" t="s">
        <v>168</v>
      </c>
      <c r="DE11" s="199" t="s">
        <v>168</v>
      </c>
      <c r="DF11" s="199" t="s">
        <v>168</v>
      </c>
      <c r="DG11" s="199" t="s">
        <v>720</v>
      </c>
      <c r="DH11" s="199" t="s">
        <v>168</v>
      </c>
      <c r="DI11" s="199" t="s">
        <v>720</v>
      </c>
      <c r="DJ11" s="199" t="s">
        <v>168</v>
      </c>
      <c r="DK11" s="199" t="s">
        <v>168</v>
      </c>
      <c r="DL11" s="199" t="s">
        <v>168</v>
      </c>
    </row>
    <row r="12" s="178" customFormat="true" ht="15.4" hidden="false" customHeight="true" outlineLevel="0" collapsed="false">
      <c r="A12" s="200" t="s">
        <v>406</v>
      </c>
      <c r="B12" s="200"/>
      <c r="C12" s="200"/>
      <c r="D12" s="201" t="s">
        <v>407</v>
      </c>
      <c r="E12" s="202" t="s">
        <v>409</v>
      </c>
      <c r="F12" s="202"/>
      <c r="G12" s="202" t="s">
        <v>735</v>
      </c>
      <c r="H12" s="202" t="s">
        <v>168</v>
      </c>
      <c r="I12" s="202" t="s">
        <v>722</v>
      </c>
      <c r="J12" s="202" t="s">
        <v>723</v>
      </c>
      <c r="K12" s="202" t="s">
        <v>168</v>
      </c>
      <c r="L12" s="202" t="s">
        <v>724</v>
      </c>
      <c r="M12" s="202" t="s">
        <v>168</v>
      </c>
      <c r="N12" s="202" t="s">
        <v>168</v>
      </c>
      <c r="O12" s="202" t="s">
        <v>168</v>
      </c>
      <c r="P12" s="202" t="s">
        <v>168</v>
      </c>
      <c r="Q12" s="202" t="s">
        <v>725</v>
      </c>
      <c r="R12" s="202" t="s">
        <v>168</v>
      </c>
      <c r="S12" s="202" t="s">
        <v>168</v>
      </c>
      <c r="T12" s="202" t="s">
        <v>736</v>
      </c>
      <c r="U12" s="202" t="s">
        <v>737</v>
      </c>
      <c r="V12" s="202" t="s">
        <v>738</v>
      </c>
      <c r="W12" s="202" t="s">
        <v>739</v>
      </c>
      <c r="X12" s="202" t="s">
        <v>168</v>
      </c>
      <c r="Y12" s="202" t="s">
        <v>168</v>
      </c>
      <c r="Z12" s="202" t="s">
        <v>168</v>
      </c>
      <c r="AA12" s="202" t="s">
        <v>168</v>
      </c>
      <c r="AB12" s="202" t="s">
        <v>740</v>
      </c>
      <c r="AC12" s="202" t="s">
        <v>168</v>
      </c>
      <c r="AD12" s="202" t="s">
        <v>741</v>
      </c>
      <c r="AE12" s="202" t="s">
        <v>168</v>
      </c>
      <c r="AF12" s="202" t="s">
        <v>168</v>
      </c>
      <c r="AG12" s="202" t="s">
        <v>742</v>
      </c>
      <c r="AH12" s="202" t="s">
        <v>168</v>
      </c>
      <c r="AI12" s="202" t="s">
        <v>168</v>
      </c>
      <c r="AJ12" s="202" t="s">
        <v>168</v>
      </c>
      <c r="AK12" s="202" t="s">
        <v>168</v>
      </c>
      <c r="AL12" s="202" t="s">
        <v>168</v>
      </c>
      <c r="AM12" s="202" t="s">
        <v>168</v>
      </c>
      <c r="AN12" s="202" t="s">
        <v>168</v>
      </c>
      <c r="AO12" s="202" t="s">
        <v>168</v>
      </c>
      <c r="AP12" s="202" t="s">
        <v>168</v>
      </c>
      <c r="AQ12" s="202" t="s">
        <v>710</v>
      </c>
      <c r="AR12" s="202" t="s">
        <v>168</v>
      </c>
      <c r="AS12" s="202" t="s">
        <v>732</v>
      </c>
      <c r="AT12" s="202" t="s">
        <v>743</v>
      </c>
      <c r="AU12" s="202" t="s">
        <v>168</v>
      </c>
      <c r="AV12" s="202" t="s">
        <v>744</v>
      </c>
      <c r="AW12" s="202" t="s">
        <v>714</v>
      </c>
      <c r="AX12" s="202" t="s">
        <v>168</v>
      </c>
      <c r="AY12" s="202" t="s">
        <v>168</v>
      </c>
      <c r="AZ12" s="202" t="s">
        <v>168</v>
      </c>
      <c r="BA12" s="202" t="s">
        <v>168</v>
      </c>
      <c r="BB12" s="202" t="s">
        <v>714</v>
      </c>
      <c r="BC12" s="202" t="s">
        <v>168</v>
      </c>
      <c r="BD12" s="202" t="s">
        <v>168</v>
      </c>
      <c r="BE12" s="202" t="s">
        <v>168</v>
      </c>
      <c r="BF12" s="202" t="s">
        <v>168</v>
      </c>
      <c r="BG12" s="202" t="s">
        <v>168</v>
      </c>
      <c r="BH12" s="202" t="s">
        <v>168</v>
      </c>
      <c r="BI12" s="202" t="s">
        <v>168</v>
      </c>
      <c r="BJ12" s="202" t="s">
        <v>168</v>
      </c>
      <c r="BK12" s="202" t="s">
        <v>168</v>
      </c>
      <c r="BL12" s="202" t="s">
        <v>168</v>
      </c>
      <c r="BM12" s="202" t="s">
        <v>168</v>
      </c>
      <c r="BN12" s="202" t="s">
        <v>168</v>
      </c>
      <c r="BO12" s="202" t="s">
        <v>168</v>
      </c>
      <c r="BP12" s="202" t="s">
        <v>168</v>
      </c>
      <c r="BQ12" s="202" t="s">
        <v>168</v>
      </c>
      <c r="BR12" s="202" t="s">
        <v>168</v>
      </c>
      <c r="BS12" s="202" t="s">
        <v>168</v>
      </c>
      <c r="BT12" s="202" t="s">
        <v>168</v>
      </c>
      <c r="BU12" s="202" t="s">
        <v>168</v>
      </c>
      <c r="BV12" s="202" t="s">
        <v>168</v>
      </c>
      <c r="BW12" s="202" t="s">
        <v>168</v>
      </c>
      <c r="BX12" s="202" t="s">
        <v>168</v>
      </c>
      <c r="BY12" s="202" t="s">
        <v>168</v>
      </c>
      <c r="BZ12" s="202" t="s">
        <v>168</v>
      </c>
      <c r="CA12" s="202" t="s">
        <v>168</v>
      </c>
      <c r="CB12" s="202" t="s">
        <v>168</v>
      </c>
      <c r="CC12" s="202" t="s">
        <v>168</v>
      </c>
      <c r="CD12" s="202" t="s">
        <v>168</v>
      </c>
      <c r="CE12" s="202" t="s">
        <v>168</v>
      </c>
      <c r="CF12" s="202" t="s">
        <v>168</v>
      </c>
      <c r="CG12" s="202" t="s">
        <v>168</v>
      </c>
      <c r="CH12" s="202" t="s">
        <v>168</v>
      </c>
      <c r="CI12" s="202" t="s">
        <v>168</v>
      </c>
      <c r="CJ12" s="202" t="s">
        <v>168</v>
      </c>
      <c r="CK12" s="202" t="s">
        <v>168</v>
      </c>
      <c r="CL12" s="202" t="s">
        <v>168</v>
      </c>
      <c r="CM12" s="202" t="s">
        <v>168</v>
      </c>
      <c r="CN12" s="202" t="s">
        <v>168</v>
      </c>
      <c r="CO12" s="202" t="s">
        <v>168</v>
      </c>
      <c r="CP12" s="202" t="s">
        <v>168</v>
      </c>
      <c r="CQ12" s="202" t="s">
        <v>168</v>
      </c>
      <c r="CR12" s="202" t="s">
        <v>168</v>
      </c>
      <c r="CS12" s="202" t="s">
        <v>168</v>
      </c>
      <c r="CT12" s="202" t="s">
        <v>168</v>
      </c>
      <c r="CU12" s="202" t="s">
        <v>168</v>
      </c>
      <c r="CV12" s="202" t="s">
        <v>168</v>
      </c>
      <c r="CW12" s="202" t="s">
        <v>168</v>
      </c>
      <c r="CX12" s="202" t="s">
        <v>168</v>
      </c>
      <c r="CY12" s="202" t="s">
        <v>168</v>
      </c>
      <c r="CZ12" s="202" t="s">
        <v>168</v>
      </c>
      <c r="DA12" s="202" t="s">
        <v>168</v>
      </c>
      <c r="DB12" s="202" t="s">
        <v>168</v>
      </c>
      <c r="DC12" s="202" t="s">
        <v>168</v>
      </c>
      <c r="DD12" s="202" t="s">
        <v>168</v>
      </c>
      <c r="DE12" s="202" t="s">
        <v>168</v>
      </c>
      <c r="DF12" s="202" t="s">
        <v>168</v>
      </c>
      <c r="DG12" s="202" t="s">
        <v>168</v>
      </c>
      <c r="DH12" s="202" t="s">
        <v>168</v>
      </c>
      <c r="DI12" s="202" t="s">
        <v>168</v>
      </c>
      <c r="DJ12" s="202" t="s">
        <v>168</v>
      </c>
      <c r="DK12" s="202" t="s">
        <v>168</v>
      </c>
      <c r="DL12" s="202" t="s">
        <v>168</v>
      </c>
    </row>
    <row r="13" customFormat="false" ht="15.4" hidden="false" customHeight="true" outlineLevel="0" collapsed="false">
      <c r="A13" s="200" t="s">
        <v>410</v>
      </c>
      <c r="B13" s="200"/>
      <c r="C13" s="200"/>
      <c r="D13" s="201" t="s">
        <v>411</v>
      </c>
      <c r="E13" s="202" t="s">
        <v>413</v>
      </c>
      <c r="F13" s="202"/>
      <c r="G13" s="202" t="s">
        <v>168</v>
      </c>
      <c r="H13" s="202" t="s">
        <v>168</v>
      </c>
      <c r="I13" s="202" t="s">
        <v>168</v>
      </c>
      <c r="J13" s="202" t="s">
        <v>168</v>
      </c>
      <c r="K13" s="202" t="s">
        <v>168</v>
      </c>
      <c r="L13" s="202" t="s">
        <v>168</v>
      </c>
      <c r="M13" s="202" t="s">
        <v>168</v>
      </c>
      <c r="N13" s="202" t="s">
        <v>168</v>
      </c>
      <c r="O13" s="202" t="s">
        <v>168</v>
      </c>
      <c r="P13" s="202" t="s">
        <v>168</v>
      </c>
      <c r="Q13" s="202" t="s">
        <v>168</v>
      </c>
      <c r="R13" s="202" t="s">
        <v>168</v>
      </c>
      <c r="S13" s="202" t="s">
        <v>168</v>
      </c>
      <c r="T13" s="202" t="s">
        <v>168</v>
      </c>
      <c r="U13" s="202" t="s">
        <v>745</v>
      </c>
      <c r="V13" s="202" t="s">
        <v>746</v>
      </c>
      <c r="W13" s="202" t="s">
        <v>168</v>
      </c>
      <c r="X13" s="202" t="s">
        <v>168</v>
      </c>
      <c r="Y13" s="202" t="s">
        <v>168</v>
      </c>
      <c r="Z13" s="202" t="s">
        <v>168</v>
      </c>
      <c r="AA13" s="202" t="s">
        <v>747</v>
      </c>
      <c r="AB13" s="202" t="s">
        <v>168</v>
      </c>
      <c r="AC13" s="202" t="s">
        <v>168</v>
      </c>
      <c r="AD13" s="202" t="s">
        <v>748</v>
      </c>
      <c r="AE13" s="202" t="s">
        <v>749</v>
      </c>
      <c r="AF13" s="202" t="s">
        <v>168</v>
      </c>
      <c r="AG13" s="202" t="s">
        <v>750</v>
      </c>
      <c r="AH13" s="202" t="s">
        <v>168</v>
      </c>
      <c r="AI13" s="202" t="s">
        <v>168</v>
      </c>
      <c r="AJ13" s="202" t="s">
        <v>168</v>
      </c>
      <c r="AK13" s="202" t="s">
        <v>168</v>
      </c>
      <c r="AL13" s="202" t="s">
        <v>168</v>
      </c>
      <c r="AM13" s="202" t="s">
        <v>168</v>
      </c>
      <c r="AN13" s="202" t="s">
        <v>168</v>
      </c>
      <c r="AO13" s="202" t="s">
        <v>751</v>
      </c>
      <c r="AP13" s="202" t="s">
        <v>168</v>
      </c>
      <c r="AQ13" s="202" t="s">
        <v>168</v>
      </c>
      <c r="AR13" s="202" t="s">
        <v>168</v>
      </c>
      <c r="AS13" s="202" t="s">
        <v>168</v>
      </c>
      <c r="AT13" s="202" t="s">
        <v>168</v>
      </c>
      <c r="AU13" s="202" t="s">
        <v>168</v>
      </c>
      <c r="AV13" s="202" t="s">
        <v>752</v>
      </c>
      <c r="AW13" s="202" t="s">
        <v>168</v>
      </c>
      <c r="AX13" s="202" t="s">
        <v>168</v>
      </c>
      <c r="AY13" s="202" t="s">
        <v>168</v>
      </c>
      <c r="AZ13" s="202" t="s">
        <v>168</v>
      </c>
      <c r="BA13" s="202" t="s">
        <v>168</v>
      </c>
      <c r="BB13" s="202" t="s">
        <v>168</v>
      </c>
      <c r="BC13" s="202" t="s">
        <v>168</v>
      </c>
      <c r="BD13" s="202" t="s">
        <v>168</v>
      </c>
      <c r="BE13" s="202" t="s">
        <v>168</v>
      </c>
      <c r="BF13" s="202" t="s">
        <v>168</v>
      </c>
      <c r="BG13" s="202" t="s">
        <v>168</v>
      </c>
      <c r="BH13" s="202" t="s">
        <v>168</v>
      </c>
      <c r="BI13" s="202" t="s">
        <v>168</v>
      </c>
      <c r="BJ13" s="202" t="s">
        <v>168</v>
      </c>
      <c r="BK13" s="202" t="s">
        <v>168</v>
      </c>
      <c r="BL13" s="202" t="s">
        <v>168</v>
      </c>
      <c r="BM13" s="202" t="s">
        <v>168</v>
      </c>
      <c r="BN13" s="202" t="s">
        <v>168</v>
      </c>
      <c r="BO13" s="202" t="s">
        <v>168</v>
      </c>
      <c r="BP13" s="202" t="s">
        <v>168</v>
      </c>
      <c r="BQ13" s="202" t="s">
        <v>168</v>
      </c>
      <c r="BR13" s="202" t="s">
        <v>168</v>
      </c>
      <c r="BS13" s="202" t="s">
        <v>168</v>
      </c>
      <c r="BT13" s="202" t="s">
        <v>168</v>
      </c>
      <c r="BU13" s="202" t="s">
        <v>168</v>
      </c>
      <c r="BV13" s="202" t="s">
        <v>168</v>
      </c>
      <c r="BW13" s="202" t="s">
        <v>168</v>
      </c>
      <c r="BX13" s="202" t="s">
        <v>168</v>
      </c>
      <c r="BY13" s="202" t="s">
        <v>168</v>
      </c>
      <c r="BZ13" s="202" t="s">
        <v>168</v>
      </c>
      <c r="CA13" s="202" t="s">
        <v>168</v>
      </c>
      <c r="CB13" s="202" t="s">
        <v>753</v>
      </c>
      <c r="CC13" s="202" t="s">
        <v>168</v>
      </c>
      <c r="CD13" s="202" t="s">
        <v>753</v>
      </c>
      <c r="CE13" s="202" t="s">
        <v>168</v>
      </c>
      <c r="CF13" s="202" t="s">
        <v>168</v>
      </c>
      <c r="CG13" s="202" t="s">
        <v>168</v>
      </c>
      <c r="CH13" s="202" t="s">
        <v>168</v>
      </c>
      <c r="CI13" s="202" t="s">
        <v>168</v>
      </c>
      <c r="CJ13" s="202" t="s">
        <v>168</v>
      </c>
      <c r="CK13" s="202" t="s">
        <v>168</v>
      </c>
      <c r="CL13" s="202" t="s">
        <v>168</v>
      </c>
      <c r="CM13" s="202" t="s">
        <v>168</v>
      </c>
      <c r="CN13" s="202" t="s">
        <v>168</v>
      </c>
      <c r="CO13" s="202" t="s">
        <v>168</v>
      </c>
      <c r="CP13" s="202" t="s">
        <v>168</v>
      </c>
      <c r="CQ13" s="202" t="s">
        <v>168</v>
      </c>
      <c r="CR13" s="202" t="s">
        <v>168</v>
      </c>
      <c r="CS13" s="202" t="s">
        <v>168</v>
      </c>
      <c r="CT13" s="202" t="s">
        <v>168</v>
      </c>
      <c r="CU13" s="202" t="s">
        <v>168</v>
      </c>
      <c r="CV13" s="202" t="s">
        <v>168</v>
      </c>
      <c r="CW13" s="202" t="s">
        <v>168</v>
      </c>
      <c r="CX13" s="202" t="s">
        <v>168</v>
      </c>
      <c r="CY13" s="202" t="s">
        <v>168</v>
      </c>
      <c r="CZ13" s="202" t="s">
        <v>168</v>
      </c>
      <c r="DA13" s="202" t="s">
        <v>168</v>
      </c>
      <c r="DB13" s="202" t="s">
        <v>168</v>
      </c>
      <c r="DC13" s="202" t="s">
        <v>168</v>
      </c>
      <c r="DD13" s="202" t="s">
        <v>168</v>
      </c>
      <c r="DE13" s="202" t="s">
        <v>168</v>
      </c>
      <c r="DF13" s="202" t="s">
        <v>168</v>
      </c>
      <c r="DG13" s="202" t="s">
        <v>168</v>
      </c>
      <c r="DH13" s="202" t="s">
        <v>168</v>
      </c>
      <c r="DI13" s="202" t="s">
        <v>168</v>
      </c>
      <c r="DJ13" s="202" t="s">
        <v>168</v>
      </c>
      <c r="DK13" s="202" t="s">
        <v>168</v>
      </c>
      <c r="DL13" s="202" t="s">
        <v>168</v>
      </c>
    </row>
    <row r="14" customFormat="false" ht="15.4" hidden="false" customHeight="true" outlineLevel="0" collapsed="false">
      <c r="A14" s="200" t="s">
        <v>415</v>
      </c>
      <c r="B14" s="200"/>
      <c r="C14" s="200"/>
      <c r="D14" s="201" t="s">
        <v>416</v>
      </c>
      <c r="E14" s="202" t="s">
        <v>418</v>
      </c>
      <c r="F14" s="202"/>
      <c r="G14" s="202" t="s">
        <v>754</v>
      </c>
      <c r="H14" s="202" t="s">
        <v>168</v>
      </c>
      <c r="I14" s="202" t="s">
        <v>168</v>
      </c>
      <c r="J14" s="202" t="s">
        <v>168</v>
      </c>
      <c r="K14" s="202" t="s">
        <v>168</v>
      </c>
      <c r="L14" s="202" t="s">
        <v>168</v>
      </c>
      <c r="M14" s="202" t="s">
        <v>168</v>
      </c>
      <c r="N14" s="202" t="s">
        <v>168</v>
      </c>
      <c r="O14" s="202" t="s">
        <v>168</v>
      </c>
      <c r="P14" s="202" t="s">
        <v>168</v>
      </c>
      <c r="Q14" s="202" t="s">
        <v>168</v>
      </c>
      <c r="R14" s="202" t="s">
        <v>168</v>
      </c>
      <c r="S14" s="202" t="s">
        <v>694</v>
      </c>
      <c r="T14" s="202" t="s">
        <v>755</v>
      </c>
      <c r="U14" s="202" t="s">
        <v>756</v>
      </c>
      <c r="V14" s="202" t="s">
        <v>757</v>
      </c>
      <c r="W14" s="202" t="s">
        <v>758</v>
      </c>
      <c r="X14" s="202" t="s">
        <v>168</v>
      </c>
      <c r="Y14" s="202" t="s">
        <v>168</v>
      </c>
      <c r="Z14" s="202" t="s">
        <v>698</v>
      </c>
      <c r="AA14" s="202" t="s">
        <v>759</v>
      </c>
      <c r="AB14" s="202" t="s">
        <v>760</v>
      </c>
      <c r="AC14" s="202" t="s">
        <v>168</v>
      </c>
      <c r="AD14" s="202" t="s">
        <v>761</v>
      </c>
      <c r="AE14" s="202" t="s">
        <v>762</v>
      </c>
      <c r="AF14" s="202" t="s">
        <v>168</v>
      </c>
      <c r="AG14" s="202" t="s">
        <v>763</v>
      </c>
      <c r="AH14" s="202" t="s">
        <v>704</v>
      </c>
      <c r="AI14" s="202" t="s">
        <v>168</v>
      </c>
      <c r="AJ14" s="202" t="s">
        <v>705</v>
      </c>
      <c r="AK14" s="202" t="s">
        <v>168</v>
      </c>
      <c r="AL14" s="202" t="s">
        <v>730</v>
      </c>
      <c r="AM14" s="202" t="s">
        <v>168</v>
      </c>
      <c r="AN14" s="202" t="s">
        <v>168</v>
      </c>
      <c r="AO14" s="202" t="s">
        <v>764</v>
      </c>
      <c r="AP14" s="202" t="s">
        <v>168</v>
      </c>
      <c r="AQ14" s="202" t="s">
        <v>168</v>
      </c>
      <c r="AR14" s="202" t="s">
        <v>168</v>
      </c>
      <c r="AS14" s="202" t="s">
        <v>168</v>
      </c>
      <c r="AT14" s="202" t="s">
        <v>487</v>
      </c>
      <c r="AU14" s="202" t="s">
        <v>168</v>
      </c>
      <c r="AV14" s="202" t="s">
        <v>765</v>
      </c>
      <c r="AW14" s="202" t="s">
        <v>766</v>
      </c>
      <c r="AX14" s="202" t="s">
        <v>168</v>
      </c>
      <c r="AY14" s="202" t="s">
        <v>168</v>
      </c>
      <c r="AZ14" s="202" t="s">
        <v>168</v>
      </c>
      <c r="BA14" s="202" t="s">
        <v>168</v>
      </c>
      <c r="BB14" s="202" t="s">
        <v>168</v>
      </c>
      <c r="BC14" s="202" t="s">
        <v>697</v>
      </c>
      <c r="BD14" s="202" t="s">
        <v>168</v>
      </c>
      <c r="BE14" s="202" t="s">
        <v>168</v>
      </c>
      <c r="BF14" s="202" t="s">
        <v>168</v>
      </c>
      <c r="BG14" s="202" t="s">
        <v>168</v>
      </c>
      <c r="BH14" s="202" t="s">
        <v>168</v>
      </c>
      <c r="BI14" s="202" t="s">
        <v>487</v>
      </c>
      <c r="BJ14" s="202" t="s">
        <v>168</v>
      </c>
      <c r="BK14" s="202" t="s">
        <v>168</v>
      </c>
      <c r="BL14" s="202" t="s">
        <v>168</v>
      </c>
      <c r="BM14" s="202" t="s">
        <v>168</v>
      </c>
      <c r="BN14" s="202" t="s">
        <v>168</v>
      </c>
      <c r="BO14" s="202" t="s">
        <v>168</v>
      </c>
      <c r="BP14" s="202" t="s">
        <v>168</v>
      </c>
      <c r="BQ14" s="202" t="s">
        <v>168</v>
      </c>
      <c r="BR14" s="202" t="s">
        <v>168</v>
      </c>
      <c r="BS14" s="202" t="s">
        <v>168</v>
      </c>
      <c r="BT14" s="202" t="s">
        <v>168</v>
      </c>
      <c r="BU14" s="202" t="s">
        <v>168</v>
      </c>
      <c r="BV14" s="202" t="s">
        <v>168</v>
      </c>
      <c r="BW14" s="202" t="s">
        <v>168</v>
      </c>
      <c r="BX14" s="202" t="s">
        <v>168</v>
      </c>
      <c r="BY14" s="202" t="s">
        <v>168</v>
      </c>
      <c r="BZ14" s="202" t="s">
        <v>168</v>
      </c>
      <c r="CA14" s="202" t="s">
        <v>168</v>
      </c>
      <c r="CB14" s="202" t="s">
        <v>767</v>
      </c>
      <c r="CC14" s="202" t="s">
        <v>168</v>
      </c>
      <c r="CD14" s="202" t="s">
        <v>768</v>
      </c>
      <c r="CE14" s="202" t="s">
        <v>168</v>
      </c>
      <c r="CF14" s="202" t="s">
        <v>168</v>
      </c>
      <c r="CG14" s="202" t="s">
        <v>168</v>
      </c>
      <c r="CH14" s="202" t="s">
        <v>543</v>
      </c>
      <c r="CI14" s="202" t="s">
        <v>168</v>
      </c>
      <c r="CJ14" s="202" t="s">
        <v>168</v>
      </c>
      <c r="CK14" s="202" t="s">
        <v>168</v>
      </c>
      <c r="CL14" s="202" t="s">
        <v>168</v>
      </c>
      <c r="CM14" s="202" t="s">
        <v>168</v>
      </c>
      <c r="CN14" s="202" t="s">
        <v>168</v>
      </c>
      <c r="CO14" s="202" t="s">
        <v>168</v>
      </c>
      <c r="CP14" s="202" t="s">
        <v>168</v>
      </c>
      <c r="CQ14" s="202" t="s">
        <v>168</v>
      </c>
      <c r="CR14" s="202" t="s">
        <v>168</v>
      </c>
      <c r="CS14" s="202" t="s">
        <v>168</v>
      </c>
      <c r="CT14" s="202" t="s">
        <v>168</v>
      </c>
      <c r="CU14" s="202" t="s">
        <v>168</v>
      </c>
      <c r="CV14" s="202" t="s">
        <v>168</v>
      </c>
      <c r="CW14" s="202" t="s">
        <v>168</v>
      </c>
      <c r="CX14" s="202" t="s">
        <v>168</v>
      </c>
      <c r="CY14" s="202" t="s">
        <v>168</v>
      </c>
      <c r="CZ14" s="202" t="s">
        <v>168</v>
      </c>
      <c r="DA14" s="202" t="s">
        <v>168</v>
      </c>
      <c r="DB14" s="202" t="s">
        <v>168</v>
      </c>
      <c r="DC14" s="202" t="s">
        <v>168</v>
      </c>
      <c r="DD14" s="202" t="s">
        <v>168</v>
      </c>
      <c r="DE14" s="202" t="s">
        <v>168</v>
      </c>
      <c r="DF14" s="202" t="s">
        <v>168</v>
      </c>
      <c r="DG14" s="202" t="s">
        <v>720</v>
      </c>
      <c r="DH14" s="202" t="s">
        <v>168</v>
      </c>
      <c r="DI14" s="202" t="s">
        <v>720</v>
      </c>
      <c r="DJ14" s="202" t="s">
        <v>168</v>
      </c>
      <c r="DK14" s="202" t="s">
        <v>168</v>
      </c>
      <c r="DL14" s="202" t="s">
        <v>168</v>
      </c>
    </row>
    <row r="15" customFormat="false" ht="15.4" hidden="false" customHeight="true" outlineLevel="0" collapsed="false">
      <c r="A15" s="196" t="s">
        <v>420</v>
      </c>
      <c r="B15" s="196"/>
      <c r="C15" s="196"/>
      <c r="D15" s="197" t="s">
        <v>421</v>
      </c>
      <c r="E15" s="199" t="s">
        <v>422</v>
      </c>
      <c r="F15" s="199"/>
      <c r="G15" s="199" t="s">
        <v>769</v>
      </c>
      <c r="H15" s="199" t="s">
        <v>689</v>
      </c>
      <c r="I15" s="199" t="s">
        <v>770</v>
      </c>
      <c r="J15" s="199" t="s">
        <v>771</v>
      </c>
      <c r="K15" s="199" t="s">
        <v>168</v>
      </c>
      <c r="L15" s="199" t="s">
        <v>772</v>
      </c>
      <c r="M15" s="199" t="s">
        <v>168</v>
      </c>
      <c r="N15" s="199" t="s">
        <v>168</v>
      </c>
      <c r="O15" s="199" t="s">
        <v>168</v>
      </c>
      <c r="P15" s="199" t="s">
        <v>168</v>
      </c>
      <c r="Q15" s="199" t="s">
        <v>773</v>
      </c>
      <c r="R15" s="199" t="s">
        <v>168</v>
      </c>
      <c r="S15" s="199" t="s">
        <v>168</v>
      </c>
      <c r="T15" s="199" t="s">
        <v>774</v>
      </c>
      <c r="U15" s="199" t="s">
        <v>775</v>
      </c>
      <c r="V15" s="199" t="s">
        <v>776</v>
      </c>
      <c r="W15" s="199" t="s">
        <v>168</v>
      </c>
      <c r="X15" s="199" t="s">
        <v>168</v>
      </c>
      <c r="Y15" s="199" t="s">
        <v>168</v>
      </c>
      <c r="Z15" s="199" t="s">
        <v>168</v>
      </c>
      <c r="AA15" s="199" t="s">
        <v>168</v>
      </c>
      <c r="AB15" s="199" t="s">
        <v>777</v>
      </c>
      <c r="AC15" s="199" t="s">
        <v>168</v>
      </c>
      <c r="AD15" s="199" t="s">
        <v>168</v>
      </c>
      <c r="AE15" s="199" t="s">
        <v>168</v>
      </c>
      <c r="AF15" s="199" t="s">
        <v>168</v>
      </c>
      <c r="AG15" s="199" t="s">
        <v>168</v>
      </c>
      <c r="AH15" s="199" t="s">
        <v>168</v>
      </c>
      <c r="AI15" s="199" t="s">
        <v>168</v>
      </c>
      <c r="AJ15" s="199" t="s">
        <v>168</v>
      </c>
      <c r="AK15" s="199" t="s">
        <v>706</v>
      </c>
      <c r="AL15" s="199" t="s">
        <v>778</v>
      </c>
      <c r="AM15" s="199" t="s">
        <v>168</v>
      </c>
      <c r="AN15" s="199" t="s">
        <v>168</v>
      </c>
      <c r="AO15" s="199" t="s">
        <v>779</v>
      </c>
      <c r="AP15" s="199" t="s">
        <v>168</v>
      </c>
      <c r="AQ15" s="199" t="s">
        <v>168</v>
      </c>
      <c r="AR15" s="199" t="s">
        <v>168</v>
      </c>
      <c r="AS15" s="199" t="s">
        <v>780</v>
      </c>
      <c r="AT15" s="199" t="s">
        <v>781</v>
      </c>
      <c r="AU15" s="199" t="s">
        <v>168</v>
      </c>
      <c r="AV15" s="199" t="s">
        <v>782</v>
      </c>
      <c r="AW15" s="199" t="s">
        <v>168</v>
      </c>
      <c r="AX15" s="199" t="s">
        <v>168</v>
      </c>
      <c r="AY15" s="199" t="s">
        <v>168</v>
      </c>
      <c r="AZ15" s="199" t="s">
        <v>168</v>
      </c>
      <c r="BA15" s="199" t="s">
        <v>168</v>
      </c>
      <c r="BB15" s="199" t="s">
        <v>168</v>
      </c>
      <c r="BC15" s="199" t="s">
        <v>168</v>
      </c>
      <c r="BD15" s="199" t="s">
        <v>168</v>
      </c>
      <c r="BE15" s="199" t="s">
        <v>168</v>
      </c>
      <c r="BF15" s="199" t="s">
        <v>168</v>
      </c>
      <c r="BG15" s="199" t="s">
        <v>168</v>
      </c>
      <c r="BH15" s="199" t="s">
        <v>168</v>
      </c>
      <c r="BI15" s="199" t="s">
        <v>168</v>
      </c>
      <c r="BJ15" s="199" t="s">
        <v>168</v>
      </c>
      <c r="BK15" s="199" t="s">
        <v>168</v>
      </c>
      <c r="BL15" s="199" t="s">
        <v>168</v>
      </c>
      <c r="BM15" s="199" t="s">
        <v>168</v>
      </c>
      <c r="BN15" s="199" t="s">
        <v>168</v>
      </c>
      <c r="BO15" s="199" t="s">
        <v>168</v>
      </c>
      <c r="BP15" s="199" t="s">
        <v>168</v>
      </c>
      <c r="BQ15" s="199" t="s">
        <v>168</v>
      </c>
      <c r="BR15" s="199" t="s">
        <v>168</v>
      </c>
      <c r="BS15" s="199" t="s">
        <v>168</v>
      </c>
      <c r="BT15" s="199" t="s">
        <v>168</v>
      </c>
      <c r="BU15" s="199" t="s">
        <v>168</v>
      </c>
      <c r="BV15" s="199" t="s">
        <v>168</v>
      </c>
      <c r="BW15" s="199" t="s">
        <v>168</v>
      </c>
      <c r="BX15" s="199" t="s">
        <v>168</v>
      </c>
      <c r="BY15" s="199" t="s">
        <v>168</v>
      </c>
      <c r="BZ15" s="199" t="s">
        <v>168</v>
      </c>
      <c r="CA15" s="199" t="s">
        <v>168</v>
      </c>
      <c r="CB15" s="199" t="s">
        <v>168</v>
      </c>
      <c r="CC15" s="199" t="s">
        <v>168</v>
      </c>
      <c r="CD15" s="199" t="s">
        <v>168</v>
      </c>
      <c r="CE15" s="199" t="s">
        <v>168</v>
      </c>
      <c r="CF15" s="199" t="s">
        <v>168</v>
      </c>
      <c r="CG15" s="199" t="s">
        <v>168</v>
      </c>
      <c r="CH15" s="199" t="s">
        <v>168</v>
      </c>
      <c r="CI15" s="199" t="s">
        <v>168</v>
      </c>
      <c r="CJ15" s="199" t="s">
        <v>168</v>
      </c>
      <c r="CK15" s="199" t="s">
        <v>168</v>
      </c>
      <c r="CL15" s="199" t="s">
        <v>168</v>
      </c>
      <c r="CM15" s="199" t="s">
        <v>168</v>
      </c>
      <c r="CN15" s="199" t="s">
        <v>168</v>
      </c>
      <c r="CO15" s="199" t="s">
        <v>168</v>
      </c>
      <c r="CP15" s="199" t="s">
        <v>168</v>
      </c>
      <c r="CQ15" s="199" t="s">
        <v>168</v>
      </c>
      <c r="CR15" s="199" t="s">
        <v>168</v>
      </c>
      <c r="CS15" s="199" t="s">
        <v>168</v>
      </c>
      <c r="CT15" s="199" t="s">
        <v>168</v>
      </c>
      <c r="CU15" s="199" t="s">
        <v>168</v>
      </c>
      <c r="CV15" s="199" t="s">
        <v>168</v>
      </c>
      <c r="CW15" s="199" t="s">
        <v>168</v>
      </c>
      <c r="CX15" s="199" t="s">
        <v>168</v>
      </c>
      <c r="CY15" s="199" t="s">
        <v>168</v>
      </c>
      <c r="CZ15" s="199" t="s">
        <v>168</v>
      </c>
      <c r="DA15" s="199" t="s">
        <v>168</v>
      </c>
      <c r="DB15" s="199" t="s">
        <v>168</v>
      </c>
      <c r="DC15" s="199" t="s">
        <v>168</v>
      </c>
      <c r="DD15" s="199" t="s">
        <v>168</v>
      </c>
      <c r="DE15" s="199" t="s">
        <v>168</v>
      </c>
      <c r="DF15" s="199" t="s">
        <v>168</v>
      </c>
      <c r="DG15" s="199" t="s">
        <v>168</v>
      </c>
      <c r="DH15" s="199" t="s">
        <v>168</v>
      </c>
      <c r="DI15" s="199" t="s">
        <v>168</v>
      </c>
      <c r="DJ15" s="199" t="s">
        <v>168</v>
      </c>
      <c r="DK15" s="199" t="s">
        <v>168</v>
      </c>
      <c r="DL15" s="199" t="s">
        <v>168</v>
      </c>
    </row>
    <row r="16" customFormat="false" ht="15.4" hidden="false" customHeight="true" outlineLevel="0" collapsed="false">
      <c r="A16" s="200" t="s">
        <v>423</v>
      </c>
      <c r="B16" s="200"/>
      <c r="C16" s="200"/>
      <c r="D16" s="201" t="s">
        <v>407</v>
      </c>
      <c r="E16" s="202" t="s">
        <v>422</v>
      </c>
      <c r="F16" s="202"/>
      <c r="G16" s="202" t="s">
        <v>769</v>
      </c>
      <c r="H16" s="202" t="s">
        <v>689</v>
      </c>
      <c r="I16" s="202" t="s">
        <v>770</v>
      </c>
      <c r="J16" s="202" t="s">
        <v>771</v>
      </c>
      <c r="K16" s="202" t="s">
        <v>168</v>
      </c>
      <c r="L16" s="202" t="s">
        <v>772</v>
      </c>
      <c r="M16" s="202" t="s">
        <v>168</v>
      </c>
      <c r="N16" s="202" t="s">
        <v>168</v>
      </c>
      <c r="O16" s="202" t="s">
        <v>168</v>
      </c>
      <c r="P16" s="202" t="s">
        <v>168</v>
      </c>
      <c r="Q16" s="202" t="s">
        <v>773</v>
      </c>
      <c r="R16" s="202" t="s">
        <v>168</v>
      </c>
      <c r="S16" s="202" t="s">
        <v>168</v>
      </c>
      <c r="T16" s="202" t="s">
        <v>774</v>
      </c>
      <c r="U16" s="202" t="s">
        <v>775</v>
      </c>
      <c r="V16" s="202" t="s">
        <v>776</v>
      </c>
      <c r="W16" s="202" t="s">
        <v>168</v>
      </c>
      <c r="X16" s="202" t="s">
        <v>168</v>
      </c>
      <c r="Y16" s="202" t="s">
        <v>168</v>
      </c>
      <c r="Z16" s="202" t="s">
        <v>168</v>
      </c>
      <c r="AA16" s="202" t="s">
        <v>168</v>
      </c>
      <c r="AB16" s="202" t="s">
        <v>777</v>
      </c>
      <c r="AC16" s="202" t="s">
        <v>168</v>
      </c>
      <c r="AD16" s="202" t="s">
        <v>168</v>
      </c>
      <c r="AE16" s="202" t="s">
        <v>168</v>
      </c>
      <c r="AF16" s="202" t="s">
        <v>168</v>
      </c>
      <c r="AG16" s="202" t="s">
        <v>168</v>
      </c>
      <c r="AH16" s="202" t="s">
        <v>168</v>
      </c>
      <c r="AI16" s="202" t="s">
        <v>168</v>
      </c>
      <c r="AJ16" s="202" t="s">
        <v>168</v>
      </c>
      <c r="AK16" s="202" t="s">
        <v>706</v>
      </c>
      <c r="AL16" s="202" t="s">
        <v>778</v>
      </c>
      <c r="AM16" s="202" t="s">
        <v>168</v>
      </c>
      <c r="AN16" s="202" t="s">
        <v>168</v>
      </c>
      <c r="AO16" s="202" t="s">
        <v>779</v>
      </c>
      <c r="AP16" s="202" t="s">
        <v>168</v>
      </c>
      <c r="AQ16" s="202" t="s">
        <v>168</v>
      </c>
      <c r="AR16" s="202" t="s">
        <v>168</v>
      </c>
      <c r="AS16" s="202" t="s">
        <v>780</v>
      </c>
      <c r="AT16" s="202" t="s">
        <v>781</v>
      </c>
      <c r="AU16" s="202" t="s">
        <v>168</v>
      </c>
      <c r="AV16" s="202" t="s">
        <v>782</v>
      </c>
      <c r="AW16" s="202" t="s">
        <v>168</v>
      </c>
      <c r="AX16" s="202" t="s">
        <v>168</v>
      </c>
      <c r="AY16" s="202" t="s">
        <v>168</v>
      </c>
      <c r="AZ16" s="202" t="s">
        <v>168</v>
      </c>
      <c r="BA16" s="202" t="s">
        <v>168</v>
      </c>
      <c r="BB16" s="202" t="s">
        <v>168</v>
      </c>
      <c r="BC16" s="202" t="s">
        <v>168</v>
      </c>
      <c r="BD16" s="202" t="s">
        <v>168</v>
      </c>
      <c r="BE16" s="202" t="s">
        <v>168</v>
      </c>
      <c r="BF16" s="202" t="s">
        <v>168</v>
      </c>
      <c r="BG16" s="202" t="s">
        <v>168</v>
      </c>
      <c r="BH16" s="202" t="s">
        <v>168</v>
      </c>
      <c r="BI16" s="202" t="s">
        <v>168</v>
      </c>
      <c r="BJ16" s="202" t="s">
        <v>168</v>
      </c>
      <c r="BK16" s="202" t="s">
        <v>168</v>
      </c>
      <c r="BL16" s="202" t="s">
        <v>168</v>
      </c>
      <c r="BM16" s="202" t="s">
        <v>168</v>
      </c>
      <c r="BN16" s="202" t="s">
        <v>168</v>
      </c>
      <c r="BO16" s="202" t="s">
        <v>168</v>
      </c>
      <c r="BP16" s="202" t="s">
        <v>168</v>
      </c>
      <c r="BQ16" s="202" t="s">
        <v>168</v>
      </c>
      <c r="BR16" s="202" t="s">
        <v>168</v>
      </c>
      <c r="BS16" s="202" t="s">
        <v>168</v>
      </c>
      <c r="BT16" s="202" t="s">
        <v>168</v>
      </c>
      <c r="BU16" s="202" t="s">
        <v>168</v>
      </c>
      <c r="BV16" s="202" t="s">
        <v>168</v>
      </c>
      <c r="BW16" s="202" t="s">
        <v>168</v>
      </c>
      <c r="BX16" s="202" t="s">
        <v>168</v>
      </c>
      <c r="BY16" s="202" t="s">
        <v>168</v>
      </c>
      <c r="BZ16" s="202" t="s">
        <v>168</v>
      </c>
      <c r="CA16" s="202" t="s">
        <v>168</v>
      </c>
      <c r="CB16" s="202" t="s">
        <v>168</v>
      </c>
      <c r="CC16" s="202" t="s">
        <v>168</v>
      </c>
      <c r="CD16" s="202" t="s">
        <v>168</v>
      </c>
      <c r="CE16" s="202" t="s">
        <v>168</v>
      </c>
      <c r="CF16" s="202" t="s">
        <v>168</v>
      </c>
      <c r="CG16" s="202" t="s">
        <v>168</v>
      </c>
      <c r="CH16" s="202" t="s">
        <v>168</v>
      </c>
      <c r="CI16" s="202" t="s">
        <v>168</v>
      </c>
      <c r="CJ16" s="202" t="s">
        <v>168</v>
      </c>
      <c r="CK16" s="202" t="s">
        <v>168</v>
      </c>
      <c r="CL16" s="202" t="s">
        <v>168</v>
      </c>
      <c r="CM16" s="202" t="s">
        <v>168</v>
      </c>
      <c r="CN16" s="202" t="s">
        <v>168</v>
      </c>
      <c r="CO16" s="202" t="s">
        <v>168</v>
      </c>
      <c r="CP16" s="202" t="s">
        <v>168</v>
      </c>
      <c r="CQ16" s="202" t="s">
        <v>168</v>
      </c>
      <c r="CR16" s="202" t="s">
        <v>168</v>
      </c>
      <c r="CS16" s="202" t="s">
        <v>168</v>
      </c>
      <c r="CT16" s="202" t="s">
        <v>168</v>
      </c>
      <c r="CU16" s="202" t="s">
        <v>168</v>
      </c>
      <c r="CV16" s="202" t="s">
        <v>168</v>
      </c>
      <c r="CW16" s="202" t="s">
        <v>168</v>
      </c>
      <c r="CX16" s="202" t="s">
        <v>168</v>
      </c>
      <c r="CY16" s="202" t="s">
        <v>168</v>
      </c>
      <c r="CZ16" s="202" t="s">
        <v>168</v>
      </c>
      <c r="DA16" s="202" t="s">
        <v>168</v>
      </c>
      <c r="DB16" s="202" t="s">
        <v>168</v>
      </c>
      <c r="DC16" s="202" t="s">
        <v>168</v>
      </c>
      <c r="DD16" s="202" t="s">
        <v>168</v>
      </c>
      <c r="DE16" s="202" t="s">
        <v>168</v>
      </c>
      <c r="DF16" s="202" t="s">
        <v>168</v>
      </c>
      <c r="DG16" s="202" t="s">
        <v>168</v>
      </c>
      <c r="DH16" s="202" t="s">
        <v>168</v>
      </c>
      <c r="DI16" s="202" t="s">
        <v>168</v>
      </c>
      <c r="DJ16" s="202" t="s">
        <v>168</v>
      </c>
      <c r="DK16" s="202" t="s">
        <v>168</v>
      </c>
      <c r="DL16" s="202" t="s">
        <v>168</v>
      </c>
    </row>
    <row r="17" s="178" customFormat="true" ht="15.4" hidden="false" customHeight="true" outlineLevel="0" collapsed="false">
      <c r="A17" s="196" t="s">
        <v>424</v>
      </c>
      <c r="B17" s="196"/>
      <c r="C17" s="196"/>
      <c r="D17" s="197" t="s">
        <v>425</v>
      </c>
      <c r="E17" s="198" t="n">
        <v>49.92</v>
      </c>
      <c r="F17" s="198" t="n">
        <f aca="false">E17/E9</f>
        <v>0.0227993094439928</v>
      </c>
      <c r="G17" s="199" t="s">
        <v>210</v>
      </c>
      <c r="H17" s="199" t="s">
        <v>168</v>
      </c>
      <c r="I17" s="199" t="s">
        <v>168</v>
      </c>
      <c r="J17" s="199" t="s">
        <v>168</v>
      </c>
      <c r="K17" s="199" t="s">
        <v>168</v>
      </c>
      <c r="L17" s="199" t="s">
        <v>168</v>
      </c>
      <c r="M17" s="199" t="s">
        <v>430</v>
      </c>
      <c r="N17" s="199" t="s">
        <v>433</v>
      </c>
      <c r="O17" s="199" t="s">
        <v>168</v>
      </c>
      <c r="P17" s="199" t="s">
        <v>168</v>
      </c>
      <c r="Q17" s="199" t="s">
        <v>168</v>
      </c>
      <c r="R17" s="199" t="s">
        <v>168</v>
      </c>
      <c r="S17" s="199" t="s">
        <v>168</v>
      </c>
      <c r="T17" s="199" t="s">
        <v>168</v>
      </c>
      <c r="U17" s="199" t="s">
        <v>168</v>
      </c>
      <c r="V17" s="199" t="s">
        <v>168</v>
      </c>
      <c r="W17" s="199" t="s">
        <v>168</v>
      </c>
      <c r="X17" s="199" t="s">
        <v>168</v>
      </c>
      <c r="Y17" s="199" t="s">
        <v>168</v>
      </c>
      <c r="Z17" s="199" t="s">
        <v>168</v>
      </c>
      <c r="AA17" s="199" t="s">
        <v>168</v>
      </c>
      <c r="AB17" s="199" t="s">
        <v>168</v>
      </c>
      <c r="AC17" s="199" t="s">
        <v>168</v>
      </c>
      <c r="AD17" s="199" t="s">
        <v>168</v>
      </c>
      <c r="AE17" s="199" t="s">
        <v>168</v>
      </c>
      <c r="AF17" s="199" t="s">
        <v>168</v>
      </c>
      <c r="AG17" s="199" t="s">
        <v>168</v>
      </c>
      <c r="AH17" s="199" t="s">
        <v>168</v>
      </c>
      <c r="AI17" s="199" t="s">
        <v>168</v>
      </c>
      <c r="AJ17" s="199" t="s">
        <v>168</v>
      </c>
      <c r="AK17" s="199" t="s">
        <v>168</v>
      </c>
      <c r="AL17" s="199" t="s">
        <v>168</v>
      </c>
      <c r="AM17" s="199" t="s">
        <v>168</v>
      </c>
      <c r="AN17" s="199" t="s">
        <v>168</v>
      </c>
      <c r="AO17" s="199" t="s">
        <v>168</v>
      </c>
      <c r="AP17" s="199" t="s">
        <v>168</v>
      </c>
      <c r="AQ17" s="199" t="s">
        <v>168</v>
      </c>
      <c r="AR17" s="199" t="s">
        <v>168</v>
      </c>
      <c r="AS17" s="199" t="s">
        <v>168</v>
      </c>
      <c r="AT17" s="199" t="s">
        <v>168</v>
      </c>
      <c r="AU17" s="199" t="s">
        <v>168</v>
      </c>
      <c r="AV17" s="199" t="s">
        <v>168</v>
      </c>
      <c r="AW17" s="199" t="s">
        <v>168</v>
      </c>
      <c r="AX17" s="199" t="s">
        <v>168</v>
      </c>
      <c r="AY17" s="199" t="s">
        <v>168</v>
      </c>
      <c r="AZ17" s="199" t="s">
        <v>168</v>
      </c>
      <c r="BA17" s="199" t="s">
        <v>168</v>
      </c>
      <c r="BB17" s="199" t="s">
        <v>168</v>
      </c>
      <c r="BC17" s="199" t="s">
        <v>168</v>
      </c>
      <c r="BD17" s="199" t="s">
        <v>168</v>
      </c>
      <c r="BE17" s="199" t="s">
        <v>168</v>
      </c>
      <c r="BF17" s="199" t="s">
        <v>168</v>
      </c>
      <c r="BG17" s="199" t="s">
        <v>168</v>
      </c>
      <c r="BH17" s="199" t="s">
        <v>168</v>
      </c>
      <c r="BI17" s="199" t="s">
        <v>168</v>
      </c>
      <c r="BJ17" s="199" t="s">
        <v>168</v>
      </c>
      <c r="BK17" s="199" t="s">
        <v>168</v>
      </c>
      <c r="BL17" s="199" t="s">
        <v>168</v>
      </c>
      <c r="BM17" s="199" t="s">
        <v>168</v>
      </c>
      <c r="BN17" s="199" t="s">
        <v>168</v>
      </c>
      <c r="BO17" s="199" t="s">
        <v>168</v>
      </c>
      <c r="BP17" s="199" t="s">
        <v>168</v>
      </c>
      <c r="BQ17" s="199" t="s">
        <v>168</v>
      </c>
      <c r="BR17" s="199" t="s">
        <v>168</v>
      </c>
      <c r="BS17" s="199" t="s">
        <v>168</v>
      </c>
      <c r="BT17" s="199" t="s">
        <v>168</v>
      </c>
      <c r="BU17" s="199" t="s">
        <v>168</v>
      </c>
      <c r="BV17" s="199" t="s">
        <v>168</v>
      </c>
      <c r="BW17" s="199" t="s">
        <v>168</v>
      </c>
      <c r="BX17" s="199" t="s">
        <v>168</v>
      </c>
      <c r="BY17" s="199" t="s">
        <v>168</v>
      </c>
      <c r="BZ17" s="199" t="s">
        <v>168</v>
      </c>
      <c r="CA17" s="199" t="s">
        <v>168</v>
      </c>
      <c r="CB17" s="199" t="s">
        <v>168</v>
      </c>
      <c r="CC17" s="199" t="s">
        <v>168</v>
      </c>
      <c r="CD17" s="199" t="s">
        <v>168</v>
      </c>
      <c r="CE17" s="199" t="s">
        <v>168</v>
      </c>
      <c r="CF17" s="199" t="s">
        <v>168</v>
      </c>
      <c r="CG17" s="199" t="s">
        <v>168</v>
      </c>
      <c r="CH17" s="199" t="s">
        <v>168</v>
      </c>
      <c r="CI17" s="199" t="s">
        <v>168</v>
      </c>
      <c r="CJ17" s="199" t="s">
        <v>168</v>
      </c>
      <c r="CK17" s="199" t="s">
        <v>168</v>
      </c>
      <c r="CL17" s="199" t="s">
        <v>168</v>
      </c>
      <c r="CM17" s="199" t="s">
        <v>168</v>
      </c>
      <c r="CN17" s="199" t="s">
        <v>168</v>
      </c>
      <c r="CO17" s="199" t="s">
        <v>168</v>
      </c>
      <c r="CP17" s="199" t="s">
        <v>168</v>
      </c>
      <c r="CQ17" s="199" t="s">
        <v>168</v>
      </c>
      <c r="CR17" s="199" t="s">
        <v>168</v>
      </c>
      <c r="CS17" s="199" t="s">
        <v>168</v>
      </c>
      <c r="CT17" s="199" t="s">
        <v>168</v>
      </c>
      <c r="CU17" s="199" t="s">
        <v>168</v>
      </c>
      <c r="CV17" s="199" t="s">
        <v>168</v>
      </c>
      <c r="CW17" s="199" t="s">
        <v>168</v>
      </c>
      <c r="CX17" s="199" t="s">
        <v>168</v>
      </c>
      <c r="CY17" s="199" t="s">
        <v>168</v>
      </c>
      <c r="CZ17" s="199" t="s">
        <v>168</v>
      </c>
      <c r="DA17" s="199" t="s">
        <v>168</v>
      </c>
      <c r="DB17" s="199" t="s">
        <v>168</v>
      </c>
      <c r="DC17" s="199" t="s">
        <v>168</v>
      </c>
      <c r="DD17" s="199" t="s">
        <v>168</v>
      </c>
      <c r="DE17" s="199" t="s">
        <v>168</v>
      </c>
      <c r="DF17" s="199" t="s">
        <v>168</v>
      </c>
      <c r="DG17" s="199" t="s">
        <v>168</v>
      </c>
      <c r="DH17" s="199" t="s">
        <v>168</v>
      </c>
      <c r="DI17" s="199" t="s">
        <v>168</v>
      </c>
      <c r="DJ17" s="199" t="s">
        <v>168</v>
      </c>
      <c r="DK17" s="199" t="s">
        <v>168</v>
      </c>
      <c r="DL17" s="199" t="s">
        <v>168</v>
      </c>
    </row>
    <row r="18" customFormat="false" ht="15.4" hidden="false" customHeight="true" outlineLevel="0" collapsed="false">
      <c r="A18" s="196" t="s">
        <v>426</v>
      </c>
      <c r="B18" s="196"/>
      <c r="C18" s="196"/>
      <c r="D18" s="197" t="s">
        <v>427</v>
      </c>
      <c r="E18" s="199" t="s">
        <v>210</v>
      </c>
      <c r="F18" s="199"/>
      <c r="G18" s="199" t="s">
        <v>210</v>
      </c>
      <c r="H18" s="199" t="s">
        <v>168</v>
      </c>
      <c r="I18" s="199" t="s">
        <v>168</v>
      </c>
      <c r="J18" s="199" t="s">
        <v>168</v>
      </c>
      <c r="K18" s="199" t="s">
        <v>168</v>
      </c>
      <c r="L18" s="199" t="s">
        <v>168</v>
      </c>
      <c r="M18" s="199" t="s">
        <v>430</v>
      </c>
      <c r="N18" s="199" t="s">
        <v>433</v>
      </c>
      <c r="O18" s="199" t="s">
        <v>168</v>
      </c>
      <c r="P18" s="199" t="s">
        <v>168</v>
      </c>
      <c r="Q18" s="199" t="s">
        <v>168</v>
      </c>
      <c r="R18" s="199" t="s">
        <v>168</v>
      </c>
      <c r="S18" s="199" t="s">
        <v>168</v>
      </c>
      <c r="T18" s="199" t="s">
        <v>168</v>
      </c>
      <c r="U18" s="199" t="s">
        <v>168</v>
      </c>
      <c r="V18" s="199" t="s">
        <v>168</v>
      </c>
      <c r="W18" s="199" t="s">
        <v>168</v>
      </c>
      <c r="X18" s="199" t="s">
        <v>168</v>
      </c>
      <c r="Y18" s="199" t="s">
        <v>168</v>
      </c>
      <c r="Z18" s="199" t="s">
        <v>168</v>
      </c>
      <c r="AA18" s="199" t="s">
        <v>168</v>
      </c>
      <c r="AB18" s="199" t="s">
        <v>168</v>
      </c>
      <c r="AC18" s="199" t="s">
        <v>168</v>
      </c>
      <c r="AD18" s="199" t="s">
        <v>168</v>
      </c>
      <c r="AE18" s="199" t="s">
        <v>168</v>
      </c>
      <c r="AF18" s="199" t="s">
        <v>168</v>
      </c>
      <c r="AG18" s="199" t="s">
        <v>168</v>
      </c>
      <c r="AH18" s="199" t="s">
        <v>168</v>
      </c>
      <c r="AI18" s="199" t="s">
        <v>168</v>
      </c>
      <c r="AJ18" s="199" t="s">
        <v>168</v>
      </c>
      <c r="AK18" s="199" t="s">
        <v>168</v>
      </c>
      <c r="AL18" s="199" t="s">
        <v>168</v>
      </c>
      <c r="AM18" s="199" t="s">
        <v>168</v>
      </c>
      <c r="AN18" s="199" t="s">
        <v>168</v>
      </c>
      <c r="AO18" s="199" t="s">
        <v>168</v>
      </c>
      <c r="AP18" s="199" t="s">
        <v>168</v>
      </c>
      <c r="AQ18" s="199" t="s">
        <v>168</v>
      </c>
      <c r="AR18" s="199" t="s">
        <v>168</v>
      </c>
      <c r="AS18" s="199" t="s">
        <v>168</v>
      </c>
      <c r="AT18" s="199" t="s">
        <v>168</v>
      </c>
      <c r="AU18" s="199" t="s">
        <v>168</v>
      </c>
      <c r="AV18" s="199" t="s">
        <v>168</v>
      </c>
      <c r="AW18" s="199" t="s">
        <v>168</v>
      </c>
      <c r="AX18" s="199" t="s">
        <v>168</v>
      </c>
      <c r="AY18" s="199" t="s">
        <v>168</v>
      </c>
      <c r="AZ18" s="199" t="s">
        <v>168</v>
      </c>
      <c r="BA18" s="199" t="s">
        <v>168</v>
      </c>
      <c r="BB18" s="199" t="s">
        <v>168</v>
      </c>
      <c r="BC18" s="199" t="s">
        <v>168</v>
      </c>
      <c r="BD18" s="199" t="s">
        <v>168</v>
      </c>
      <c r="BE18" s="199" t="s">
        <v>168</v>
      </c>
      <c r="BF18" s="199" t="s">
        <v>168</v>
      </c>
      <c r="BG18" s="199" t="s">
        <v>168</v>
      </c>
      <c r="BH18" s="199" t="s">
        <v>168</v>
      </c>
      <c r="BI18" s="199" t="s">
        <v>168</v>
      </c>
      <c r="BJ18" s="199" t="s">
        <v>168</v>
      </c>
      <c r="BK18" s="199" t="s">
        <v>168</v>
      </c>
      <c r="BL18" s="199" t="s">
        <v>168</v>
      </c>
      <c r="BM18" s="199" t="s">
        <v>168</v>
      </c>
      <c r="BN18" s="199" t="s">
        <v>168</v>
      </c>
      <c r="BO18" s="199" t="s">
        <v>168</v>
      </c>
      <c r="BP18" s="199" t="s">
        <v>168</v>
      </c>
      <c r="BQ18" s="199" t="s">
        <v>168</v>
      </c>
      <c r="BR18" s="199" t="s">
        <v>168</v>
      </c>
      <c r="BS18" s="199" t="s">
        <v>168</v>
      </c>
      <c r="BT18" s="199" t="s">
        <v>168</v>
      </c>
      <c r="BU18" s="199" t="s">
        <v>168</v>
      </c>
      <c r="BV18" s="199" t="s">
        <v>168</v>
      </c>
      <c r="BW18" s="199" t="s">
        <v>168</v>
      </c>
      <c r="BX18" s="199" t="s">
        <v>168</v>
      </c>
      <c r="BY18" s="199" t="s">
        <v>168</v>
      </c>
      <c r="BZ18" s="199" t="s">
        <v>168</v>
      </c>
      <c r="CA18" s="199" t="s">
        <v>168</v>
      </c>
      <c r="CB18" s="199" t="s">
        <v>168</v>
      </c>
      <c r="CC18" s="199" t="s">
        <v>168</v>
      </c>
      <c r="CD18" s="199" t="s">
        <v>168</v>
      </c>
      <c r="CE18" s="199" t="s">
        <v>168</v>
      </c>
      <c r="CF18" s="199" t="s">
        <v>168</v>
      </c>
      <c r="CG18" s="199" t="s">
        <v>168</v>
      </c>
      <c r="CH18" s="199" t="s">
        <v>168</v>
      </c>
      <c r="CI18" s="199" t="s">
        <v>168</v>
      </c>
      <c r="CJ18" s="199" t="s">
        <v>168</v>
      </c>
      <c r="CK18" s="199" t="s">
        <v>168</v>
      </c>
      <c r="CL18" s="199" t="s">
        <v>168</v>
      </c>
      <c r="CM18" s="199" t="s">
        <v>168</v>
      </c>
      <c r="CN18" s="199" t="s">
        <v>168</v>
      </c>
      <c r="CO18" s="199" t="s">
        <v>168</v>
      </c>
      <c r="CP18" s="199" t="s">
        <v>168</v>
      </c>
      <c r="CQ18" s="199" t="s">
        <v>168</v>
      </c>
      <c r="CR18" s="199" t="s">
        <v>168</v>
      </c>
      <c r="CS18" s="199" t="s">
        <v>168</v>
      </c>
      <c r="CT18" s="199" t="s">
        <v>168</v>
      </c>
      <c r="CU18" s="199" t="s">
        <v>168</v>
      </c>
      <c r="CV18" s="199" t="s">
        <v>168</v>
      </c>
      <c r="CW18" s="199" t="s">
        <v>168</v>
      </c>
      <c r="CX18" s="199" t="s">
        <v>168</v>
      </c>
      <c r="CY18" s="199" t="s">
        <v>168</v>
      </c>
      <c r="CZ18" s="199" t="s">
        <v>168</v>
      </c>
      <c r="DA18" s="199" t="s">
        <v>168</v>
      </c>
      <c r="DB18" s="199" t="s">
        <v>168</v>
      </c>
      <c r="DC18" s="199" t="s">
        <v>168</v>
      </c>
      <c r="DD18" s="199" t="s">
        <v>168</v>
      </c>
      <c r="DE18" s="199" t="s">
        <v>168</v>
      </c>
      <c r="DF18" s="199" t="s">
        <v>168</v>
      </c>
      <c r="DG18" s="199" t="s">
        <v>168</v>
      </c>
      <c r="DH18" s="199" t="s">
        <v>168</v>
      </c>
      <c r="DI18" s="199" t="s">
        <v>168</v>
      </c>
      <c r="DJ18" s="199" t="s">
        <v>168</v>
      </c>
      <c r="DK18" s="199" t="s">
        <v>168</v>
      </c>
      <c r="DL18" s="199" t="s">
        <v>168</v>
      </c>
    </row>
    <row r="19" customFormat="false" ht="15.4" hidden="false" customHeight="true" outlineLevel="0" collapsed="false">
      <c r="A19" s="200" t="s">
        <v>428</v>
      </c>
      <c r="B19" s="200"/>
      <c r="C19" s="200"/>
      <c r="D19" s="201" t="s">
        <v>429</v>
      </c>
      <c r="E19" s="202" t="s">
        <v>430</v>
      </c>
      <c r="F19" s="202"/>
      <c r="G19" s="202" t="s">
        <v>430</v>
      </c>
      <c r="H19" s="202" t="s">
        <v>168</v>
      </c>
      <c r="I19" s="202" t="s">
        <v>168</v>
      </c>
      <c r="J19" s="202" t="s">
        <v>168</v>
      </c>
      <c r="K19" s="202" t="s">
        <v>168</v>
      </c>
      <c r="L19" s="202" t="s">
        <v>168</v>
      </c>
      <c r="M19" s="202" t="s">
        <v>430</v>
      </c>
      <c r="N19" s="202" t="s">
        <v>168</v>
      </c>
      <c r="O19" s="202" t="s">
        <v>168</v>
      </c>
      <c r="P19" s="202" t="s">
        <v>168</v>
      </c>
      <c r="Q19" s="202" t="s">
        <v>168</v>
      </c>
      <c r="R19" s="202" t="s">
        <v>168</v>
      </c>
      <c r="S19" s="202" t="s">
        <v>168</v>
      </c>
      <c r="T19" s="202" t="s">
        <v>168</v>
      </c>
      <c r="U19" s="202" t="s">
        <v>168</v>
      </c>
      <c r="V19" s="202" t="s">
        <v>168</v>
      </c>
      <c r="W19" s="202" t="s">
        <v>168</v>
      </c>
      <c r="X19" s="202" t="s">
        <v>168</v>
      </c>
      <c r="Y19" s="202" t="s">
        <v>168</v>
      </c>
      <c r="Z19" s="202" t="s">
        <v>168</v>
      </c>
      <c r="AA19" s="202" t="s">
        <v>168</v>
      </c>
      <c r="AB19" s="202" t="s">
        <v>168</v>
      </c>
      <c r="AC19" s="202" t="s">
        <v>168</v>
      </c>
      <c r="AD19" s="202" t="s">
        <v>168</v>
      </c>
      <c r="AE19" s="202" t="s">
        <v>168</v>
      </c>
      <c r="AF19" s="202" t="s">
        <v>168</v>
      </c>
      <c r="AG19" s="202" t="s">
        <v>168</v>
      </c>
      <c r="AH19" s="202" t="s">
        <v>168</v>
      </c>
      <c r="AI19" s="202" t="s">
        <v>168</v>
      </c>
      <c r="AJ19" s="202" t="s">
        <v>168</v>
      </c>
      <c r="AK19" s="202" t="s">
        <v>168</v>
      </c>
      <c r="AL19" s="202" t="s">
        <v>168</v>
      </c>
      <c r="AM19" s="202" t="s">
        <v>168</v>
      </c>
      <c r="AN19" s="202" t="s">
        <v>168</v>
      </c>
      <c r="AO19" s="202" t="s">
        <v>168</v>
      </c>
      <c r="AP19" s="202" t="s">
        <v>168</v>
      </c>
      <c r="AQ19" s="202" t="s">
        <v>168</v>
      </c>
      <c r="AR19" s="202" t="s">
        <v>168</v>
      </c>
      <c r="AS19" s="202" t="s">
        <v>168</v>
      </c>
      <c r="AT19" s="202" t="s">
        <v>168</v>
      </c>
      <c r="AU19" s="202" t="s">
        <v>168</v>
      </c>
      <c r="AV19" s="202" t="s">
        <v>168</v>
      </c>
      <c r="AW19" s="202" t="s">
        <v>168</v>
      </c>
      <c r="AX19" s="202" t="s">
        <v>168</v>
      </c>
      <c r="AY19" s="202" t="s">
        <v>168</v>
      </c>
      <c r="AZ19" s="202" t="s">
        <v>168</v>
      </c>
      <c r="BA19" s="202" t="s">
        <v>168</v>
      </c>
      <c r="BB19" s="202" t="s">
        <v>168</v>
      </c>
      <c r="BC19" s="202" t="s">
        <v>168</v>
      </c>
      <c r="BD19" s="202" t="s">
        <v>168</v>
      </c>
      <c r="BE19" s="202" t="s">
        <v>168</v>
      </c>
      <c r="BF19" s="202" t="s">
        <v>168</v>
      </c>
      <c r="BG19" s="202" t="s">
        <v>168</v>
      </c>
      <c r="BH19" s="202" t="s">
        <v>168</v>
      </c>
      <c r="BI19" s="202" t="s">
        <v>168</v>
      </c>
      <c r="BJ19" s="202" t="s">
        <v>168</v>
      </c>
      <c r="BK19" s="202" t="s">
        <v>168</v>
      </c>
      <c r="BL19" s="202" t="s">
        <v>168</v>
      </c>
      <c r="BM19" s="202" t="s">
        <v>168</v>
      </c>
      <c r="BN19" s="202" t="s">
        <v>168</v>
      </c>
      <c r="BO19" s="202" t="s">
        <v>168</v>
      </c>
      <c r="BP19" s="202" t="s">
        <v>168</v>
      </c>
      <c r="BQ19" s="202" t="s">
        <v>168</v>
      </c>
      <c r="BR19" s="202" t="s">
        <v>168</v>
      </c>
      <c r="BS19" s="202" t="s">
        <v>168</v>
      </c>
      <c r="BT19" s="202" t="s">
        <v>168</v>
      </c>
      <c r="BU19" s="202" t="s">
        <v>168</v>
      </c>
      <c r="BV19" s="202" t="s">
        <v>168</v>
      </c>
      <c r="BW19" s="202" t="s">
        <v>168</v>
      </c>
      <c r="BX19" s="202" t="s">
        <v>168</v>
      </c>
      <c r="BY19" s="202" t="s">
        <v>168</v>
      </c>
      <c r="BZ19" s="202" t="s">
        <v>168</v>
      </c>
      <c r="CA19" s="202" t="s">
        <v>168</v>
      </c>
      <c r="CB19" s="202" t="s">
        <v>168</v>
      </c>
      <c r="CC19" s="202" t="s">
        <v>168</v>
      </c>
      <c r="CD19" s="202" t="s">
        <v>168</v>
      </c>
      <c r="CE19" s="202" t="s">
        <v>168</v>
      </c>
      <c r="CF19" s="202" t="s">
        <v>168</v>
      </c>
      <c r="CG19" s="202" t="s">
        <v>168</v>
      </c>
      <c r="CH19" s="202" t="s">
        <v>168</v>
      </c>
      <c r="CI19" s="202" t="s">
        <v>168</v>
      </c>
      <c r="CJ19" s="202" t="s">
        <v>168</v>
      </c>
      <c r="CK19" s="202" t="s">
        <v>168</v>
      </c>
      <c r="CL19" s="202" t="s">
        <v>168</v>
      </c>
      <c r="CM19" s="202" t="s">
        <v>168</v>
      </c>
      <c r="CN19" s="202" t="s">
        <v>168</v>
      </c>
      <c r="CO19" s="202" t="s">
        <v>168</v>
      </c>
      <c r="CP19" s="202" t="s">
        <v>168</v>
      </c>
      <c r="CQ19" s="202" t="s">
        <v>168</v>
      </c>
      <c r="CR19" s="202" t="s">
        <v>168</v>
      </c>
      <c r="CS19" s="202" t="s">
        <v>168</v>
      </c>
      <c r="CT19" s="202" t="s">
        <v>168</v>
      </c>
      <c r="CU19" s="202" t="s">
        <v>168</v>
      </c>
      <c r="CV19" s="202" t="s">
        <v>168</v>
      </c>
      <c r="CW19" s="202" t="s">
        <v>168</v>
      </c>
      <c r="CX19" s="202" t="s">
        <v>168</v>
      </c>
      <c r="CY19" s="202" t="s">
        <v>168</v>
      </c>
      <c r="CZ19" s="202" t="s">
        <v>168</v>
      </c>
      <c r="DA19" s="202" t="s">
        <v>168</v>
      </c>
      <c r="DB19" s="202" t="s">
        <v>168</v>
      </c>
      <c r="DC19" s="202" t="s">
        <v>168</v>
      </c>
      <c r="DD19" s="202" t="s">
        <v>168</v>
      </c>
      <c r="DE19" s="202" t="s">
        <v>168</v>
      </c>
      <c r="DF19" s="202" t="s">
        <v>168</v>
      </c>
      <c r="DG19" s="202" t="s">
        <v>168</v>
      </c>
      <c r="DH19" s="202" t="s">
        <v>168</v>
      </c>
      <c r="DI19" s="202" t="s">
        <v>168</v>
      </c>
      <c r="DJ19" s="202" t="s">
        <v>168</v>
      </c>
      <c r="DK19" s="202" t="s">
        <v>168</v>
      </c>
      <c r="DL19" s="202" t="s">
        <v>168</v>
      </c>
    </row>
    <row r="20" customFormat="false" ht="15.4" hidden="false" customHeight="true" outlineLevel="0" collapsed="false">
      <c r="A20" s="200" t="s">
        <v>431</v>
      </c>
      <c r="B20" s="200"/>
      <c r="C20" s="200"/>
      <c r="D20" s="201" t="s">
        <v>432</v>
      </c>
      <c r="E20" s="202" t="s">
        <v>433</v>
      </c>
      <c r="F20" s="202"/>
      <c r="G20" s="202" t="s">
        <v>433</v>
      </c>
      <c r="H20" s="202" t="s">
        <v>168</v>
      </c>
      <c r="I20" s="202" t="s">
        <v>168</v>
      </c>
      <c r="J20" s="202" t="s">
        <v>168</v>
      </c>
      <c r="K20" s="202" t="s">
        <v>168</v>
      </c>
      <c r="L20" s="202" t="s">
        <v>168</v>
      </c>
      <c r="M20" s="202" t="s">
        <v>168</v>
      </c>
      <c r="N20" s="202" t="s">
        <v>433</v>
      </c>
      <c r="O20" s="202" t="s">
        <v>168</v>
      </c>
      <c r="P20" s="202" t="s">
        <v>168</v>
      </c>
      <c r="Q20" s="202" t="s">
        <v>168</v>
      </c>
      <c r="R20" s="202" t="s">
        <v>168</v>
      </c>
      <c r="S20" s="202" t="s">
        <v>168</v>
      </c>
      <c r="T20" s="202" t="s">
        <v>168</v>
      </c>
      <c r="U20" s="202" t="s">
        <v>168</v>
      </c>
      <c r="V20" s="202" t="s">
        <v>168</v>
      </c>
      <c r="W20" s="202" t="s">
        <v>168</v>
      </c>
      <c r="X20" s="202" t="s">
        <v>168</v>
      </c>
      <c r="Y20" s="202" t="s">
        <v>168</v>
      </c>
      <c r="Z20" s="202" t="s">
        <v>168</v>
      </c>
      <c r="AA20" s="202" t="s">
        <v>168</v>
      </c>
      <c r="AB20" s="202" t="s">
        <v>168</v>
      </c>
      <c r="AC20" s="202" t="s">
        <v>168</v>
      </c>
      <c r="AD20" s="202" t="s">
        <v>168</v>
      </c>
      <c r="AE20" s="202" t="s">
        <v>168</v>
      </c>
      <c r="AF20" s="202" t="s">
        <v>168</v>
      </c>
      <c r="AG20" s="202" t="s">
        <v>168</v>
      </c>
      <c r="AH20" s="202" t="s">
        <v>168</v>
      </c>
      <c r="AI20" s="202" t="s">
        <v>168</v>
      </c>
      <c r="AJ20" s="202" t="s">
        <v>168</v>
      </c>
      <c r="AK20" s="202" t="s">
        <v>168</v>
      </c>
      <c r="AL20" s="202" t="s">
        <v>168</v>
      </c>
      <c r="AM20" s="202" t="s">
        <v>168</v>
      </c>
      <c r="AN20" s="202" t="s">
        <v>168</v>
      </c>
      <c r="AO20" s="202" t="s">
        <v>168</v>
      </c>
      <c r="AP20" s="202" t="s">
        <v>168</v>
      </c>
      <c r="AQ20" s="202" t="s">
        <v>168</v>
      </c>
      <c r="AR20" s="202" t="s">
        <v>168</v>
      </c>
      <c r="AS20" s="202" t="s">
        <v>168</v>
      </c>
      <c r="AT20" s="202" t="s">
        <v>168</v>
      </c>
      <c r="AU20" s="202" t="s">
        <v>168</v>
      </c>
      <c r="AV20" s="202" t="s">
        <v>168</v>
      </c>
      <c r="AW20" s="202" t="s">
        <v>168</v>
      </c>
      <c r="AX20" s="202" t="s">
        <v>168</v>
      </c>
      <c r="AY20" s="202" t="s">
        <v>168</v>
      </c>
      <c r="AZ20" s="202" t="s">
        <v>168</v>
      </c>
      <c r="BA20" s="202" t="s">
        <v>168</v>
      </c>
      <c r="BB20" s="202" t="s">
        <v>168</v>
      </c>
      <c r="BC20" s="202" t="s">
        <v>168</v>
      </c>
      <c r="BD20" s="202" t="s">
        <v>168</v>
      </c>
      <c r="BE20" s="202" t="s">
        <v>168</v>
      </c>
      <c r="BF20" s="202" t="s">
        <v>168</v>
      </c>
      <c r="BG20" s="202" t="s">
        <v>168</v>
      </c>
      <c r="BH20" s="202" t="s">
        <v>168</v>
      </c>
      <c r="BI20" s="202" t="s">
        <v>168</v>
      </c>
      <c r="BJ20" s="202" t="s">
        <v>168</v>
      </c>
      <c r="BK20" s="202" t="s">
        <v>168</v>
      </c>
      <c r="BL20" s="202" t="s">
        <v>168</v>
      </c>
      <c r="BM20" s="202" t="s">
        <v>168</v>
      </c>
      <c r="BN20" s="202" t="s">
        <v>168</v>
      </c>
      <c r="BO20" s="202" t="s">
        <v>168</v>
      </c>
      <c r="BP20" s="202" t="s">
        <v>168</v>
      </c>
      <c r="BQ20" s="202" t="s">
        <v>168</v>
      </c>
      <c r="BR20" s="202" t="s">
        <v>168</v>
      </c>
      <c r="BS20" s="202" t="s">
        <v>168</v>
      </c>
      <c r="BT20" s="202" t="s">
        <v>168</v>
      </c>
      <c r="BU20" s="202" t="s">
        <v>168</v>
      </c>
      <c r="BV20" s="202" t="s">
        <v>168</v>
      </c>
      <c r="BW20" s="202" t="s">
        <v>168</v>
      </c>
      <c r="BX20" s="202" t="s">
        <v>168</v>
      </c>
      <c r="BY20" s="202" t="s">
        <v>168</v>
      </c>
      <c r="BZ20" s="202" t="s">
        <v>168</v>
      </c>
      <c r="CA20" s="202" t="s">
        <v>168</v>
      </c>
      <c r="CB20" s="202" t="s">
        <v>168</v>
      </c>
      <c r="CC20" s="202" t="s">
        <v>168</v>
      </c>
      <c r="CD20" s="202" t="s">
        <v>168</v>
      </c>
      <c r="CE20" s="202" t="s">
        <v>168</v>
      </c>
      <c r="CF20" s="202" t="s">
        <v>168</v>
      </c>
      <c r="CG20" s="202" t="s">
        <v>168</v>
      </c>
      <c r="CH20" s="202" t="s">
        <v>168</v>
      </c>
      <c r="CI20" s="202" t="s">
        <v>168</v>
      </c>
      <c r="CJ20" s="202" t="s">
        <v>168</v>
      </c>
      <c r="CK20" s="202" t="s">
        <v>168</v>
      </c>
      <c r="CL20" s="202" t="s">
        <v>168</v>
      </c>
      <c r="CM20" s="202" t="s">
        <v>168</v>
      </c>
      <c r="CN20" s="202" t="s">
        <v>168</v>
      </c>
      <c r="CO20" s="202" t="s">
        <v>168</v>
      </c>
      <c r="CP20" s="202" t="s">
        <v>168</v>
      </c>
      <c r="CQ20" s="202" t="s">
        <v>168</v>
      </c>
      <c r="CR20" s="202" t="s">
        <v>168</v>
      </c>
      <c r="CS20" s="202" t="s">
        <v>168</v>
      </c>
      <c r="CT20" s="202" t="s">
        <v>168</v>
      </c>
      <c r="CU20" s="202" t="s">
        <v>168</v>
      </c>
      <c r="CV20" s="202" t="s">
        <v>168</v>
      </c>
      <c r="CW20" s="202" t="s">
        <v>168</v>
      </c>
      <c r="CX20" s="202" t="s">
        <v>168</v>
      </c>
      <c r="CY20" s="202" t="s">
        <v>168</v>
      </c>
      <c r="CZ20" s="202" t="s">
        <v>168</v>
      </c>
      <c r="DA20" s="202" t="s">
        <v>168</v>
      </c>
      <c r="DB20" s="202" t="s">
        <v>168</v>
      </c>
      <c r="DC20" s="202" t="s">
        <v>168</v>
      </c>
      <c r="DD20" s="202" t="s">
        <v>168</v>
      </c>
      <c r="DE20" s="202" t="s">
        <v>168</v>
      </c>
      <c r="DF20" s="202" t="s">
        <v>168</v>
      </c>
      <c r="DG20" s="202" t="s">
        <v>168</v>
      </c>
      <c r="DH20" s="202" t="s">
        <v>168</v>
      </c>
      <c r="DI20" s="202" t="s">
        <v>168</v>
      </c>
      <c r="DJ20" s="202" t="s">
        <v>168</v>
      </c>
      <c r="DK20" s="202" t="s">
        <v>168</v>
      </c>
      <c r="DL20" s="202" t="s">
        <v>168</v>
      </c>
    </row>
    <row r="21" s="178" customFormat="true" ht="15.4" hidden="false" customHeight="true" outlineLevel="0" collapsed="false">
      <c r="A21" s="196" t="s">
        <v>434</v>
      </c>
      <c r="B21" s="196"/>
      <c r="C21" s="196"/>
      <c r="D21" s="197" t="s">
        <v>435</v>
      </c>
      <c r="E21" s="198" t="n">
        <v>37.38</v>
      </c>
      <c r="F21" s="198" t="n">
        <f aca="false">E21/E9</f>
        <v>0.017072079066836</v>
      </c>
      <c r="G21" s="199" t="s">
        <v>216</v>
      </c>
      <c r="H21" s="199" t="s">
        <v>168</v>
      </c>
      <c r="I21" s="199" t="s">
        <v>168</v>
      </c>
      <c r="J21" s="199" t="s">
        <v>168</v>
      </c>
      <c r="K21" s="199" t="s">
        <v>168</v>
      </c>
      <c r="L21" s="199" t="s">
        <v>168</v>
      </c>
      <c r="M21" s="199" t="s">
        <v>168</v>
      </c>
      <c r="N21" s="199" t="s">
        <v>168</v>
      </c>
      <c r="O21" s="199" t="s">
        <v>440</v>
      </c>
      <c r="P21" s="199" t="s">
        <v>443</v>
      </c>
      <c r="Q21" s="199" t="s">
        <v>168</v>
      </c>
      <c r="R21" s="199" t="s">
        <v>168</v>
      </c>
      <c r="S21" s="199" t="s">
        <v>168</v>
      </c>
      <c r="T21" s="199" t="s">
        <v>168</v>
      </c>
      <c r="U21" s="199" t="s">
        <v>168</v>
      </c>
      <c r="V21" s="199" t="s">
        <v>168</v>
      </c>
      <c r="W21" s="199" t="s">
        <v>168</v>
      </c>
      <c r="X21" s="199" t="s">
        <v>168</v>
      </c>
      <c r="Y21" s="199" t="s">
        <v>168</v>
      </c>
      <c r="Z21" s="199" t="s">
        <v>168</v>
      </c>
      <c r="AA21" s="199" t="s">
        <v>168</v>
      </c>
      <c r="AB21" s="199" t="s">
        <v>168</v>
      </c>
      <c r="AC21" s="199" t="s">
        <v>168</v>
      </c>
      <c r="AD21" s="199" t="s">
        <v>168</v>
      </c>
      <c r="AE21" s="199" t="s">
        <v>168</v>
      </c>
      <c r="AF21" s="199" t="s">
        <v>168</v>
      </c>
      <c r="AG21" s="199" t="s">
        <v>168</v>
      </c>
      <c r="AH21" s="199" t="s">
        <v>168</v>
      </c>
      <c r="AI21" s="199" t="s">
        <v>168</v>
      </c>
      <c r="AJ21" s="199" t="s">
        <v>168</v>
      </c>
      <c r="AK21" s="199" t="s">
        <v>168</v>
      </c>
      <c r="AL21" s="199" t="s">
        <v>168</v>
      </c>
      <c r="AM21" s="199" t="s">
        <v>168</v>
      </c>
      <c r="AN21" s="199" t="s">
        <v>168</v>
      </c>
      <c r="AO21" s="199" t="s">
        <v>168</v>
      </c>
      <c r="AP21" s="199" t="s">
        <v>168</v>
      </c>
      <c r="AQ21" s="199" t="s">
        <v>168</v>
      </c>
      <c r="AR21" s="199" t="s">
        <v>168</v>
      </c>
      <c r="AS21" s="199" t="s">
        <v>168</v>
      </c>
      <c r="AT21" s="199" t="s">
        <v>168</v>
      </c>
      <c r="AU21" s="199" t="s">
        <v>168</v>
      </c>
      <c r="AV21" s="199" t="s">
        <v>168</v>
      </c>
      <c r="AW21" s="199" t="s">
        <v>168</v>
      </c>
      <c r="AX21" s="199" t="s">
        <v>168</v>
      </c>
      <c r="AY21" s="199" t="s">
        <v>168</v>
      </c>
      <c r="AZ21" s="199" t="s">
        <v>168</v>
      </c>
      <c r="BA21" s="199" t="s">
        <v>168</v>
      </c>
      <c r="BB21" s="199" t="s">
        <v>168</v>
      </c>
      <c r="BC21" s="199" t="s">
        <v>168</v>
      </c>
      <c r="BD21" s="199" t="s">
        <v>168</v>
      </c>
      <c r="BE21" s="199" t="s">
        <v>168</v>
      </c>
      <c r="BF21" s="199" t="s">
        <v>168</v>
      </c>
      <c r="BG21" s="199" t="s">
        <v>168</v>
      </c>
      <c r="BH21" s="199" t="s">
        <v>168</v>
      </c>
      <c r="BI21" s="199" t="s">
        <v>168</v>
      </c>
      <c r="BJ21" s="199" t="s">
        <v>168</v>
      </c>
      <c r="BK21" s="199" t="s">
        <v>168</v>
      </c>
      <c r="BL21" s="199" t="s">
        <v>168</v>
      </c>
      <c r="BM21" s="199" t="s">
        <v>168</v>
      </c>
      <c r="BN21" s="199" t="s">
        <v>168</v>
      </c>
      <c r="BO21" s="199" t="s">
        <v>168</v>
      </c>
      <c r="BP21" s="199" t="s">
        <v>168</v>
      </c>
      <c r="BQ21" s="199" t="s">
        <v>168</v>
      </c>
      <c r="BR21" s="199" t="s">
        <v>168</v>
      </c>
      <c r="BS21" s="199" t="s">
        <v>168</v>
      </c>
      <c r="BT21" s="199" t="s">
        <v>168</v>
      </c>
      <c r="BU21" s="199" t="s">
        <v>168</v>
      </c>
      <c r="BV21" s="199" t="s">
        <v>168</v>
      </c>
      <c r="BW21" s="199" t="s">
        <v>168</v>
      </c>
      <c r="BX21" s="199" t="s">
        <v>168</v>
      </c>
      <c r="BY21" s="199" t="s">
        <v>168</v>
      </c>
      <c r="BZ21" s="199" t="s">
        <v>168</v>
      </c>
      <c r="CA21" s="199" t="s">
        <v>168</v>
      </c>
      <c r="CB21" s="199" t="s">
        <v>168</v>
      </c>
      <c r="CC21" s="199" t="s">
        <v>168</v>
      </c>
      <c r="CD21" s="199" t="s">
        <v>168</v>
      </c>
      <c r="CE21" s="199" t="s">
        <v>168</v>
      </c>
      <c r="CF21" s="199" t="s">
        <v>168</v>
      </c>
      <c r="CG21" s="199" t="s">
        <v>168</v>
      </c>
      <c r="CH21" s="199" t="s">
        <v>168</v>
      </c>
      <c r="CI21" s="199" t="s">
        <v>168</v>
      </c>
      <c r="CJ21" s="199" t="s">
        <v>168</v>
      </c>
      <c r="CK21" s="199" t="s">
        <v>168</v>
      </c>
      <c r="CL21" s="199" t="s">
        <v>168</v>
      </c>
      <c r="CM21" s="199" t="s">
        <v>168</v>
      </c>
      <c r="CN21" s="199" t="s">
        <v>168</v>
      </c>
      <c r="CO21" s="199" t="s">
        <v>168</v>
      </c>
      <c r="CP21" s="199" t="s">
        <v>168</v>
      </c>
      <c r="CQ21" s="199" t="s">
        <v>168</v>
      </c>
      <c r="CR21" s="199" t="s">
        <v>168</v>
      </c>
      <c r="CS21" s="199" t="s">
        <v>168</v>
      </c>
      <c r="CT21" s="199" t="s">
        <v>168</v>
      </c>
      <c r="CU21" s="199" t="s">
        <v>168</v>
      </c>
      <c r="CV21" s="199" t="s">
        <v>168</v>
      </c>
      <c r="CW21" s="199" t="s">
        <v>168</v>
      </c>
      <c r="CX21" s="199" t="s">
        <v>168</v>
      </c>
      <c r="CY21" s="199" t="s">
        <v>168</v>
      </c>
      <c r="CZ21" s="199" t="s">
        <v>168</v>
      </c>
      <c r="DA21" s="199" t="s">
        <v>168</v>
      </c>
      <c r="DB21" s="199" t="s">
        <v>168</v>
      </c>
      <c r="DC21" s="199" t="s">
        <v>168</v>
      </c>
      <c r="DD21" s="199" t="s">
        <v>168</v>
      </c>
      <c r="DE21" s="199" t="s">
        <v>168</v>
      </c>
      <c r="DF21" s="199" t="s">
        <v>168</v>
      </c>
      <c r="DG21" s="199" t="s">
        <v>168</v>
      </c>
      <c r="DH21" s="199" t="s">
        <v>168</v>
      </c>
      <c r="DI21" s="199" t="s">
        <v>168</v>
      </c>
      <c r="DJ21" s="199" t="s">
        <v>168</v>
      </c>
      <c r="DK21" s="199" t="s">
        <v>168</v>
      </c>
      <c r="DL21" s="199" t="s">
        <v>168</v>
      </c>
    </row>
    <row r="22" customFormat="false" ht="15.4" hidden="false" customHeight="true" outlineLevel="0" collapsed="false">
      <c r="A22" s="196" t="s">
        <v>436</v>
      </c>
      <c r="B22" s="196"/>
      <c r="C22" s="196"/>
      <c r="D22" s="197" t="s">
        <v>437</v>
      </c>
      <c r="E22" s="199" t="s">
        <v>216</v>
      </c>
      <c r="F22" s="199"/>
      <c r="G22" s="199" t="s">
        <v>216</v>
      </c>
      <c r="H22" s="199" t="s">
        <v>168</v>
      </c>
      <c r="I22" s="199" t="s">
        <v>168</v>
      </c>
      <c r="J22" s="199" t="s">
        <v>168</v>
      </c>
      <c r="K22" s="199" t="s">
        <v>168</v>
      </c>
      <c r="L22" s="199" t="s">
        <v>168</v>
      </c>
      <c r="M22" s="199" t="s">
        <v>168</v>
      </c>
      <c r="N22" s="199" t="s">
        <v>168</v>
      </c>
      <c r="O22" s="199" t="s">
        <v>440</v>
      </c>
      <c r="P22" s="199" t="s">
        <v>443</v>
      </c>
      <c r="Q22" s="199" t="s">
        <v>168</v>
      </c>
      <c r="R22" s="199" t="s">
        <v>168</v>
      </c>
      <c r="S22" s="199" t="s">
        <v>168</v>
      </c>
      <c r="T22" s="199" t="s">
        <v>168</v>
      </c>
      <c r="U22" s="199" t="s">
        <v>168</v>
      </c>
      <c r="V22" s="199" t="s">
        <v>168</v>
      </c>
      <c r="W22" s="199" t="s">
        <v>168</v>
      </c>
      <c r="X22" s="199" t="s">
        <v>168</v>
      </c>
      <c r="Y22" s="199" t="s">
        <v>168</v>
      </c>
      <c r="Z22" s="199" t="s">
        <v>168</v>
      </c>
      <c r="AA22" s="199" t="s">
        <v>168</v>
      </c>
      <c r="AB22" s="199" t="s">
        <v>168</v>
      </c>
      <c r="AC22" s="199" t="s">
        <v>168</v>
      </c>
      <c r="AD22" s="199" t="s">
        <v>168</v>
      </c>
      <c r="AE22" s="199" t="s">
        <v>168</v>
      </c>
      <c r="AF22" s="199" t="s">
        <v>168</v>
      </c>
      <c r="AG22" s="199" t="s">
        <v>168</v>
      </c>
      <c r="AH22" s="199" t="s">
        <v>168</v>
      </c>
      <c r="AI22" s="199" t="s">
        <v>168</v>
      </c>
      <c r="AJ22" s="199" t="s">
        <v>168</v>
      </c>
      <c r="AK22" s="199" t="s">
        <v>168</v>
      </c>
      <c r="AL22" s="199" t="s">
        <v>168</v>
      </c>
      <c r="AM22" s="199" t="s">
        <v>168</v>
      </c>
      <c r="AN22" s="199" t="s">
        <v>168</v>
      </c>
      <c r="AO22" s="199" t="s">
        <v>168</v>
      </c>
      <c r="AP22" s="199" t="s">
        <v>168</v>
      </c>
      <c r="AQ22" s="199" t="s">
        <v>168</v>
      </c>
      <c r="AR22" s="199" t="s">
        <v>168</v>
      </c>
      <c r="AS22" s="199" t="s">
        <v>168</v>
      </c>
      <c r="AT22" s="199" t="s">
        <v>168</v>
      </c>
      <c r="AU22" s="199" t="s">
        <v>168</v>
      </c>
      <c r="AV22" s="199" t="s">
        <v>168</v>
      </c>
      <c r="AW22" s="199" t="s">
        <v>168</v>
      </c>
      <c r="AX22" s="199" t="s">
        <v>168</v>
      </c>
      <c r="AY22" s="199" t="s">
        <v>168</v>
      </c>
      <c r="AZ22" s="199" t="s">
        <v>168</v>
      </c>
      <c r="BA22" s="199" t="s">
        <v>168</v>
      </c>
      <c r="BB22" s="199" t="s">
        <v>168</v>
      </c>
      <c r="BC22" s="199" t="s">
        <v>168</v>
      </c>
      <c r="BD22" s="199" t="s">
        <v>168</v>
      </c>
      <c r="BE22" s="199" t="s">
        <v>168</v>
      </c>
      <c r="BF22" s="199" t="s">
        <v>168</v>
      </c>
      <c r="BG22" s="199" t="s">
        <v>168</v>
      </c>
      <c r="BH22" s="199" t="s">
        <v>168</v>
      </c>
      <c r="BI22" s="199" t="s">
        <v>168</v>
      </c>
      <c r="BJ22" s="199" t="s">
        <v>168</v>
      </c>
      <c r="BK22" s="199" t="s">
        <v>168</v>
      </c>
      <c r="BL22" s="199" t="s">
        <v>168</v>
      </c>
      <c r="BM22" s="199" t="s">
        <v>168</v>
      </c>
      <c r="BN22" s="199" t="s">
        <v>168</v>
      </c>
      <c r="BO22" s="199" t="s">
        <v>168</v>
      </c>
      <c r="BP22" s="199" t="s">
        <v>168</v>
      </c>
      <c r="BQ22" s="199" t="s">
        <v>168</v>
      </c>
      <c r="BR22" s="199" t="s">
        <v>168</v>
      </c>
      <c r="BS22" s="199" t="s">
        <v>168</v>
      </c>
      <c r="BT22" s="199" t="s">
        <v>168</v>
      </c>
      <c r="BU22" s="199" t="s">
        <v>168</v>
      </c>
      <c r="BV22" s="199" t="s">
        <v>168</v>
      </c>
      <c r="BW22" s="199" t="s">
        <v>168</v>
      </c>
      <c r="BX22" s="199" t="s">
        <v>168</v>
      </c>
      <c r="BY22" s="199" t="s">
        <v>168</v>
      </c>
      <c r="BZ22" s="199" t="s">
        <v>168</v>
      </c>
      <c r="CA22" s="199" t="s">
        <v>168</v>
      </c>
      <c r="CB22" s="199" t="s">
        <v>168</v>
      </c>
      <c r="CC22" s="199" t="s">
        <v>168</v>
      </c>
      <c r="CD22" s="199" t="s">
        <v>168</v>
      </c>
      <c r="CE22" s="199" t="s">
        <v>168</v>
      </c>
      <c r="CF22" s="199" t="s">
        <v>168</v>
      </c>
      <c r="CG22" s="199" t="s">
        <v>168</v>
      </c>
      <c r="CH22" s="199" t="s">
        <v>168</v>
      </c>
      <c r="CI22" s="199" t="s">
        <v>168</v>
      </c>
      <c r="CJ22" s="199" t="s">
        <v>168</v>
      </c>
      <c r="CK22" s="199" t="s">
        <v>168</v>
      </c>
      <c r="CL22" s="199" t="s">
        <v>168</v>
      </c>
      <c r="CM22" s="199" t="s">
        <v>168</v>
      </c>
      <c r="CN22" s="199" t="s">
        <v>168</v>
      </c>
      <c r="CO22" s="199" t="s">
        <v>168</v>
      </c>
      <c r="CP22" s="199" t="s">
        <v>168</v>
      </c>
      <c r="CQ22" s="199" t="s">
        <v>168</v>
      </c>
      <c r="CR22" s="199" t="s">
        <v>168</v>
      </c>
      <c r="CS22" s="199" t="s">
        <v>168</v>
      </c>
      <c r="CT22" s="199" t="s">
        <v>168</v>
      </c>
      <c r="CU22" s="199" t="s">
        <v>168</v>
      </c>
      <c r="CV22" s="199" t="s">
        <v>168</v>
      </c>
      <c r="CW22" s="199" t="s">
        <v>168</v>
      </c>
      <c r="CX22" s="199" t="s">
        <v>168</v>
      </c>
      <c r="CY22" s="199" t="s">
        <v>168</v>
      </c>
      <c r="CZ22" s="199" t="s">
        <v>168</v>
      </c>
      <c r="DA22" s="199" t="s">
        <v>168</v>
      </c>
      <c r="DB22" s="199" t="s">
        <v>168</v>
      </c>
      <c r="DC22" s="199" t="s">
        <v>168</v>
      </c>
      <c r="DD22" s="199" t="s">
        <v>168</v>
      </c>
      <c r="DE22" s="199" t="s">
        <v>168</v>
      </c>
      <c r="DF22" s="199" t="s">
        <v>168</v>
      </c>
      <c r="DG22" s="199" t="s">
        <v>168</v>
      </c>
      <c r="DH22" s="199" t="s">
        <v>168</v>
      </c>
      <c r="DI22" s="199" t="s">
        <v>168</v>
      </c>
      <c r="DJ22" s="199" t="s">
        <v>168</v>
      </c>
      <c r="DK22" s="199" t="s">
        <v>168</v>
      </c>
      <c r="DL22" s="199" t="s">
        <v>168</v>
      </c>
    </row>
    <row r="23" customFormat="false" ht="15.4" hidden="false" customHeight="true" outlineLevel="0" collapsed="false">
      <c r="A23" s="200" t="s">
        <v>438</v>
      </c>
      <c r="B23" s="200"/>
      <c r="C23" s="200"/>
      <c r="D23" s="201" t="s">
        <v>439</v>
      </c>
      <c r="E23" s="202" t="s">
        <v>440</v>
      </c>
      <c r="F23" s="202"/>
      <c r="G23" s="202" t="s">
        <v>440</v>
      </c>
      <c r="H23" s="202" t="s">
        <v>168</v>
      </c>
      <c r="I23" s="202" t="s">
        <v>168</v>
      </c>
      <c r="J23" s="202" t="s">
        <v>168</v>
      </c>
      <c r="K23" s="202" t="s">
        <v>168</v>
      </c>
      <c r="L23" s="202" t="s">
        <v>168</v>
      </c>
      <c r="M23" s="202" t="s">
        <v>168</v>
      </c>
      <c r="N23" s="202" t="s">
        <v>168</v>
      </c>
      <c r="O23" s="202" t="s">
        <v>440</v>
      </c>
      <c r="P23" s="202" t="s">
        <v>168</v>
      </c>
      <c r="Q23" s="202" t="s">
        <v>168</v>
      </c>
      <c r="R23" s="202" t="s">
        <v>168</v>
      </c>
      <c r="S23" s="202" t="s">
        <v>168</v>
      </c>
      <c r="T23" s="202" t="s">
        <v>168</v>
      </c>
      <c r="U23" s="202" t="s">
        <v>168</v>
      </c>
      <c r="V23" s="202" t="s">
        <v>168</v>
      </c>
      <c r="W23" s="202" t="s">
        <v>168</v>
      </c>
      <c r="X23" s="202" t="s">
        <v>168</v>
      </c>
      <c r="Y23" s="202" t="s">
        <v>168</v>
      </c>
      <c r="Z23" s="202" t="s">
        <v>168</v>
      </c>
      <c r="AA23" s="202" t="s">
        <v>168</v>
      </c>
      <c r="AB23" s="202" t="s">
        <v>168</v>
      </c>
      <c r="AC23" s="202" t="s">
        <v>168</v>
      </c>
      <c r="AD23" s="202" t="s">
        <v>168</v>
      </c>
      <c r="AE23" s="202" t="s">
        <v>168</v>
      </c>
      <c r="AF23" s="202" t="s">
        <v>168</v>
      </c>
      <c r="AG23" s="202" t="s">
        <v>168</v>
      </c>
      <c r="AH23" s="202" t="s">
        <v>168</v>
      </c>
      <c r="AI23" s="202" t="s">
        <v>168</v>
      </c>
      <c r="AJ23" s="202" t="s">
        <v>168</v>
      </c>
      <c r="AK23" s="202" t="s">
        <v>168</v>
      </c>
      <c r="AL23" s="202" t="s">
        <v>168</v>
      </c>
      <c r="AM23" s="202" t="s">
        <v>168</v>
      </c>
      <c r="AN23" s="202" t="s">
        <v>168</v>
      </c>
      <c r="AO23" s="202" t="s">
        <v>168</v>
      </c>
      <c r="AP23" s="202" t="s">
        <v>168</v>
      </c>
      <c r="AQ23" s="202" t="s">
        <v>168</v>
      </c>
      <c r="AR23" s="202" t="s">
        <v>168</v>
      </c>
      <c r="AS23" s="202" t="s">
        <v>168</v>
      </c>
      <c r="AT23" s="202" t="s">
        <v>168</v>
      </c>
      <c r="AU23" s="202" t="s">
        <v>168</v>
      </c>
      <c r="AV23" s="202" t="s">
        <v>168</v>
      </c>
      <c r="AW23" s="202" t="s">
        <v>168</v>
      </c>
      <c r="AX23" s="202" t="s">
        <v>168</v>
      </c>
      <c r="AY23" s="202" t="s">
        <v>168</v>
      </c>
      <c r="AZ23" s="202" t="s">
        <v>168</v>
      </c>
      <c r="BA23" s="202" t="s">
        <v>168</v>
      </c>
      <c r="BB23" s="202" t="s">
        <v>168</v>
      </c>
      <c r="BC23" s="202" t="s">
        <v>168</v>
      </c>
      <c r="BD23" s="202" t="s">
        <v>168</v>
      </c>
      <c r="BE23" s="202" t="s">
        <v>168</v>
      </c>
      <c r="BF23" s="202" t="s">
        <v>168</v>
      </c>
      <c r="BG23" s="202" t="s">
        <v>168</v>
      </c>
      <c r="BH23" s="202" t="s">
        <v>168</v>
      </c>
      <c r="BI23" s="202" t="s">
        <v>168</v>
      </c>
      <c r="BJ23" s="202" t="s">
        <v>168</v>
      </c>
      <c r="BK23" s="202" t="s">
        <v>168</v>
      </c>
      <c r="BL23" s="202" t="s">
        <v>168</v>
      </c>
      <c r="BM23" s="202" t="s">
        <v>168</v>
      </c>
      <c r="BN23" s="202" t="s">
        <v>168</v>
      </c>
      <c r="BO23" s="202" t="s">
        <v>168</v>
      </c>
      <c r="BP23" s="202" t="s">
        <v>168</v>
      </c>
      <c r="BQ23" s="202" t="s">
        <v>168</v>
      </c>
      <c r="BR23" s="202" t="s">
        <v>168</v>
      </c>
      <c r="BS23" s="202" t="s">
        <v>168</v>
      </c>
      <c r="BT23" s="202" t="s">
        <v>168</v>
      </c>
      <c r="BU23" s="202" t="s">
        <v>168</v>
      </c>
      <c r="BV23" s="202" t="s">
        <v>168</v>
      </c>
      <c r="BW23" s="202" t="s">
        <v>168</v>
      </c>
      <c r="BX23" s="202" t="s">
        <v>168</v>
      </c>
      <c r="BY23" s="202" t="s">
        <v>168</v>
      </c>
      <c r="BZ23" s="202" t="s">
        <v>168</v>
      </c>
      <c r="CA23" s="202" t="s">
        <v>168</v>
      </c>
      <c r="CB23" s="202" t="s">
        <v>168</v>
      </c>
      <c r="CC23" s="202" t="s">
        <v>168</v>
      </c>
      <c r="CD23" s="202" t="s">
        <v>168</v>
      </c>
      <c r="CE23" s="202" t="s">
        <v>168</v>
      </c>
      <c r="CF23" s="202" t="s">
        <v>168</v>
      </c>
      <c r="CG23" s="202" t="s">
        <v>168</v>
      </c>
      <c r="CH23" s="202" t="s">
        <v>168</v>
      </c>
      <c r="CI23" s="202" t="s">
        <v>168</v>
      </c>
      <c r="CJ23" s="202" t="s">
        <v>168</v>
      </c>
      <c r="CK23" s="202" t="s">
        <v>168</v>
      </c>
      <c r="CL23" s="202" t="s">
        <v>168</v>
      </c>
      <c r="CM23" s="202" t="s">
        <v>168</v>
      </c>
      <c r="CN23" s="202" t="s">
        <v>168</v>
      </c>
      <c r="CO23" s="202" t="s">
        <v>168</v>
      </c>
      <c r="CP23" s="202" t="s">
        <v>168</v>
      </c>
      <c r="CQ23" s="202" t="s">
        <v>168</v>
      </c>
      <c r="CR23" s="202" t="s">
        <v>168</v>
      </c>
      <c r="CS23" s="202" t="s">
        <v>168</v>
      </c>
      <c r="CT23" s="202" t="s">
        <v>168</v>
      </c>
      <c r="CU23" s="202" t="s">
        <v>168</v>
      </c>
      <c r="CV23" s="202" t="s">
        <v>168</v>
      </c>
      <c r="CW23" s="202" t="s">
        <v>168</v>
      </c>
      <c r="CX23" s="202" t="s">
        <v>168</v>
      </c>
      <c r="CY23" s="202" t="s">
        <v>168</v>
      </c>
      <c r="CZ23" s="202" t="s">
        <v>168</v>
      </c>
      <c r="DA23" s="202" t="s">
        <v>168</v>
      </c>
      <c r="DB23" s="202" t="s">
        <v>168</v>
      </c>
      <c r="DC23" s="202" t="s">
        <v>168</v>
      </c>
      <c r="DD23" s="202" t="s">
        <v>168</v>
      </c>
      <c r="DE23" s="202" t="s">
        <v>168</v>
      </c>
      <c r="DF23" s="202" t="s">
        <v>168</v>
      </c>
      <c r="DG23" s="202" t="s">
        <v>168</v>
      </c>
      <c r="DH23" s="202" t="s">
        <v>168</v>
      </c>
      <c r="DI23" s="202" t="s">
        <v>168</v>
      </c>
      <c r="DJ23" s="202" t="s">
        <v>168</v>
      </c>
      <c r="DK23" s="202" t="s">
        <v>168</v>
      </c>
      <c r="DL23" s="202" t="s">
        <v>168</v>
      </c>
    </row>
    <row r="24" customFormat="false" ht="15.4" hidden="false" customHeight="true" outlineLevel="0" collapsed="false">
      <c r="A24" s="200" t="s">
        <v>441</v>
      </c>
      <c r="B24" s="200"/>
      <c r="C24" s="200"/>
      <c r="D24" s="201" t="s">
        <v>442</v>
      </c>
      <c r="E24" s="202" t="s">
        <v>443</v>
      </c>
      <c r="F24" s="202"/>
      <c r="G24" s="202" t="s">
        <v>443</v>
      </c>
      <c r="H24" s="202" t="s">
        <v>168</v>
      </c>
      <c r="I24" s="202" t="s">
        <v>168</v>
      </c>
      <c r="J24" s="202" t="s">
        <v>168</v>
      </c>
      <c r="K24" s="202" t="s">
        <v>168</v>
      </c>
      <c r="L24" s="202" t="s">
        <v>168</v>
      </c>
      <c r="M24" s="202" t="s">
        <v>168</v>
      </c>
      <c r="N24" s="202" t="s">
        <v>168</v>
      </c>
      <c r="O24" s="202" t="s">
        <v>168</v>
      </c>
      <c r="P24" s="202" t="s">
        <v>443</v>
      </c>
      <c r="Q24" s="202" t="s">
        <v>168</v>
      </c>
      <c r="R24" s="202" t="s">
        <v>168</v>
      </c>
      <c r="S24" s="202" t="s">
        <v>168</v>
      </c>
      <c r="T24" s="202" t="s">
        <v>168</v>
      </c>
      <c r="U24" s="202" t="s">
        <v>168</v>
      </c>
      <c r="V24" s="202" t="s">
        <v>168</v>
      </c>
      <c r="W24" s="202" t="s">
        <v>168</v>
      </c>
      <c r="X24" s="202" t="s">
        <v>168</v>
      </c>
      <c r="Y24" s="202" t="s">
        <v>168</v>
      </c>
      <c r="Z24" s="202" t="s">
        <v>168</v>
      </c>
      <c r="AA24" s="202" t="s">
        <v>168</v>
      </c>
      <c r="AB24" s="202" t="s">
        <v>168</v>
      </c>
      <c r="AC24" s="202" t="s">
        <v>168</v>
      </c>
      <c r="AD24" s="202" t="s">
        <v>168</v>
      </c>
      <c r="AE24" s="202" t="s">
        <v>168</v>
      </c>
      <c r="AF24" s="202" t="s">
        <v>168</v>
      </c>
      <c r="AG24" s="202" t="s">
        <v>168</v>
      </c>
      <c r="AH24" s="202" t="s">
        <v>168</v>
      </c>
      <c r="AI24" s="202" t="s">
        <v>168</v>
      </c>
      <c r="AJ24" s="202" t="s">
        <v>168</v>
      </c>
      <c r="AK24" s="202" t="s">
        <v>168</v>
      </c>
      <c r="AL24" s="202" t="s">
        <v>168</v>
      </c>
      <c r="AM24" s="202" t="s">
        <v>168</v>
      </c>
      <c r="AN24" s="202" t="s">
        <v>168</v>
      </c>
      <c r="AO24" s="202" t="s">
        <v>168</v>
      </c>
      <c r="AP24" s="202" t="s">
        <v>168</v>
      </c>
      <c r="AQ24" s="202" t="s">
        <v>168</v>
      </c>
      <c r="AR24" s="202" t="s">
        <v>168</v>
      </c>
      <c r="AS24" s="202" t="s">
        <v>168</v>
      </c>
      <c r="AT24" s="202" t="s">
        <v>168</v>
      </c>
      <c r="AU24" s="202" t="s">
        <v>168</v>
      </c>
      <c r="AV24" s="202" t="s">
        <v>168</v>
      </c>
      <c r="AW24" s="202" t="s">
        <v>168</v>
      </c>
      <c r="AX24" s="202" t="s">
        <v>168</v>
      </c>
      <c r="AY24" s="202" t="s">
        <v>168</v>
      </c>
      <c r="AZ24" s="202" t="s">
        <v>168</v>
      </c>
      <c r="BA24" s="202" t="s">
        <v>168</v>
      </c>
      <c r="BB24" s="202" t="s">
        <v>168</v>
      </c>
      <c r="BC24" s="202" t="s">
        <v>168</v>
      </c>
      <c r="BD24" s="202" t="s">
        <v>168</v>
      </c>
      <c r="BE24" s="202" t="s">
        <v>168</v>
      </c>
      <c r="BF24" s="202" t="s">
        <v>168</v>
      </c>
      <c r="BG24" s="202" t="s">
        <v>168</v>
      </c>
      <c r="BH24" s="202" t="s">
        <v>168</v>
      </c>
      <c r="BI24" s="202" t="s">
        <v>168</v>
      </c>
      <c r="BJ24" s="202" t="s">
        <v>168</v>
      </c>
      <c r="BK24" s="202" t="s">
        <v>168</v>
      </c>
      <c r="BL24" s="202" t="s">
        <v>168</v>
      </c>
      <c r="BM24" s="202" t="s">
        <v>168</v>
      </c>
      <c r="BN24" s="202" t="s">
        <v>168</v>
      </c>
      <c r="BO24" s="202" t="s">
        <v>168</v>
      </c>
      <c r="BP24" s="202" t="s">
        <v>168</v>
      </c>
      <c r="BQ24" s="202" t="s">
        <v>168</v>
      </c>
      <c r="BR24" s="202" t="s">
        <v>168</v>
      </c>
      <c r="BS24" s="202" t="s">
        <v>168</v>
      </c>
      <c r="BT24" s="202" t="s">
        <v>168</v>
      </c>
      <c r="BU24" s="202" t="s">
        <v>168</v>
      </c>
      <c r="BV24" s="202" t="s">
        <v>168</v>
      </c>
      <c r="BW24" s="202" t="s">
        <v>168</v>
      </c>
      <c r="BX24" s="202" t="s">
        <v>168</v>
      </c>
      <c r="BY24" s="202" t="s">
        <v>168</v>
      </c>
      <c r="BZ24" s="202" t="s">
        <v>168</v>
      </c>
      <c r="CA24" s="202" t="s">
        <v>168</v>
      </c>
      <c r="CB24" s="202" t="s">
        <v>168</v>
      </c>
      <c r="CC24" s="202" t="s">
        <v>168</v>
      </c>
      <c r="CD24" s="202" t="s">
        <v>168</v>
      </c>
      <c r="CE24" s="202" t="s">
        <v>168</v>
      </c>
      <c r="CF24" s="202" t="s">
        <v>168</v>
      </c>
      <c r="CG24" s="202" t="s">
        <v>168</v>
      </c>
      <c r="CH24" s="202" t="s">
        <v>168</v>
      </c>
      <c r="CI24" s="202" t="s">
        <v>168</v>
      </c>
      <c r="CJ24" s="202" t="s">
        <v>168</v>
      </c>
      <c r="CK24" s="202" t="s">
        <v>168</v>
      </c>
      <c r="CL24" s="202" t="s">
        <v>168</v>
      </c>
      <c r="CM24" s="202" t="s">
        <v>168</v>
      </c>
      <c r="CN24" s="202" t="s">
        <v>168</v>
      </c>
      <c r="CO24" s="202" t="s">
        <v>168</v>
      </c>
      <c r="CP24" s="202" t="s">
        <v>168</v>
      </c>
      <c r="CQ24" s="202" t="s">
        <v>168</v>
      </c>
      <c r="CR24" s="202" t="s">
        <v>168</v>
      </c>
      <c r="CS24" s="202" t="s">
        <v>168</v>
      </c>
      <c r="CT24" s="202" t="s">
        <v>168</v>
      </c>
      <c r="CU24" s="202" t="s">
        <v>168</v>
      </c>
      <c r="CV24" s="202" t="s">
        <v>168</v>
      </c>
      <c r="CW24" s="202" t="s">
        <v>168</v>
      </c>
      <c r="CX24" s="202" t="s">
        <v>168</v>
      </c>
      <c r="CY24" s="202" t="s">
        <v>168</v>
      </c>
      <c r="CZ24" s="202" t="s">
        <v>168</v>
      </c>
      <c r="DA24" s="202" t="s">
        <v>168</v>
      </c>
      <c r="DB24" s="202" t="s">
        <v>168</v>
      </c>
      <c r="DC24" s="202" t="s">
        <v>168</v>
      </c>
      <c r="DD24" s="202" t="s">
        <v>168</v>
      </c>
      <c r="DE24" s="202" t="s">
        <v>168</v>
      </c>
      <c r="DF24" s="202" t="s">
        <v>168</v>
      </c>
      <c r="DG24" s="202" t="s">
        <v>168</v>
      </c>
      <c r="DH24" s="202" t="s">
        <v>168</v>
      </c>
      <c r="DI24" s="202" t="s">
        <v>168</v>
      </c>
      <c r="DJ24" s="202" t="s">
        <v>168</v>
      </c>
      <c r="DK24" s="202" t="s">
        <v>168</v>
      </c>
      <c r="DL24" s="202" t="s">
        <v>168</v>
      </c>
    </row>
    <row r="25" s="178" customFormat="true" ht="15.4" hidden="false" customHeight="true" outlineLevel="0" collapsed="false">
      <c r="A25" s="196" t="s">
        <v>444</v>
      </c>
      <c r="B25" s="196"/>
      <c r="C25" s="196"/>
      <c r="D25" s="197" t="s">
        <v>445</v>
      </c>
      <c r="E25" s="198" t="s">
        <v>271</v>
      </c>
      <c r="F25" s="198" t="n">
        <f aca="false">E25/E9</f>
        <v>0.0136923737406031</v>
      </c>
      <c r="G25" s="199" t="s">
        <v>271</v>
      </c>
      <c r="H25" s="199" t="s">
        <v>168</v>
      </c>
      <c r="I25" s="199" t="s">
        <v>168</v>
      </c>
      <c r="J25" s="199" t="s">
        <v>168</v>
      </c>
      <c r="K25" s="199" t="s">
        <v>168</v>
      </c>
      <c r="L25" s="199" t="s">
        <v>168</v>
      </c>
      <c r="M25" s="199" t="s">
        <v>168</v>
      </c>
      <c r="N25" s="199" t="s">
        <v>168</v>
      </c>
      <c r="O25" s="199" t="s">
        <v>168</v>
      </c>
      <c r="P25" s="199" t="s">
        <v>168</v>
      </c>
      <c r="Q25" s="199" t="s">
        <v>168</v>
      </c>
      <c r="R25" s="199" t="s">
        <v>271</v>
      </c>
      <c r="S25" s="199" t="s">
        <v>168</v>
      </c>
      <c r="T25" s="199" t="s">
        <v>168</v>
      </c>
      <c r="U25" s="199" t="s">
        <v>168</v>
      </c>
      <c r="V25" s="199" t="s">
        <v>168</v>
      </c>
      <c r="W25" s="199" t="s">
        <v>168</v>
      </c>
      <c r="X25" s="199" t="s">
        <v>168</v>
      </c>
      <c r="Y25" s="199" t="s">
        <v>168</v>
      </c>
      <c r="Z25" s="199" t="s">
        <v>168</v>
      </c>
      <c r="AA25" s="199" t="s">
        <v>168</v>
      </c>
      <c r="AB25" s="199" t="s">
        <v>168</v>
      </c>
      <c r="AC25" s="199" t="s">
        <v>168</v>
      </c>
      <c r="AD25" s="199" t="s">
        <v>168</v>
      </c>
      <c r="AE25" s="199" t="s">
        <v>168</v>
      </c>
      <c r="AF25" s="199" t="s">
        <v>168</v>
      </c>
      <c r="AG25" s="199" t="s">
        <v>168</v>
      </c>
      <c r="AH25" s="199" t="s">
        <v>168</v>
      </c>
      <c r="AI25" s="199" t="s">
        <v>168</v>
      </c>
      <c r="AJ25" s="199" t="s">
        <v>168</v>
      </c>
      <c r="AK25" s="199" t="s">
        <v>168</v>
      </c>
      <c r="AL25" s="199" t="s">
        <v>168</v>
      </c>
      <c r="AM25" s="199" t="s">
        <v>168</v>
      </c>
      <c r="AN25" s="199" t="s">
        <v>168</v>
      </c>
      <c r="AO25" s="199" t="s">
        <v>168</v>
      </c>
      <c r="AP25" s="199" t="s">
        <v>168</v>
      </c>
      <c r="AQ25" s="199" t="s">
        <v>168</v>
      </c>
      <c r="AR25" s="199" t="s">
        <v>168</v>
      </c>
      <c r="AS25" s="199" t="s">
        <v>168</v>
      </c>
      <c r="AT25" s="199" t="s">
        <v>168</v>
      </c>
      <c r="AU25" s="199" t="s">
        <v>168</v>
      </c>
      <c r="AV25" s="199" t="s">
        <v>168</v>
      </c>
      <c r="AW25" s="199" t="s">
        <v>168</v>
      </c>
      <c r="AX25" s="199" t="s">
        <v>168</v>
      </c>
      <c r="AY25" s="199" t="s">
        <v>168</v>
      </c>
      <c r="AZ25" s="199" t="s">
        <v>168</v>
      </c>
      <c r="BA25" s="199" t="s">
        <v>168</v>
      </c>
      <c r="BB25" s="199" t="s">
        <v>168</v>
      </c>
      <c r="BC25" s="199" t="s">
        <v>168</v>
      </c>
      <c r="BD25" s="199" t="s">
        <v>168</v>
      </c>
      <c r="BE25" s="199" t="s">
        <v>168</v>
      </c>
      <c r="BF25" s="199" t="s">
        <v>168</v>
      </c>
      <c r="BG25" s="199" t="s">
        <v>168</v>
      </c>
      <c r="BH25" s="199" t="s">
        <v>168</v>
      </c>
      <c r="BI25" s="199" t="s">
        <v>168</v>
      </c>
      <c r="BJ25" s="199" t="s">
        <v>168</v>
      </c>
      <c r="BK25" s="199" t="s">
        <v>168</v>
      </c>
      <c r="BL25" s="199" t="s">
        <v>168</v>
      </c>
      <c r="BM25" s="199" t="s">
        <v>168</v>
      </c>
      <c r="BN25" s="199" t="s">
        <v>168</v>
      </c>
      <c r="BO25" s="199" t="s">
        <v>168</v>
      </c>
      <c r="BP25" s="199" t="s">
        <v>168</v>
      </c>
      <c r="BQ25" s="199" t="s">
        <v>168</v>
      </c>
      <c r="BR25" s="199" t="s">
        <v>168</v>
      </c>
      <c r="BS25" s="199" t="s">
        <v>168</v>
      </c>
      <c r="BT25" s="199" t="s">
        <v>168</v>
      </c>
      <c r="BU25" s="199" t="s">
        <v>168</v>
      </c>
      <c r="BV25" s="199" t="s">
        <v>168</v>
      </c>
      <c r="BW25" s="199" t="s">
        <v>168</v>
      </c>
      <c r="BX25" s="199" t="s">
        <v>168</v>
      </c>
      <c r="BY25" s="199" t="s">
        <v>168</v>
      </c>
      <c r="BZ25" s="199" t="s">
        <v>168</v>
      </c>
      <c r="CA25" s="199" t="s">
        <v>168</v>
      </c>
      <c r="CB25" s="199" t="s">
        <v>168</v>
      </c>
      <c r="CC25" s="199" t="s">
        <v>168</v>
      </c>
      <c r="CD25" s="199" t="s">
        <v>168</v>
      </c>
      <c r="CE25" s="199" t="s">
        <v>168</v>
      </c>
      <c r="CF25" s="199" t="s">
        <v>168</v>
      </c>
      <c r="CG25" s="199" t="s">
        <v>168</v>
      </c>
      <c r="CH25" s="199" t="s">
        <v>168</v>
      </c>
      <c r="CI25" s="199" t="s">
        <v>168</v>
      </c>
      <c r="CJ25" s="199" t="s">
        <v>168</v>
      </c>
      <c r="CK25" s="199" t="s">
        <v>168</v>
      </c>
      <c r="CL25" s="199" t="s">
        <v>168</v>
      </c>
      <c r="CM25" s="199" t="s">
        <v>168</v>
      </c>
      <c r="CN25" s="199" t="s">
        <v>168</v>
      </c>
      <c r="CO25" s="199" t="s">
        <v>168</v>
      </c>
      <c r="CP25" s="199" t="s">
        <v>168</v>
      </c>
      <c r="CQ25" s="199" t="s">
        <v>168</v>
      </c>
      <c r="CR25" s="199" t="s">
        <v>168</v>
      </c>
      <c r="CS25" s="199" t="s">
        <v>168</v>
      </c>
      <c r="CT25" s="199" t="s">
        <v>168</v>
      </c>
      <c r="CU25" s="199" t="s">
        <v>168</v>
      </c>
      <c r="CV25" s="199" t="s">
        <v>168</v>
      </c>
      <c r="CW25" s="199" t="s">
        <v>168</v>
      </c>
      <c r="CX25" s="199" t="s">
        <v>168</v>
      </c>
      <c r="CY25" s="199" t="s">
        <v>168</v>
      </c>
      <c r="CZ25" s="199" t="s">
        <v>168</v>
      </c>
      <c r="DA25" s="199" t="s">
        <v>168</v>
      </c>
      <c r="DB25" s="199" t="s">
        <v>168</v>
      </c>
      <c r="DC25" s="199" t="s">
        <v>168</v>
      </c>
      <c r="DD25" s="199" t="s">
        <v>168</v>
      </c>
      <c r="DE25" s="199" t="s">
        <v>168</v>
      </c>
      <c r="DF25" s="199" t="s">
        <v>168</v>
      </c>
      <c r="DG25" s="199" t="s">
        <v>168</v>
      </c>
      <c r="DH25" s="199" t="s">
        <v>168</v>
      </c>
      <c r="DI25" s="199" t="s">
        <v>168</v>
      </c>
      <c r="DJ25" s="199" t="s">
        <v>168</v>
      </c>
      <c r="DK25" s="199" t="s">
        <v>168</v>
      </c>
      <c r="DL25" s="199" t="s">
        <v>168</v>
      </c>
    </row>
    <row r="26" customFormat="false" ht="15.4" hidden="false" customHeight="true" outlineLevel="0" collapsed="false">
      <c r="A26" s="196" t="s">
        <v>446</v>
      </c>
      <c r="B26" s="196"/>
      <c r="C26" s="196"/>
      <c r="D26" s="197" t="s">
        <v>447</v>
      </c>
      <c r="E26" s="199" t="s">
        <v>271</v>
      </c>
      <c r="F26" s="199"/>
      <c r="G26" s="199" t="s">
        <v>271</v>
      </c>
      <c r="H26" s="199" t="s">
        <v>168</v>
      </c>
      <c r="I26" s="199" t="s">
        <v>168</v>
      </c>
      <c r="J26" s="199" t="s">
        <v>168</v>
      </c>
      <c r="K26" s="199" t="s">
        <v>168</v>
      </c>
      <c r="L26" s="199" t="s">
        <v>168</v>
      </c>
      <c r="M26" s="199" t="s">
        <v>168</v>
      </c>
      <c r="N26" s="199" t="s">
        <v>168</v>
      </c>
      <c r="O26" s="199" t="s">
        <v>168</v>
      </c>
      <c r="P26" s="199" t="s">
        <v>168</v>
      </c>
      <c r="Q26" s="199" t="s">
        <v>168</v>
      </c>
      <c r="R26" s="199" t="s">
        <v>271</v>
      </c>
      <c r="S26" s="199" t="s">
        <v>168</v>
      </c>
      <c r="T26" s="199" t="s">
        <v>168</v>
      </c>
      <c r="U26" s="199" t="s">
        <v>168</v>
      </c>
      <c r="V26" s="199" t="s">
        <v>168</v>
      </c>
      <c r="W26" s="199" t="s">
        <v>168</v>
      </c>
      <c r="X26" s="199" t="s">
        <v>168</v>
      </c>
      <c r="Y26" s="199" t="s">
        <v>168</v>
      </c>
      <c r="Z26" s="199" t="s">
        <v>168</v>
      </c>
      <c r="AA26" s="199" t="s">
        <v>168</v>
      </c>
      <c r="AB26" s="199" t="s">
        <v>168</v>
      </c>
      <c r="AC26" s="199" t="s">
        <v>168</v>
      </c>
      <c r="AD26" s="199" t="s">
        <v>168</v>
      </c>
      <c r="AE26" s="199" t="s">
        <v>168</v>
      </c>
      <c r="AF26" s="199" t="s">
        <v>168</v>
      </c>
      <c r="AG26" s="199" t="s">
        <v>168</v>
      </c>
      <c r="AH26" s="199" t="s">
        <v>168</v>
      </c>
      <c r="AI26" s="199" t="s">
        <v>168</v>
      </c>
      <c r="AJ26" s="199" t="s">
        <v>168</v>
      </c>
      <c r="AK26" s="199" t="s">
        <v>168</v>
      </c>
      <c r="AL26" s="199" t="s">
        <v>168</v>
      </c>
      <c r="AM26" s="199" t="s">
        <v>168</v>
      </c>
      <c r="AN26" s="199" t="s">
        <v>168</v>
      </c>
      <c r="AO26" s="199" t="s">
        <v>168</v>
      </c>
      <c r="AP26" s="199" t="s">
        <v>168</v>
      </c>
      <c r="AQ26" s="199" t="s">
        <v>168</v>
      </c>
      <c r="AR26" s="199" t="s">
        <v>168</v>
      </c>
      <c r="AS26" s="199" t="s">
        <v>168</v>
      </c>
      <c r="AT26" s="199" t="s">
        <v>168</v>
      </c>
      <c r="AU26" s="199" t="s">
        <v>168</v>
      </c>
      <c r="AV26" s="199" t="s">
        <v>168</v>
      </c>
      <c r="AW26" s="199" t="s">
        <v>168</v>
      </c>
      <c r="AX26" s="199" t="s">
        <v>168</v>
      </c>
      <c r="AY26" s="199" t="s">
        <v>168</v>
      </c>
      <c r="AZ26" s="199" t="s">
        <v>168</v>
      </c>
      <c r="BA26" s="199" t="s">
        <v>168</v>
      </c>
      <c r="BB26" s="199" t="s">
        <v>168</v>
      </c>
      <c r="BC26" s="199" t="s">
        <v>168</v>
      </c>
      <c r="BD26" s="199" t="s">
        <v>168</v>
      </c>
      <c r="BE26" s="199" t="s">
        <v>168</v>
      </c>
      <c r="BF26" s="199" t="s">
        <v>168</v>
      </c>
      <c r="BG26" s="199" t="s">
        <v>168</v>
      </c>
      <c r="BH26" s="199" t="s">
        <v>168</v>
      </c>
      <c r="BI26" s="199" t="s">
        <v>168</v>
      </c>
      <c r="BJ26" s="199" t="s">
        <v>168</v>
      </c>
      <c r="BK26" s="199" t="s">
        <v>168</v>
      </c>
      <c r="BL26" s="199" t="s">
        <v>168</v>
      </c>
      <c r="BM26" s="199" t="s">
        <v>168</v>
      </c>
      <c r="BN26" s="199" t="s">
        <v>168</v>
      </c>
      <c r="BO26" s="199" t="s">
        <v>168</v>
      </c>
      <c r="BP26" s="199" t="s">
        <v>168</v>
      </c>
      <c r="BQ26" s="199" t="s">
        <v>168</v>
      </c>
      <c r="BR26" s="199" t="s">
        <v>168</v>
      </c>
      <c r="BS26" s="199" t="s">
        <v>168</v>
      </c>
      <c r="BT26" s="199" t="s">
        <v>168</v>
      </c>
      <c r="BU26" s="199" t="s">
        <v>168</v>
      </c>
      <c r="BV26" s="199" t="s">
        <v>168</v>
      </c>
      <c r="BW26" s="199" t="s">
        <v>168</v>
      </c>
      <c r="BX26" s="199" t="s">
        <v>168</v>
      </c>
      <c r="BY26" s="199" t="s">
        <v>168</v>
      </c>
      <c r="BZ26" s="199" t="s">
        <v>168</v>
      </c>
      <c r="CA26" s="199" t="s">
        <v>168</v>
      </c>
      <c r="CB26" s="199" t="s">
        <v>168</v>
      </c>
      <c r="CC26" s="199" t="s">
        <v>168</v>
      </c>
      <c r="CD26" s="199" t="s">
        <v>168</v>
      </c>
      <c r="CE26" s="199" t="s">
        <v>168</v>
      </c>
      <c r="CF26" s="199" t="s">
        <v>168</v>
      </c>
      <c r="CG26" s="199" t="s">
        <v>168</v>
      </c>
      <c r="CH26" s="199" t="s">
        <v>168</v>
      </c>
      <c r="CI26" s="199" t="s">
        <v>168</v>
      </c>
      <c r="CJ26" s="199" t="s">
        <v>168</v>
      </c>
      <c r="CK26" s="199" t="s">
        <v>168</v>
      </c>
      <c r="CL26" s="199" t="s">
        <v>168</v>
      </c>
      <c r="CM26" s="199" t="s">
        <v>168</v>
      </c>
      <c r="CN26" s="199" t="s">
        <v>168</v>
      </c>
      <c r="CO26" s="199" t="s">
        <v>168</v>
      </c>
      <c r="CP26" s="199" t="s">
        <v>168</v>
      </c>
      <c r="CQ26" s="199" t="s">
        <v>168</v>
      </c>
      <c r="CR26" s="199" t="s">
        <v>168</v>
      </c>
      <c r="CS26" s="199" t="s">
        <v>168</v>
      </c>
      <c r="CT26" s="199" t="s">
        <v>168</v>
      </c>
      <c r="CU26" s="199" t="s">
        <v>168</v>
      </c>
      <c r="CV26" s="199" t="s">
        <v>168</v>
      </c>
      <c r="CW26" s="199" t="s">
        <v>168</v>
      </c>
      <c r="CX26" s="199" t="s">
        <v>168</v>
      </c>
      <c r="CY26" s="199" t="s">
        <v>168</v>
      </c>
      <c r="CZ26" s="199" t="s">
        <v>168</v>
      </c>
      <c r="DA26" s="199" t="s">
        <v>168</v>
      </c>
      <c r="DB26" s="199" t="s">
        <v>168</v>
      </c>
      <c r="DC26" s="199" t="s">
        <v>168</v>
      </c>
      <c r="DD26" s="199" t="s">
        <v>168</v>
      </c>
      <c r="DE26" s="199" t="s">
        <v>168</v>
      </c>
      <c r="DF26" s="199" t="s">
        <v>168</v>
      </c>
      <c r="DG26" s="199" t="s">
        <v>168</v>
      </c>
      <c r="DH26" s="199" t="s">
        <v>168</v>
      </c>
      <c r="DI26" s="199" t="s">
        <v>168</v>
      </c>
      <c r="DJ26" s="199" t="s">
        <v>168</v>
      </c>
      <c r="DK26" s="199" t="s">
        <v>168</v>
      </c>
      <c r="DL26" s="199" t="s">
        <v>168</v>
      </c>
    </row>
    <row r="27" customFormat="false" ht="15.4" hidden="false" customHeight="true" outlineLevel="0" collapsed="false">
      <c r="A27" s="200" t="s">
        <v>448</v>
      </c>
      <c r="B27" s="200"/>
      <c r="C27" s="200"/>
      <c r="D27" s="201" t="s">
        <v>449</v>
      </c>
      <c r="E27" s="202" t="s">
        <v>271</v>
      </c>
      <c r="F27" s="202"/>
      <c r="G27" s="202" t="s">
        <v>271</v>
      </c>
      <c r="H27" s="202" t="s">
        <v>168</v>
      </c>
      <c r="I27" s="202" t="s">
        <v>168</v>
      </c>
      <c r="J27" s="202" t="s">
        <v>168</v>
      </c>
      <c r="K27" s="202" t="s">
        <v>168</v>
      </c>
      <c r="L27" s="202" t="s">
        <v>168</v>
      </c>
      <c r="M27" s="202" t="s">
        <v>168</v>
      </c>
      <c r="N27" s="202" t="s">
        <v>168</v>
      </c>
      <c r="O27" s="202" t="s">
        <v>168</v>
      </c>
      <c r="P27" s="202" t="s">
        <v>168</v>
      </c>
      <c r="Q27" s="202" t="s">
        <v>168</v>
      </c>
      <c r="R27" s="202" t="s">
        <v>271</v>
      </c>
      <c r="S27" s="202" t="s">
        <v>168</v>
      </c>
      <c r="T27" s="202" t="s">
        <v>168</v>
      </c>
      <c r="U27" s="202" t="s">
        <v>168</v>
      </c>
      <c r="V27" s="202" t="s">
        <v>168</v>
      </c>
      <c r="W27" s="202" t="s">
        <v>168</v>
      </c>
      <c r="X27" s="202" t="s">
        <v>168</v>
      </c>
      <c r="Y27" s="202" t="s">
        <v>168</v>
      </c>
      <c r="Z27" s="202" t="s">
        <v>168</v>
      </c>
      <c r="AA27" s="202" t="s">
        <v>168</v>
      </c>
      <c r="AB27" s="202" t="s">
        <v>168</v>
      </c>
      <c r="AC27" s="202" t="s">
        <v>168</v>
      </c>
      <c r="AD27" s="202" t="s">
        <v>168</v>
      </c>
      <c r="AE27" s="202" t="s">
        <v>168</v>
      </c>
      <c r="AF27" s="202" t="s">
        <v>168</v>
      </c>
      <c r="AG27" s="202" t="s">
        <v>168</v>
      </c>
      <c r="AH27" s="202" t="s">
        <v>168</v>
      </c>
      <c r="AI27" s="202" t="s">
        <v>168</v>
      </c>
      <c r="AJ27" s="202" t="s">
        <v>168</v>
      </c>
      <c r="AK27" s="202" t="s">
        <v>168</v>
      </c>
      <c r="AL27" s="202" t="s">
        <v>168</v>
      </c>
      <c r="AM27" s="202" t="s">
        <v>168</v>
      </c>
      <c r="AN27" s="202" t="s">
        <v>168</v>
      </c>
      <c r="AO27" s="202" t="s">
        <v>168</v>
      </c>
      <c r="AP27" s="202" t="s">
        <v>168</v>
      </c>
      <c r="AQ27" s="202" t="s">
        <v>168</v>
      </c>
      <c r="AR27" s="202" t="s">
        <v>168</v>
      </c>
      <c r="AS27" s="202" t="s">
        <v>168</v>
      </c>
      <c r="AT27" s="202" t="s">
        <v>168</v>
      </c>
      <c r="AU27" s="202" t="s">
        <v>168</v>
      </c>
      <c r="AV27" s="202" t="s">
        <v>168</v>
      </c>
      <c r="AW27" s="202" t="s">
        <v>168</v>
      </c>
      <c r="AX27" s="202" t="s">
        <v>168</v>
      </c>
      <c r="AY27" s="202" t="s">
        <v>168</v>
      </c>
      <c r="AZ27" s="202" t="s">
        <v>168</v>
      </c>
      <c r="BA27" s="202" t="s">
        <v>168</v>
      </c>
      <c r="BB27" s="202" t="s">
        <v>168</v>
      </c>
      <c r="BC27" s="202" t="s">
        <v>168</v>
      </c>
      <c r="BD27" s="202" t="s">
        <v>168</v>
      </c>
      <c r="BE27" s="202" t="s">
        <v>168</v>
      </c>
      <c r="BF27" s="202" t="s">
        <v>168</v>
      </c>
      <c r="BG27" s="202" t="s">
        <v>168</v>
      </c>
      <c r="BH27" s="202" t="s">
        <v>168</v>
      </c>
      <c r="BI27" s="202" t="s">
        <v>168</v>
      </c>
      <c r="BJ27" s="202" t="s">
        <v>168</v>
      </c>
      <c r="BK27" s="202" t="s">
        <v>168</v>
      </c>
      <c r="BL27" s="202" t="s">
        <v>168</v>
      </c>
      <c r="BM27" s="202" t="s">
        <v>168</v>
      </c>
      <c r="BN27" s="202" t="s">
        <v>168</v>
      </c>
      <c r="BO27" s="202" t="s">
        <v>168</v>
      </c>
      <c r="BP27" s="202" t="s">
        <v>168</v>
      </c>
      <c r="BQ27" s="202" t="s">
        <v>168</v>
      </c>
      <c r="BR27" s="202" t="s">
        <v>168</v>
      </c>
      <c r="BS27" s="202" t="s">
        <v>168</v>
      </c>
      <c r="BT27" s="202" t="s">
        <v>168</v>
      </c>
      <c r="BU27" s="202" t="s">
        <v>168</v>
      </c>
      <c r="BV27" s="202" t="s">
        <v>168</v>
      </c>
      <c r="BW27" s="202" t="s">
        <v>168</v>
      </c>
      <c r="BX27" s="202" t="s">
        <v>168</v>
      </c>
      <c r="BY27" s="202" t="s">
        <v>168</v>
      </c>
      <c r="BZ27" s="202" t="s">
        <v>168</v>
      </c>
      <c r="CA27" s="202" t="s">
        <v>168</v>
      </c>
      <c r="CB27" s="202" t="s">
        <v>168</v>
      </c>
      <c r="CC27" s="202" t="s">
        <v>168</v>
      </c>
      <c r="CD27" s="202" t="s">
        <v>168</v>
      </c>
      <c r="CE27" s="202" t="s">
        <v>168</v>
      </c>
      <c r="CF27" s="202" t="s">
        <v>168</v>
      </c>
      <c r="CG27" s="202" t="s">
        <v>168</v>
      </c>
      <c r="CH27" s="202" t="s">
        <v>168</v>
      </c>
      <c r="CI27" s="202" t="s">
        <v>168</v>
      </c>
      <c r="CJ27" s="202" t="s">
        <v>168</v>
      </c>
      <c r="CK27" s="202" t="s">
        <v>168</v>
      </c>
      <c r="CL27" s="202" t="s">
        <v>168</v>
      </c>
      <c r="CM27" s="202" t="s">
        <v>168</v>
      </c>
      <c r="CN27" s="202" t="s">
        <v>168</v>
      </c>
      <c r="CO27" s="202" t="s">
        <v>168</v>
      </c>
      <c r="CP27" s="202" t="s">
        <v>168</v>
      </c>
      <c r="CQ27" s="202" t="s">
        <v>168</v>
      </c>
      <c r="CR27" s="202" t="s">
        <v>168</v>
      </c>
      <c r="CS27" s="202" t="s">
        <v>168</v>
      </c>
      <c r="CT27" s="202" t="s">
        <v>168</v>
      </c>
      <c r="CU27" s="202" t="s">
        <v>168</v>
      </c>
      <c r="CV27" s="202" t="s">
        <v>168</v>
      </c>
      <c r="CW27" s="202" t="s">
        <v>168</v>
      </c>
      <c r="CX27" s="202" t="s">
        <v>168</v>
      </c>
      <c r="CY27" s="202" t="s">
        <v>168</v>
      </c>
      <c r="CZ27" s="202" t="s">
        <v>168</v>
      </c>
      <c r="DA27" s="202" t="s">
        <v>168</v>
      </c>
      <c r="DB27" s="202" t="s">
        <v>168</v>
      </c>
      <c r="DC27" s="202" t="s">
        <v>168</v>
      </c>
      <c r="DD27" s="202" t="s">
        <v>168</v>
      </c>
      <c r="DE27" s="202" t="s">
        <v>168</v>
      </c>
      <c r="DF27" s="202" t="s">
        <v>168</v>
      </c>
      <c r="DG27" s="202" t="s">
        <v>168</v>
      </c>
      <c r="DH27" s="202" t="s">
        <v>168</v>
      </c>
      <c r="DI27" s="202" t="s">
        <v>168</v>
      </c>
      <c r="DJ27" s="202" t="s">
        <v>168</v>
      </c>
      <c r="DK27" s="202" t="s">
        <v>168</v>
      </c>
      <c r="DL27" s="202" t="s">
        <v>168</v>
      </c>
    </row>
    <row r="28" s="178" customFormat="true" ht="15.4" hidden="false" customHeight="true" outlineLevel="0" collapsed="false">
      <c r="A28" s="196" t="s">
        <v>450</v>
      </c>
      <c r="B28" s="196"/>
      <c r="C28" s="196"/>
      <c r="D28" s="197" t="s">
        <v>451</v>
      </c>
      <c r="E28" s="198" t="n">
        <v>28.06</v>
      </c>
      <c r="F28" s="198" t="n">
        <f aca="false">E28/E9</f>
        <v>0.0128154772235264</v>
      </c>
      <c r="G28" s="199" t="s">
        <v>168</v>
      </c>
      <c r="H28" s="199" t="s">
        <v>168</v>
      </c>
      <c r="I28" s="199" t="s">
        <v>168</v>
      </c>
      <c r="J28" s="199" t="s">
        <v>168</v>
      </c>
      <c r="K28" s="199" t="s">
        <v>168</v>
      </c>
      <c r="L28" s="199" t="s">
        <v>168</v>
      </c>
      <c r="M28" s="199" t="s">
        <v>168</v>
      </c>
      <c r="N28" s="199" t="s">
        <v>168</v>
      </c>
      <c r="O28" s="199" t="s">
        <v>168</v>
      </c>
      <c r="P28" s="199" t="s">
        <v>168</v>
      </c>
      <c r="Q28" s="199" t="s">
        <v>168</v>
      </c>
      <c r="R28" s="199" t="s">
        <v>168</v>
      </c>
      <c r="S28" s="199" t="s">
        <v>168</v>
      </c>
      <c r="T28" s="199" t="s">
        <v>168</v>
      </c>
      <c r="U28" s="199" t="s">
        <v>709</v>
      </c>
      <c r="V28" s="199" t="s">
        <v>168</v>
      </c>
      <c r="W28" s="199" t="s">
        <v>168</v>
      </c>
      <c r="X28" s="199" t="s">
        <v>168</v>
      </c>
      <c r="Y28" s="199" t="s">
        <v>168</v>
      </c>
      <c r="Z28" s="199" t="s">
        <v>168</v>
      </c>
      <c r="AA28" s="199" t="s">
        <v>168</v>
      </c>
      <c r="AB28" s="199" t="s">
        <v>168</v>
      </c>
      <c r="AC28" s="199" t="s">
        <v>168</v>
      </c>
      <c r="AD28" s="199" t="s">
        <v>168</v>
      </c>
      <c r="AE28" s="199" t="s">
        <v>168</v>
      </c>
      <c r="AF28" s="199" t="s">
        <v>168</v>
      </c>
      <c r="AG28" s="199" t="s">
        <v>168</v>
      </c>
      <c r="AH28" s="199" t="s">
        <v>168</v>
      </c>
      <c r="AI28" s="199" t="s">
        <v>168</v>
      </c>
      <c r="AJ28" s="199" t="s">
        <v>168</v>
      </c>
      <c r="AK28" s="199" t="s">
        <v>168</v>
      </c>
      <c r="AL28" s="199" t="s">
        <v>168</v>
      </c>
      <c r="AM28" s="199" t="s">
        <v>168</v>
      </c>
      <c r="AN28" s="199" t="s">
        <v>168</v>
      </c>
      <c r="AO28" s="199" t="s">
        <v>168</v>
      </c>
      <c r="AP28" s="199" t="s">
        <v>709</v>
      </c>
      <c r="AQ28" s="199" t="s">
        <v>168</v>
      </c>
      <c r="AR28" s="199" t="s">
        <v>168</v>
      </c>
      <c r="AS28" s="199" t="s">
        <v>168</v>
      </c>
      <c r="AT28" s="199" t="s">
        <v>168</v>
      </c>
      <c r="AU28" s="199" t="s">
        <v>168</v>
      </c>
      <c r="AV28" s="199" t="s">
        <v>168</v>
      </c>
      <c r="AW28" s="199" t="s">
        <v>168</v>
      </c>
      <c r="AX28" s="199" t="s">
        <v>168</v>
      </c>
      <c r="AY28" s="199" t="s">
        <v>168</v>
      </c>
      <c r="AZ28" s="199" t="s">
        <v>168</v>
      </c>
      <c r="BA28" s="199" t="s">
        <v>168</v>
      </c>
      <c r="BB28" s="199" t="s">
        <v>168</v>
      </c>
      <c r="BC28" s="199" t="s">
        <v>168</v>
      </c>
      <c r="BD28" s="199" t="s">
        <v>168</v>
      </c>
      <c r="BE28" s="199" t="s">
        <v>168</v>
      </c>
      <c r="BF28" s="199" t="s">
        <v>168</v>
      </c>
      <c r="BG28" s="199" t="s">
        <v>168</v>
      </c>
      <c r="BH28" s="199" t="s">
        <v>168</v>
      </c>
      <c r="BI28" s="199" t="s">
        <v>168</v>
      </c>
      <c r="BJ28" s="199" t="s">
        <v>168</v>
      </c>
      <c r="BK28" s="199" t="s">
        <v>168</v>
      </c>
      <c r="BL28" s="199" t="s">
        <v>168</v>
      </c>
      <c r="BM28" s="199" t="s">
        <v>168</v>
      </c>
      <c r="BN28" s="199" t="s">
        <v>168</v>
      </c>
      <c r="BO28" s="199" t="s">
        <v>168</v>
      </c>
      <c r="BP28" s="199" t="s">
        <v>168</v>
      </c>
      <c r="BQ28" s="199" t="s">
        <v>168</v>
      </c>
      <c r="BR28" s="199" t="s">
        <v>168</v>
      </c>
      <c r="BS28" s="199" t="s">
        <v>168</v>
      </c>
      <c r="BT28" s="199" t="s">
        <v>168</v>
      </c>
      <c r="BU28" s="199" t="s">
        <v>168</v>
      </c>
      <c r="BV28" s="199" t="s">
        <v>168</v>
      </c>
      <c r="BW28" s="199" t="s">
        <v>168</v>
      </c>
      <c r="BX28" s="199" t="s">
        <v>168</v>
      </c>
      <c r="BY28" s="199" t="s">
        <v>168</v>
      </c>
      <c r="BZ28" s="199" t="s">
        <v>168</v>
      </c>
      <c r="CA28" s="199" t="s">
        <v>168</v>
      </c>
      <c r="CB28" s="199" t="s">
        <v>783</v>
      </c>
      <c r="CC28" s="199" t="s">
        <v>168</v>
      </c>
      <c r="CD28" s="199" t="s">
        <v>168</v>
      </c>
      <c r="CE28" s="199" t="s">
        <v>168</v>
      </c>
      <c r="CF28" s="199" t="s">
        <v>168</v>
      </c>
      <c r="CG28" s="199" t="s">
        <v>168</v>
      </c>
      <c r="CH28" s="199" t="s">
        <v>783</v>
      </c>
      <c r="CI28" s="199" t="s">
        <v>168</v>
      </c>
      <c r="CJ28" s="199" t="s">
        <v>168</v>
      </c>
      <c r="CK28" s="199" t="s">
        <v>168</v>
      </c>
      <c r="CL28" s="199" t="s">
        <v>168</v>
      </c>
      <c r="CM28" s="199" t="s">
        <v>168</v>
      </c>
      <c r="CN28" s="199" t="s">
        <v>168</v>
      </c>
      <c r="CO28" s="199" t="s">
        <v>168</v>
      </c>
      <c r="CP28" s="199" t="s">
        <v>168</v>
      </c>
      <c r="CQ28" s="199" t="s">
        <v>168</v>
      </c>
      <c r="CR28" s="199" t="s">
        <v>168</v>
      </c>
      <c r="CS28" s="199" t="s">
        <v>168</v>
      </c>
      <c r="CT28" s="199" t="s">
        <v>168</v>
      </c>
      <c r="CU28" s="199" t="s">
        <v>168</v>
      </c>
      <c r="CV28" s="199" t="s">
        <v>168</v>
      </c>
      <c r="CW28" s="199" t="s">
        <v>168</v>
      </c>
      <c r="CX28" s="199" t="s">
        <v>168</v>
      </c>
      <c r="CY28" s="199" t="s">
        <v>168</v>
      </c>
      <c r="CZ28" s="199" t="s">
        <v>168</v>
      </c>
      <c r="DA28" s="199" t="s">
        <v>168</v>
      </c>
      <c r="DB28" s="199" t="s">
        <v>168</v>
      </c>
      <c r="DC28" s="199" t="s">
        <v>168</v>
      </c>
      <c r="DD28" s="199" t="s">
        <v>168</v>
      </c>
      <c r="DE28" s="199" t="s">
        <v>168</v>
      </c>
      <c r="DF28" s="199" t="s">
        <v>168</v>
      </c>
      <c r="DG28" s="199" t="s">
        <v>556</v>
      </c>
      <c r="DH28" s="199" t="s">
        <v>168</v>
      </c>
      <c r="DI28" s="199" t="s">
        <v>556</v>
      </c>
      <c r="DJ28" s="199" t="s">
        <v>168</v>
      </c>
      <c r="DK28" s="199" t="s">
        <v>168</v>
      </c>
      <c r="DL28" s="199" t="s">
        <v>168</v>
      </c>
    </row>
    <row r="29" customFormat="false" ht="15.4" hidden="false" customHeight="true" outlineLevel="0" collapsed="false">
      <c r="A29" s="196" t="s">
        <v>452</v>
      </c>
      <c r="B29" s="196"/>
      <c r="C29" s="196"/>
      <c r="D29" s="197" t="s">
        <v>451</v>
      </c>
      <c r="E29" s="199" t="s">
        <v>291</v>
      </c>
      <c r="F29" s="199"/>
      <c r="G29" s="199" t="s">
        <v>168</v>
      </c>
      <c r="H29" s="199" t="s">
        <v>168</v>
      </c>
      <c r="I29" s="199" t="s">
        <v>168</v>
      </c>
      <c r="J29" s="199" t="s">
        <v>168</v>
      </c>
      <c r="K29" s="199" t="s">
        <v>168</v>
      </c>
      <c r="L29" s="199" t="s">
        <v>168</v>
      </c>
      <c r="M29" s="199" t="s">
        <v>168</v>
      </c>
      <c r="N29" s="199" t="s">
        <v>168</v>
      </c>
      <c r="O29" s="199" t="s">
        <v>168</v>
      </c>
      <c r="P29" s="199" t="s">
        <v>168</v>
      </c>
      <c r="Q29" s="199" t="s">
        <v>168</v>
      </c>
      <c r="R29" s="199" t="s">
        <v>168</v>
      </c>
      <c r="S29" s="199" t="s">
        <v>168</v>
      </c>
      <c r="T29" s="199" t="s">
        <v>168</v>
      </c>
      <c r="U29" s="199" t="s">
        <v>709</v>
      </c>
      <c r="V29" s="199" t="s">
        <v>168</v>
      </c>
      <c r="W29" s="199" t="s">
        <v>168</v>
      </c>
      <c r="X29" s="199" t="s">
        <v>168</v>
      </c>
      <c r="Y29" s="199" t="s">
        <v>168</v>
      </c>
      <c r="Z29" s="199" t="s">
        <v>168</v>
      </c>
      <c r="AA29" s="199" t="s">
        <v>168</v>
      </c>
      <c r="AB29" s="199" t="s">
        <v>168</v>
      </c>
      <c r="AC29" s="199" t="s">
        <v>168</v>
      </c>
      <c r="AD29" s="199" t="s">
        <v>168</v>
      </c>
      <c r="AE29" s="199" t="s">
        <v>168</v>
      </c>
      <c r="AF29" s="199" t="s">
        <v>168</v>
      </c>
      <c r="AG29" s="199" t="s">
        <v>168</v>
      </c>
      <c r="AH29" s="199" t="s">
        <v>168</v>
      </c>
      <c r="AI29" s="199" t="s">
        <v>168</v>
      </c>
      <c r="AJ29" s="199" t="s">
        <v>168</v>
      </c>
      <c r="AK29" s="199" t="s">
        <v>168</v>
      </c>
      <c r="AL29" s="199" t="s">
        <v>168</v>
      </c>
      <c r="AM29" s="199" t="s">
        <v>168</v>
      </c>
      <c r="AN29" s="199" t="s">
        <v>168</v>
      </c>
      <c r="AO29" s="199" t="s">
        <v>168</v>
      </c>
      <c r="AP29" s="199" t="s">
        <v>709</v>
      </c>
      <c r="AQ29" s="199" t="s">
        <v>168</v>
      </c>
      <c r="AR29" s="199" t="s">
        <v>168</v>
      </c>
      <c r="AS29" s="199" t="s">
        <v>168</v>
      </c>
      <c r="AT29" s="199" t="s">
        <v>168</v>
      </c>
      <c r="AU29" s="199" t="s">
        <v>168</v>
      </c>
      <c r="AV29" s="199" t="s">
        <v>168</v>
      </c>
      <c r="AW29" s="199" t="s">
        <v>168</v>
      </c>
      <c r="AX29" s="199" t="s">
        <v>168</v>
      </c>
      <c r="AY29" s="199" t="s">
        <v>168</v>
      </c>
      <c r="AZ29" s="199" t="s">
        <v>168</v>
      </c>
      <c r="BA29" s="199" t="s">
        <v>168</v>
      </c>
      <c r="BB29" s="199" t="s">
        <v>168</v>
      </c>
      <c r="BC29" s="199" t="s">
        <v>168</v>
      </c>
      <c r="BD29" s="199" t="s">
        <v>168</v>
      </c>
      <c r="BE29" s="199" t="s">
        <v>168</v>
      </c>
      <c r="BF29" s="199" t="s">
        <v>168</v>
      </c>
      <c r="BG29" s="199" t="s">
        <v>168</v>
      </c>
      <c r="BH29" s="199" t="s">
        <v>168</v>
      </c>
      <c r="BI29" s="199" t="s">
        <v>168</v>
      </c>
      <c r="BJ29" s="199" t="s">
        <v>168</v>
      </c>
      <c r="BK29" s="199" t="s">
        <v>168</v>
      </c>
      <c r="BL29" s="199" t="s">
        <v>168</v>
      </c>
      <c r="BM29" s="199" t="s">
        <v>168</v>
      </c>
      <c r="BN29" s="199" t="s">
        <v>168</v>
      </c>
      <c r="BO29" s="199" t="s">
        <v>168</v>
      </c>
      <c r="BP29" s="199" t="s">
        <v>168</v>
      </c>
      <c r="BQ29" s="199" t="s">
        <v>168</v>
      </c>
      <c r="BR29" s="199" t="s">
        <v>168</v>
      </c>
      <c r="BS29" s="199" t="s">
        <v>168</v>
      </c>
      <c r="BT29" s="199" t="s">
        <v>168</v>
      </c>
      <c r="BU29" s="199" t="s">
        <v>168</v>
      </c>
      <c r="BV29" s="199" t="s">
        <v>168</v>
      </c>
      <c r="BW29" s="199" t="s">
        <v>168</v>
      </c>
      <c r="BX29" s="199" t="s">
        <v>168</v>
      </c>
      <c r="BY29" s="199" t="s">
        <v>168</v>
      </c>
      <c r="BZ29" s="199" t="s">
        <v>168</v>
      </c>
      <c r="CA29" s="199" t="s">
        <v>168</v>
      </c>
      <c r="CB29" s="199" t="s">
        <v>783</v>
      </c>
      <c r="CC29" s="199" t="s">
        <v>168</v>
      </c>
      <c r="CD29" s="199" t="s">
        <v>168</v>
      </c>
      <c r="CE29" s="199" t="s">
        <v>168</v>
      </c>
      <c r="CF29" s="199" t="s">
        <v>168</v>
      </c>
      <c r="CG29" s="199" t="s">
        <v>168</v>
      </c>
      <c r="CH29" s="199" t="s">
        <v>783</v>
      </c>
      <c r="CI29" s="199" t="s">
        <v>168</v>
      </c>
      <c r="CJ29" s="199" t="s">
        <v>168</v>
      </c>
      <c r="CK29" s="199" t="s">
        <v>168</v>
      </c>
      <c r="CL29" s="199" t="s">
        <v>168</v>
      </c>
      <c r="CM29" s="199" t="s">
        <v>168</v>
      </c>
      <c r="CN29" s="199" t="s">
        <v>168</v>
      </c>
      <c r="CO29" s="199" t="s">
        <v>168</v>
      </c>
      <c r="CP29" s="199" t="s">
        <v>168</v>
      </c>
      <c r="CQ29" s="199" t="s">
        <v>168</v>
      </c>
      <c r="CR29" s="199" t="s">
        <v>168</v>
      </c>
      <c r="CS29" s="199" t="s">
        <v>168</v>
      </c>
      <c r="CT29" s="199" t="s">
        <v>168</v>
      </c>
      <c r="CU29" s="199" t="s">
        <v>168</v>
      </c>
      <c r="CV29" s="199" t="s">
        <v>168</v>
      </c>
      <c r="CW29" s="199" t="s">
        <v>168</v>
      </c>
      <c r="CX29" s="199" t="s">
        <v>168</v>
      </c>
      <c r="CY29" s="199" t="s">
        <v>168</v>
      </c>
      <c r="CZ29" s="199" t="s">
        <v>168</v>
      </c>
      <c r="DA29" s="199" t="s">
        <v>168</v>
      </c>
      <c r="DB29" s="199" t="s">
        <v>168</v>
      </c>
      <c r="DC29" s="199" t="s">
        <v>168</v>
      </c>
      <c r="DD29" s="199" t="s">
        <v>168</v>
      </c>
      <c r="DE29" s="199" t="s">
        <v>168</v>
      </c>
      <c r="DF29" s="199" t="s">
        <v>168</v>
      </c>
      <c r="DG29" s="199" t="s">
        <v>556</v>
      </c>
      <c r="DH29" s="199" t="s">
        <v>168</v>
      </c>
      <c r="DI29" s="199" t="s">
        <v>556</v>
      </c>
      <c r="DJ29" s="199" t="s">
        <v>168</v>
      </c>
      <c r="DK29" s="199" t="s">
        <v>168</v>
      </c>
      <c r="DL29" s="199" t="s">
        <v>168</v>
      </c>
    </row>
    <row r="30" customFormat="false" ht="15.4" hidden="false" customHeight="true" outlineLevel="0" collapsed="false">
      <c r="A30" s="200" t="s">
        <v>453</v>
      </c>
      <c r="B30" s="200"/>
      <c r="C30" s="200"/>
      <c r="D30" s="201" t="s">
        <v>451</v>
      </c>
      <c r="E30" s="202" t="s">
        <v>291</v>
      </c>
      <c r="F30" s="202"/>
      <c r="G30" s="202" t="s">
        <v>168</v>
      </c>
      <c r="H30" s="202" t="s">
        <v>168</v>
      </c>
      <c r="I30" s="202" t="s">
        <v>168</v>
      </c>
      <c r="J30" s="202" t="s">
        <v>168</v>
      </c>
      <c r="K30" s="202" t="s">
        <v>168</v>
      </c>
      <c r="L30" s="202" t="s">
        <v>168</v>
      </c>
      <c r="M30" s="202" t="s">
        <v>168</v>
      </c>
      <c r="N30" s="202" t="s">
        <v>168</v>
      </c>
      <c r="O30" s="202" t="s">
        <v>168</v>
      </c>
      <c r="P30" s="202" t="s">
        <v>168</v>
      </c>
      <c r="Q30" s="202" t="s">
        <v>168</v>
      </c>
      <c r="R30" s="202" t="s">
        <v>168</v>
      </c>
      <c r="S30" s="202" t="s">
        <v>168</v>
      </c>
      <c r="T30" s="202" t="s">
        <v>168</v>
      </c>
      <c r="U30" s="202" t="s">
        <v>709</v>
      </c>
      <c r="V30" s="202" t="s">
        <v>168</v>
      </c>
      <c r="W30" s="202" t="s">
        <v>168</v>
      </c>
      <c r="X30" s="202" t="s">
        <v>168</v>
      </c>
      <c r="Y30" s="202" t="s">
        <v>168</v>
      </c>
      <c r="Z30" s="202" t="s">
        <v>168</v>
      </c>
      <c r="AA30" s="202" t="s">
        <v>168</v>
      </c>
      <c r="AB30" s="202" t="s">
        <v>168</v>
      </c>
      <c r="AC30" s="202" t="s">
        <v>168</v>
      </c>
      <c r="AD30" s="202" t="s">
        <v>168</v>
      </c>
      <c r="AE30" s="202" t="s">
        <v>168</v>
      </c>
      <c r="AF30" s="202" t="s">
        <v>168</v>
      </c>
      <c r="AG30" s="202" t="s">
        <v>168</v>
      </c>
      <c r="AH30" s="202" t="s">
        <v>168</v>
      </c>
      <c r="AI30" s="202" t="s">
        <v>168</v>
      </c>
      <c r="AJ30" s="202" t="s">
        <v>168</v>
      </c>
      <c r="AK30" s="202" t="s">
        <v>168</v>
      </c>
      <c r="AL30" s="202" t="s">
        <v>168</v>
      </c>
      <c r="AM30" s="202" t="s">
        <v>168</v>
      </c>
      <c r="AN30" s="202" t="s">
        <v>168</v>
      </c>
      <c r="AO30" s="202" t="s">
        <v>168</v>
      </c>
      <c r="AP30" s="202" t="s">
        <v>709</v>
      </c>
      <c r="AQ30" s="202" t="s">
        <v>168</v>
      </c>
      <c r="AR30" s="202" t="s">
        <v>168</v>
      </c>
      <c r="AS30" s="202" t="s">
        <v>168</v>
      </c>
      <c r="AT30" s="202" t="s">
        <v>168</v>
      </c>
      <c r="AU30" s="202" t="s">
        <v>168</v>
      </c>
      <c r="AV30" s="202" t="s">
        <v>168</v>
      </c>
      <c r="AW30" s="202" t="s">
        <v>168</v>
      </c>
      <c r="AX30" s="202" t="s">
        <v>168</v>
      </c>
      <c r="AY30" s="202" t="s">
        <v>168</v>
      </c>
      <c r="AZ30" s="202" t="s">
        <v>168</v>
      </c>
      <c r="BA30" s="202" t="s">
        <v>168</v>
      </c>
      <c r="BB30" s="202" t="s">
        <v>168</v>
      </c>
      <c r="BC30" s="202" t="s">
        <v>168</v>
      </c>
      <c r="BD30" s="202" t="s">
        <v>168</v>
      </c>
      <c r="BE30" s="202" t="s">
        <v>168</v>
      </c>
      <c r="BF30" s="202" t="s">
        <v>168</v>
      </c>
      <c r="BG30" s="202" t="s">
        <v>168</v>
      </c>
      <c r="BH30" s="202" t="s">
        <v>168</v>
      </c>
      <c r="BI30" s="202" t="s">
        <v>168</v>
      </c>
      <c r="BJ30" s="202" t="s">
        <v>168</v>
      </c>
      <c r="BK30" s="202" t="s">
        <v>168</v>
      </c>
      <c r="BL30" s="202" t="s">
        <v>168</v>
      </c>
      <c r="BM30" s="202" t="s">
        <v>168</v>
      </c>
      <c r="BN30" s="202" t="s">
        <v>168</v>
      </c>
      <c r="BO30" s="202" t="s">
        <v>168</v>
      </c>
      <c r="BP30" s="202" t="s">
        <v>168</v>
      </c>
      <c r="BQ30" s="202" t="s">
        <v>168</v>
      </c>
      <c r="BR30" s="202" t="s">
        <v>168</v>
      </c>
      <c r="BS30" s="202" t="s">
        <v>168</v>
      </c>
      <c r="BT30" s="202" t="s">
        <v>168</v>
      </c>
      <c r="BU30" s="202" t="s">
        <v>168</v>
      </c>
      <c r="BV30" s="202" t="s">
        <v>168</v>
      </c>
      <c r="BW30" s="202" t="s">
        <v>168</v>
      </c>
      <c r="BX30" s="202" t="s">
        <v>168</v>
      </c>
      <c r="BY30" s="202" t="s">
        <v>168</v>
      </c>
      <c r="BZ30" s="202" t="s">
        <v>168</v>
      </c>
      <c r="CA30" s="202" t="s">
        <v>168</v>
      </c>
      <c r="CB30" s="202" t="s">
        <v>783</v>
      </c>
      <c r="CC30" s="202" t="s">
        <v>168</v>
      </c>
      <c r="CD30" s="202" t="s">
        <v>168</v>
      </c>
      <c r="CE30" s="202" t="s">
        <v>168</v>
      </c>
      <c r="CF30" s="202" t="s">
        <v>168</v>
      </c>
      <c r="CG30" s="202" t="s">
        <v>168</v>
      </c>
      <c r="CH30" s="202" t="s">
        <v>783</v>
      </c>
      <c r="CI30" s="202" t="s">
        <v>168</v>
      </c>
      <c r="CJ30" s="202" t="s">
        <v>168</v>
      </c>
      <c r="CK30" s="202" t="s">
        <v>168</v>
      </c>
      <c r="CL30" s="202" t="s">
        <v>168</v>
      </c>
      <c r="CM30" s="202" t="s">
        <v>168</v>
      </c>
      <c r="CN30" s="202" t="s">
        <v>168</v>
      </c>
      <c r="CO30" s="202" t="s">
        <v>168</v>
      </c>
      <c r="CP30" s="202" t="s">
        <v>168</v>
      </c>
      <c r="CQ30" s="202" t="s">
        <v>168</v>
      </c>
      <c r="CR30" s="202" t="s">
        <v>168</v>
      </c>
      <c r="CS30" s="202" t="s">
        <v>168</v>
      </c>
      <c r="CT30" s="202" t="s">
        <v>168</v>
      </c>
      <c r="CU30" s="202" t="s">
        <v>168</v>
      </c>
      <c r="CV30" s="202" t="s">
        <v>168</v>
      </c>
      <c r="CW30" s="202" t="s">
        <v>168</v>
      </c>
      <c r="CX30" s="202" t="s">
        <v>168</v>
      </c>
      <c r="CY30" s="202" t="s">
        <v>168</v>
      </c>
      <c r="CZ30" s="202" t="s">
        <v>168</v>
      </c>
      <c r="DA30" s="202" t="s">
        <v>168</v>
      </c>
      <c r="DB30" s="202" t="s">
        <v>168</v>
      </c>
      <c r="DC30" s="202" t="s">
        <v>168</v>
      </c>
      <c r="DD30" s="202" t="s">
        <v>168</v>
      </c>
      <c r="DE30" s="202" t="s">
        <v>168</v>
      </c>
      <c r="DF30" s="202" t="s">
        <v>168</v>
      </c>
      <c r="DG30" s="202" t="s">
        <v>556</v>
      </c>
      <c r="DH30" s="202" t="s">
        <v>168</v>
      </c>
      <c r="DI30" s="202" t="s">
        <v>556</v>
      </c>
      <c r="DJ30" s="202" t="s">
        <v>168</v>
      </c>
      <c r="DK30" s="202" t="s">
        <v>168</v>
      </c>
      <c r="DL30" s="202" t="s">
        <v>168</v>
      </c>
    </row>
    <row r="31" customFormat="false" ht="15.4" hidden="false" customHeight="true" outlineLevel="0" collapsed="false">
      <c r="A31" s="203" t="s">
        <v>784</v>
      </c>
      <c r="B31" s="203"/>
      <c r="C31" s="203"/>
      <c r="D31" s="203"/>
      <c r="E31" s="204" t="n">
        <f aca="false">E10+E17+E21+E25+E28</f>
        <v>2189.54</v>
      </c>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c r="BI31" s="204"/>
      <c r="BJ31" s="204"/>
      <c r="BK31" s="204"/>
      <c r="BL31" s="204"/>
      <c r="BM31" s="204"/>
      <c r="BN31" s="204"/>
      <c r="BO31" s="204"/>
      <c r="BP31" s="204"/>
      <c r="BQ31" s="204"/>
      <c r="BR31" s="204"/>
      <c r="BS31" s="204"/>
      <c r="BT31" s="204"/>
      <c r="BU31" s="204"/>
      <c r="BV31" s="204"/>
      <c r="BW31" s="204"/>
      <c r="BX31" s="204"/>
      <c r="BY31" s="204"/>
      <c r="BZ31" s="204"/>
      <c r="CA31" s="204"/>
      <c r="CB31" s="204"/>
      <c r="CC31" s="204"/>
      <c r="CD31" s="204"/>
      <c r="CE31" s="204"/>
      <c r="CF31" s="204"/>
      <c r="CG31" s="204"/>
      <c r="CH31" s="204"/>
      <c r="CI31" s="204"/>
      <c r="CJ31" s="204"/>
      <c r="CK31" s="204"/>
      <c r="CL31" s="204"/>
      <c r="CM31" s="204"/>
      <c r="CN31" s="204"/>
      <c r="CO31" s="204"/>
      <c r="CP31" s="204"/>
      <c r="CQ31" s="204"/>
      <c r="CR31" s="204"/>
      <c r="CS31" s="204"/>
      <c r="CT31" s="204"/>
      <c r="CU31" s="204"/>
      <c r="CV31" s="204"/>
      <c r="CW31" s="204"/>
      <c r="CX31" s="204"/>
      <c r="CY31" s="204"/>
      <c r="CZ31" s="204"/>
      <c r="DA31" s="204"/>
      <c r="DB31" s="204"/>
      <c r="DC31" s="204"/>
      <c r="DD31" s="204"/>
      <c r="DE31" s="204"/>
      <c r="DF31" s="204"/>
      <c r="DG31" s="204"/>
      <c r="DH31" s="204"/>
      <c r="DI31" s="204"/>
      <c r="DJ31" s="204"/>
      <c r="DK31" s="204"/>
      <c r="DL31" s="204"/>
    </row>
    <row r="32" customFormat="false" ht="15.4" hidden="false" customHeight="true" outlineLevel="0" collapsed="false"/>
    <row r="33" customFormat="false" ht="15.6" hidden="false" customHeight="true" outlineLevel="0" collapsed="false">
      <c r="BH33" s="182" t="s">
        <v>785</v>
      </c>
    </row>
    <row r="34" customFormat="false" ht="13.2" hidden="false" customHeight="true" outlineLevel="0" collapsed="false"/>
    <row r="35" customFormat="false" ht="13.2" hidden="false" customHeight="true" outlineLevel="0" collapsed="false"/>
  </sheetData>
  <mergeCells count="150">
    <mergeCell ref="A1:DL1"/>
    <mergeCell ref="A4:D4"/>
    <mergeCell ref="E4:E7"/>
    <mergeCell ref="G4:T4"/>
    <mergeCell ref="U4:AV4"/>
    <mergeCell ref="AW4:BI4"/>
    <mergeCell ref="BJ4:BN4"/>
    <mergeCell ref="BO4:CA4"/>
    <mergeCell ref="CB4:CR4"/>
    <mergeCell ref="CS4:CU4"/>
    <mergeCell ref="CV4:DB4"/>
    <mergeCell ref="DC4:DF4"/>
    <mergeCell ref="DG4:DL4"/>
    <mergeCell ref="A5:C7"/>
    <mergeCell ref="D5:D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30"/>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I28" activeCellId="0" sqref="BI28"/>
    </sheetView>
  </sheetViews>
  <sheetFormatPr defaultColWidth="8.8671875" defaultRowHeight="12.75" zeroHeight="false" outlineLevelRow="0" outlineLevelCol="0"/>
  <cols>
    <col collapsed="false" customWidth="true" hidden="false" outlineLevel="0" max="3" min="1" style="88" width="2.74"/>
    <col collapsed="false" customWidth="true" hidden="false" outlineLevel="0" max="4" min="4" style="88" width="32.75"/>
    <col collapsed="false" customWidth="true" hidden="false" outlineLevel="0" max="115" min="5" style="88" width="13.99"/>
    <col collapsed="false" customWidth="true" hidden="false" outlineLevel="0" max="116" min="116" style="88" width="8.49"/>
    <col collapsed="false" customWidth="false" hidden="false" outlineLevel="0" max="257" min="117" style="88" width="8.86"/>
  </cols>
  <sheetData>
    <row r="1" s="88" customFormat="true" ht="28.2" hidden="false" customHeight="true" outlineLevel="0" collapsed="false">
      <c r="A1" s="86" t="s">
        <v>81</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t="s">
        <v>81</v>
      </c>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row>
    <row r="2" s="88" customFormat="true" ht="15.6" hidden="false" customHeight="true" outlineLevel="0" collapsed="false">
      <c r="DK2" s="89" t="s">
        <v>786</v>
      </c>
    </row>
    <row r="3" s="88" customFormat="true" ht="15.6" hidden="false" customHeight="true" outlineLevel="0" collapsed="false">
      <c r="A3" s="90" t="s">
        <v>136</v>
      </c>
      <c r="BG3" s="205" t="s">
        <v>787</v>
      </c>
      <c r="DK3" s="175" t="s">
        <v>138</v>
      </c>
    </row>
    <row r="4" s="88" customFormat="true" ht="15.4" hidden="false" customHeight="true" outlineLevel="0" collapsed="false">
      <c r="A4" s="167" t="s">
        <v>141</v>
      </c>
      <c r="B4" s="167"/>
      <c r="C4" s="167"/>
      <c r="D4" s="167"/>
      <c r="E4" s="153" t="s">
        <v>384</v>
      </c>
      <c r="F4" s="206" t="s">
        <v>575</v>
      </c>
      <c r="G4" s="206"/>
      <c r="H4" s="206"/>
      <c r="I4" s="206"/>
      <c r="J4" s="206"/>
      <c r="K4" s="206"/>
      <c r="L4" s="206"/>
      <c r="M4" s="206"/>
      <c r="N4" s="206"/>
      <c r="O4" s="206"/>
      <c r="P4" s="206"/>
      <c r="Q4" s="206"/>
      <c r="R4" s="206"/>
      <c r="S4" s="206"/>
      <c r="T4" s="206" t="s">
        <v>576</v>
      </c>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t="s">
        <v>577</v>
      </c>
      <c r="AW4" s="206"/>
      <c r="AX4" s="206"/>
      <c r="AY4" s="206"/>
      <c r="AZ4" s="206"/>
      <c r="BA4" s="206"/>
      <c r="BB4" s="206"/>
      <c r="BC4" s="206"/>
      <c r="BD4" s="206"/>
      <c r="BE4" s="206"/>
      <c r="BF4" s="206"/>
      <c r="BG4" s="206"/>
      <c r="BH4" s="206"/>
      <c r="BI4" s="206" t="s">
        <v>578</v>
      </c>
      <c r="BJ4" s="206"/>
      <c r="BK4" s="206"/>
      <c r="BL4" s="206"/>
      <c r="BM4" s="206"/>
      <c r="BN4" s="206" t="s">
        <v>579</v>
      </c>
      <c r="BO4" s="206"/>
      <c r="BP4" s="206"/>
      <c r="BQ4" s="206"/>
      <c r="BR4" s="206"/>
      <c r="BS4" s="206"/>
      <c r="BT4" s="206"/>
      <c r="BU4" s="206"/>
      <c r="BV4" s="206"/>
      <c r="BW4" s="206"/>
      <c r="BX4" s="206"/>
      <c r="BY4" s="206"/>
      <c r="BZ4" s="206"/>
      <c r="CA4" s="206" t="s">
        <v>580</v>
      </c>
      <c r="CB4" s="206"/>
      <c r="CC4" s="206"/>
      <c r="CD4" s="206"/>
      <c r="CE4" s="206"/>
      <c r="CF4" s="206"/>
      <c r="CG4" s="206"/>
      <c r="CH4" s="206"/>
      <c r="CI4" s="206"/>
      <c r="CJ4" s="206"/>
      <c r="CK4" s="206"/>
      <c r="CL4" s="206"/>
      <c r="CM4" s="206"/>
      <c r="CN4" s="206"/>
      <c r="CO4" s="206"/>
      <c r="CP4" s="206"/>
      <c r="CQ4" s="206"/>
      <c r="CR4" s="206" t="s">
        <v>581</v>
      </c>
      <c r="CS4" s="206"/>
      <c r="CT4" s="206"/>
      <c r="CU4" s="206" t="s">
        <v>582</v>
      </c>
      <c r="CV4" s="206"/>
      <c r="CW4" s="206"/>
      <c r="CX4" s="206"/>
      <c r="CY4" s="206"/>
      <c r="CZ4" s="206"/>
      <c r="DA4" s="206"/>
      <c r="DB4" s="206" t="s">
        <v>583</v>
      </c>
      <c r="DC4" s="206"/>
      <c r="DD4" s="206"/>
      <c r="DE4" s="206"/>
      <c r="DF4" s="93" t="s">
        <v>451</v>
      </c>
      <c r="DG4" s="93"/>
      <c r="DH4" s="93"/>
      <c r="DI4" s="93"/>
      <c r="DJ4" s="93"/>
      <c r="DK4" s="93"/>
    </row>
    <row r="5" s="88" customFormat="true" ht="15.4" hidden="false" customHeight="true" outlineLevel="0" collapsed="false">
      <c r="A5" s="155" t="s">
        <v>382</v>
      </c>
      <c r="B5" s="155"/>
      <c r="C5" s="155"/>
      <c r="D5" s="124" t="s">
        <v>383</v>
      </c>
      <c r="E5" s="153"/>
      <c r="F5" s="124" t="s">
        <v>337</v>
      </c>
      <c r="G5" s="124" t="s">
        <v>584</v>
      </c>
      <c r="H5" s="124" t="s">
        <v>585</v>
      </c>
      <c r="I5" s="124" t="s">
        <v>586</v>
      </c>
      <c r="J5" s="124" t="s">
        <v>587</v>
      </c>
      <c r="K5" s="124" t="s">
        <v>588</v>
      </c>
      <c r="L5" s="124" t="s">
        <v>589</v>
      </c>
      <c r="M5" s="124" t="s">
        <v>590</v>
      </c>
      <c r="N5" s="124" t="s">
        <v>591</v>
      </c>
      <c r="O5" s="124" t="s">
        <v>592</v>
      </c>
      <c r="P5" s="124" t="s">
        <v>593</v>
      </c>
      <c r="Q5" s="124" t="s">
        <v>449</v>
      </c>
      <c r="R5" s="124" t="s">
        <v>594</v>
      </c>
      <c r="S5" s="124" t="s">
        <v>595</v>
      </c>
      <c r="T5" s="124" t="s">
        <v>337</v>
      </c>
      <c r="U5" s="124" t="s">
        <v>596</v>
      </c>
      <c r="V5" s="124" t="s">
        <v>597</v>
      </c>
      <c r="W5" s="124" t="s">
        <v>598</v>
      </c>
      <c r="X5" s="124" t="s">
        <v>599</v>
      </c>
      <c r="Y5" s="124" t="s">
        <v>600</v>
      </c>
      <c r="Z5" s="124" t="s">
        <v>601</v>
      </c>
      <c r="AA5" s="124" t="s">
        <v>602</v>
      </c>
      <c r="AB5" s="124" t="s">
        <v>603</v>
      </c>
      <c r="AC5" s="124" t="s">
        <v>604</v>
      </c>
      <c r="AD5" s="124" t="s">
        <v>605</v>
      </c>
      <c r="AE5" s="124" t="s">
        <v>606</v>
      </c>
      <c r="AF5" s="124" t="s">
        <v>607</v>
      </c>
      <c r="AG5" s="124" t="s">
        <v>608</v>
      </c>
      <c r="AH5" s="124" t="s">
        <v>609</v>
      </c>
      <c r="AI5" s="124" t="s">
        <v>610</v>
      </c>
      <c r="AJ5" s="124" t="s">
        <v>611</v>
      </c>
      <c r="AK5" s="124" t="s">
        <v>612</v>
      </c>
      <c r="AL5" s="124" t="s">
        <v>613</v>
      </c>
      <c r="AM5" s="124" t="s">
        <v>614</v>
      </c>
      <c r="AN5" s="124" t="s">
        <v>615</v>
      </c>
      <c r="AO5" s="124" t="s">
        <v>616</v>
      </c>
      <c r="AP5" s="124" t="s">
        <v>617</v>
      </c>
      <c r="AQ5" s="124" t="s">
        <v>618</v>
      </c>
      <c r="AR5" s="124" t="s">
        <v>619</v>
      </c>
      <c r="AS5" s="124" t="s">
        <v>620</v>
      </c>
      <c r="AT5" s="124" t="s">
        <v>621</v>
      </c>
      <c r="AU5" s="124" t="s">
        <v>622</v>
      </c>
      <c r="AV5" s="124" t="s">
        <v>337</v>
      </c>
      <c r="AW5" s="124" t="s">
        <v>623</v>
      </c>
      <c r="AX5" s="124" t="s">
        <v>624</v>
      </c>
      <c r="AY5" s="124" t="s">
        <v>625</v>
      </c>
      <c r="AZ5" s="124" t="s">
        <v>626</v>
      </c>
      <c r="BA5" s="124" t="s">
        <v>627</v>
      </c>
      <c r="BB5" s="124" t="s">
        <v>628</v>
      </c>
      <c r="BC5" s="124" t="s">
        <v>629</v>
      </c>
      <c r="BD5" s="124" t="s">
        <v>630</v>
      </c>
      <c r="BE5" s="124" t="s">
        <v>631</v>
      </c>
      <c r="BF5" s="124" t="s">
        <v>632</v>
      </c>
      <c r="BG5" s="124" t="s">
        <v>633</v>
      </c>
      <c r="BH5" s="124" t="s">
        <v>634</v>
      </c>
      <c r="BI5" s="124" t="s">
        <v>337</v>
      </c>
      <c r="BJ5" s="124" t="s">
        <v>635</v>
      </c>
      <c r="BK5" s="124" t="s">
        <v>636</v>
      </c>
      <c r="BL5" s="124" t="s">
        <v>637</v>
      </c>
      <c r="BM5" s="124" t="s">
        <v>638</v>
      </c>
      <c r="BN5" s="124" t="s">
        <v>337</v>
      </c>
      <c r="BO5" s="124" t="s">
        <v>639</v>
      </c>
      <c r="BP5" s="124" t="s">
        <v>640</v>
      </c>
      <c r="BQ5" s="124" t="s">
        <v>641</v>
      </c>
      <c r="BR5" s="124" t="s">
        <v>642</v>
      </c>
      <c r="BS5" s="124" t="s">
        <v>643</v>
      </c>
      <c r="BT5" s="124" t="s">
        <v>644</v>
      </c>
      <c r="BU5" s="124" t="s">
        <v>645</v>
      </c>
      <c r="BV5" s="124" t="s">
        <v>646</v>
      </c>
      <c r="BW5" s="124" t="s">
        <v>647</v>
      </c>
      <c r="BX5" s="124" t="s">
        <v>648</v>
      </c>
      <c r="BY5" s="124" t="s">
        <v>649</v>
      </c>
      <c r="BZ5" s="124" t="s">
        <v>650</v>
      </c>
      <c r="CA5" s="124" t="s">
        <v>337</v>
      </c>
      <c r="CB5" s="124" t="s">
        <v>639</v>
      </c>
      <c r="CC5" s="124" t="s">
        <v>640</v>
      </c>
      <c r="CD5" s="124" t="s">
        <v>641</v>
      </c>
      <c r="CE5" s="124" t="s">
        <v>642</v>
      </c>
      <c r="CF5" s="124" t="s">
        <v>643</v>
      </c>
      <c r="CG5" s="124" t="s">
        <v>644</v>
      </c>
      <c r="CH5" s="124" t="s">
        <v>645</v>
      </c>
      <c r="CI5" s="124" t="s">
        <v>651</v>
      </c>
      <c r="CJ5" s="124" t="s">
        <v>652</v>
      </c>
      <c r="CK5" s="124" t="s">
        <v>653</v>
      </c>
      <c r="CL5" s="124" t="s">
        <v>654</v>
      </c>
      <c r="CM5" s="124" t="s">
        <v>646</v>
      </c>
      <c r="CN5" s="124" t="s">
        <v>647</v>
      </c>
      <c r="CO5" s="124" t="s">
        <v>648</v>
      </c>
      <c r="CP5" s="124" t="s">
        <v>649</v>
      </c>
      <c r="CQ5" s="124" t="s">
        <v>655</v>
      </c>
      <c r="CR5" s="124" t="s">
        <v>337</v>
      </c>
      <c r="CS5" s="124" t="s">
        <v>656</v>
      </c>
      <c r="CT5" s="124" t="s">
        <v>657</v>
      </c>
      <c r="CU5" s="124" t="s">
        <v>337</v>
      </c>
      <c r="CV5" s="124" t="s">
        <v>658</v>
      </c>
      <c r="CW5" s="124" t="s">
        <v>659</v>
      </c>
      <c r="CX5" s="124" t="s">
        <v>660</v>
      </c>
      <c r="CY5" s="124" t="s">
        <v>661</v>
      </c>
      <c r="CZ5" s="124" t="s">
        <v>662</v>
      </c>
      <c r="DA5" s="124" t="s">
        <v>657</v>
      </c>
      <c r="DB5" s="124" t="s">
        <v>337</v>
      </c>
      <c r="DC5" s="124" t="s">
        <v>663</v>
      </c>
      <c r="DD5" s="124" t="s">
        <v>664</v>
      </c>
      <c r="DE5" s="124" t="s">
        <v>665</v>
      </c>
      <c r="DF5" s="124" t="s">
        <v>337</v>
      </c>
      <c r="DG5" s="124" t="s">
        <v>666</v>
      </c>
      <c r="DH5" s="124" t="s">
        <v>667</v>
      </c>
      <c r="DI5" s="124" t="s">
        <v>668</v>
      </c>
      <c r="DJ5" s="124" t="s">
        <v>669</v>
      </c>
      <c r="DK5" s="156" t="s">
        <v>451</v>
      </c>
    </row>
    <row r="6" s="88" customFormat="true" ht="15.4" hidden="false" customHeight="true" outlineLevel="0" collapsed="false">
      <c r="A6" s="155"/>
      <c r="B6" s="155"/>
      <c r="C6" s="155"/>
      <c r="D6" s="124"/>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56"/>
    </row>
    <row r="7" s="88" customFormat="true" ht="15.4" hidden="false" customHeight="true" outlineLevel="0" collapsed="false">
      <c r="A7" s="155"/>
      <c r="B7" s="155"/>
      <c r="C7" s="155"/>
      <c r="D7" s="124"/>
      <c r="E7" s="124"/>
      <c r="F7" s="124"/>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56"/>
    </row>
    <row r="8" s="88" customFormat="true" ht="15.4" hidden="false" customHeight="true" outlineLevel="0" collapsed="false">
      <c r="A8" s="155" t="s">
        <v>394</v>
      </c>
      <c r="B8" s="124" t="s">
        <v>395</v>
      </c>
      <c r="C8" s="124" t="s">
        <v>396</v>
      </c>
      <c r="D8" s="124" t="s">
        <v>148</v>
      </c>
      <c r="E8" s="157" t="s">
        <v>39</v>
      </c>
      <c r="F8" s="157" t="s">
        <v>30</v>
      </c>
      <c r="G8" s="157" t="s">
        <v>149</v>
      </c>
      <c r="H8" s="157" t="s">
        <v>32</v>
      </c>
      <c r="I8" s="157" t="s">
        <v>150</v>
      </c>
      <c r="J8" s="157" t="s">
        <v>151</v>
      </c>
      <c r="K8" s="157" t="s">
        <v>152</v>
      </c>
      <c r="L8" s="157" t="s">
        <v>153</v>
      </c>
      <c r="M8" s="157" t="s">
        <v>154</v>
      </c>
      <c r="N8" s="157" t="s">
        <v>218</v>
      </c>
      <c r="O8" s="157" t="s">
        <v>49</v>
      </c>
      <c r="P8" s="157" t="s">
        <v>228</v>
      </c>
      <c r="Q8" s="157" t="s">
        <v>234</v>
      </c>
      <c r="R8" s="157" t="s">
        <v>240</v>
      </c>
      <c r="S8" s="157" t="s">
        <v>246</v>
      </c>
      <c r="T8" s="157" t="s">
        <v>251</v>
      </c>
      <c r="U8" s="157" t="s">
        <v>256</v>
      </c>
      <c r="V8" s="157" t="s">
        <v>262</v>
      </c>
      <c r="W8" s="157" t="s">
        <v>267</v>
      </c>
      <c r="X8" s="157" t="s">
        <v>274</v>
      </c>
      <c r="Y8" s="157" t="s">
        <v>36</v>
      </c>
      <c r="Z8" s="157" t="s">
        <v>284</v>
      </c>
      <c r="AA8" s="157" t="s">
        <v>288</v>
      </c>
      <c r="AB8" s="157" t="s">
        <v>293</v>
      </c>
      <c r="AC8" s="157" t="s">
        <v>297</v>
      </c>
      <c r="AD8" s="157" t="s">
        <v>301</v>
      </c>
      <c r="AE8" s="157" t="s">
        <v>306</v>
      </c>
      <c r="AF8" s="157" t="s">
        <v>312</v>
      </c>
      <c r="AG8" s="157" t="s">
        <v>316</v>
      </c>
      <c r="AH8" s="157" t="s">
        <v>322</v>
      </c>
      <c r="AI8" s="157" t="s">
        <v>327</v>
      </c>
      <c r="AJ8" s="157" t="s">
        <v>159</v>
      </c>
      <c r="AK8" s="157" t="s">
        <v>170</v>
      </c>
      <c r="AL8" s="157" t="s">
        <v>178</v>
      </c>
      <c r="AM8" s="157" t="s">
        <v>185</v>
      </c>
      <c r="AN8" s="157" t="s">
        <v>192</v>
      </c>
      <c r="AO8" s="157" t="s">
        <v>197</v>
      </c>
      <c r="AP8" s="157" t="s">
        <v>202</v>
      </c>
      <c r="AQ8" s="157" t="s">
        <v>208</v>
      </c>
      <c r="AR8" s="157" t="s">
        <v>214</v>
      </c>
      <c r="AS8" s="157" t="s">
        <v>220</v>
      </c>
      <c r="AT8" s="157" t="s">
        <v>223</v>
      </c>
      <c r="AU8" s="157" t="s">
        <v>230</v>
      </c>
      <c r="AV8" s="157" t="s">
        <v>236</v>
      </c>
      <c r="AW8" s="157" t="s">
        <v>242</v>
      </c>
      <c r="AX8" s="157" t="s">
        <v>248</v>
      </c>
      <c r="AY8" s="157" t="s">
        <v>253</v>
      </c>
      <c r="AZ8" s="157" t="s">
        <v>258</v>
      </c>
      <c r="BA8" s="157" t="s">
        <v>264</v>
      </c>
      <c r="BB8" s="157" t="s">
        <v>269</v>
      </c>
      <c r="BC8" s="157" t="s">
        <v>276</v>
      </c>
      <c r="BD8" s="157" t="s">
        <v>280</v>
      </c>
      <c r="BE8" s="157" t="s">
        <v>286</v>
      </c>
      <c r="BF8" s="157" t="s">
        <v>290</v>
      </c>
      <c r="BG8" s="157" t="s">
        <v>295</v>
      </c>
      <c r="BH8" s="157" t="s">
        <v>299</v>
      </c>
      <c r="BI8" s="157" t="s">
        <v>303</v>
      </c>
      <c r="BJ8" s="157" t="s">
        <v>164</v>
      </c>
      <c r="BK8" s="157" t="s">
        <v>172</v>
      </c>
      <c r="BL8" s="157" t="s">
        <v>180</v>
      </c>
      <c r="BM8" s="157" t="s">
        <v>187</v>
      </c>
      <c r="BN8" s="157" t="s">
        <v>194</v>
      </c>
      <c r="BO8" s="157" t="s">
        <v>199</v>
      </c>
      <c r="BP8" s="157" t="s">
        <v>204</v>
      </c>
      <c r="BQ8" s="157" t="s">
        <v>212</v>
      </c>
      <c r="BR8" s="157" t="s">
        <v>217</v>
      </c>
      <c r="BS8" s="157" t="s">
        <v>221</v>
      </c>
      <c r="BT8" s="157" t="s">
        <v>225</v>
      </c>
      <c r="BU8" s="157" t="s">
        <v>232</v>
      </c>
      <c r="BV8" s="157" t="s">
        <v>238</v>
      </c>
      <c r="BW8" s="157" t="s">
        <v>244</v>
      </c>
      <c r="BX8" s="157" t="s">
        <v>250</v>
      </c>
      <c r="BY8" s="157" t="s">
        <v>255</v>
      </c>
      <c r="BZ8" s="157" t="s">
        <v>260</v>
      </c>
      <c r="CA8" s="157" t="s">
        <v>266</v>
      </c>
      <c r="CB8" s="157" t="s">
        <v>273</v>
      </c>
      <c r="CC8" s="157" t="s">
        <v>278</v>
      </c>
      <c r="CD8" s="157" t="s">
        <v>282</v>
      </c>
      <c r="CE8" s="157" t="s">
        <v>287</v>
      </c>
      <c r="CF8" s="157" t="s">
        <v>292</v>
      </c>
      <c r="CG8" s="157" t="s">
        <v>296</v>
      </c>
      <c r="CH8" s="157" t="s">
        <v>300</v>
      </c>
      <c r="CI8" s="157" t="s">
        <v>304</v>
      </c>
      <c r="CJ8" s="157" t="s">
        <v>309</v>
      </c>
      <c r="CK8" s="157" t="s">
        <v>314</v>
      </c>
      <c r="CL8" s="157" t="s">
        <v>321</v>
      </c>
      <c r="CM8" s="157" t="s">
        <v>325</v>
      </c>
      <c r="CN8" s="157" t="s">
        <v>329</v>
      </c>
      <c r="CO8" s="157" t="s">
        <v>357</v>
      </c>
      <c r="CP8" s="157" t="s">
        <v>358</v>
      </c>
      <c r="CQ8" s="157" t="s">
        <v>670</v>
      </c>
      <c r="CR8" s="157" t="s">
        <v>671</v>
      </c>
      <c r="CS8" s="157" t="s">
        <v>672</v>
      </c>
      <c r="CT8" s="157" t="s">
        <v>673</v>
      </c>
      <c r="CU8" s="157" t="s">
        <v>674</v>
      </c>
      <c r="CV8" s="157" t="s">
        <v>675</v>
      </c>
      <c r="CW8" s="157" t="s">
        <v>676</v>
      </c>
      <c r="CX8" s="157" t="s">
        <v>677</v>
      </c>
      <c r="CY8" s="157" t="s">
        <v>678</v>
      </c>
      <c r="CZ8" s="157" t="s">
        <v>679</v>
      </c>
      <c r="DA8" s="157" t="s">
        <v>680</v>
      </c>
      <c r="DB8" s="157" t="s">
        <v>681</v>
      </c>
      <c r="DC8" s="157" t="s">
        <v>682</v>
      </c>
      <c r="DD8" s="157" t="s">
        <v>319</v>
      </c>
      <c r="DE8" s="157" t="s">
        <v>323</v>
      </c>
      <c r="DF8" s="157" t="s">
        <v>683</v>
      </c>
      <c r="DG8" s="157" t="s">
        <v>684</v>
      </c>
      <c r="DH8" s="157" t="s">
        <v>685</v>
      </c>
      <c r="DI8" s="157" t="s">
        <v>686</v>
      </c>
      <c r="DJ8" s="157" t="s">
        <v>687</v>
      </c>
      <c r="DK8" s="158" t="s">
        <v>688</v>
      </c>
    </row>
    <row r="9" s="88" customFormat="true" ht="15.4" hidden="false" customHeight="true" outlineLevel="0" collapsed="false">
      <c r="A9" s="155"/>
      <c r="B9" s="124"/>
      <c r="C9" s="124"/>
      <c r="D9" s="124" t="s">
        <v>384</v>
      </c>
      <c r="E9" s="207" t="s">
        <v>470</v>
      </c>
      <c r="F9" s="207" t="s">
        <v>788</v>
      </c>
      <c r="G9" s="207" t="s">
        <v>689</v>
      </c>
      <c r="H9" s="207" t="s">
        <v>690</v>
      </c>
      <c r="I9" s="207" t="s">
        <v>691</v>
      </c>
      <c r="J9" s="207" t="s">
        <v>168</v>
      </c>
      <c r="K9" s="207" t="s">
        <v>692</v>
      </c>
      <c r="L9" s="207" t="s">
        <v>430</v>
      </c>
      <c r="M9" s="207" t="s">
        <v>433</v>
      </c>
      <c r="N9" s="207" t="s">
        <v>440</v>
      </c>
      <c r="O9" s="207" t="s">
        <v>443</v>
      </c>
      <c r="P9" s="207" t="s">
        <v>693</v>
      </c>
      <c r="Q9" s="207" t="s">
        <v>271</v>
      </c>
      <c r="R9" s="207" t="s">
        <v>168</v>
      </c>
      <c r="S9" s="207" t="s">
        <v>789</v>
      </c>
      <c r="T9" s="207" t="s">
        <v>182</v>
      </c>
      <c r="U9" s="207" t="s">
        <v>790</v>
      </c>
      <c r="V9" s="207" t="s">
        <v>739</v>
      </c>
      <c r="W9" s="207" t="s">
        <v>168</v>
      </c>
      <c r="X9" s="207" t="s">
        <v>168</v>
      </c>
      <c r="Y9" s="207" t="s">
        <v>168</v>
      </c>
      <c r="Z9" s="207" t="s">
        <v>168</v>
      </c>
      <c r="AA9" s="207" t="s">
        <v>791</v>
      </c>
      <c r="AB9" s="207" t="s">
        <v>168</v>
      </c>
      <c r="AC9" s="207" t="s">
        <v>741</v>
      </c>
      <c r="AD9" s="207" t="s">
        <v>168</v>
      </c>
      <c r="AE9" s="207" t="s">
        <v>168</v>
      </c>
      <c r="AF9" s="207" t="s">
        <v>742</v>
      </c>
      <c r="AG9" s="207" t="s">
        <v>168</v>
      </c>
      <c r="AH9" s="207" t="s">
        <v>168</v>
      </c>
      <c r="AI9" s="207" t="s">
        <v>168</v>
      </c>
      <c r="AJ9" s="207" t="s">
        <v>706</v>
      </c>
      <c r="AK9" s="207" t="s">
        <v>778</v>
      </c>
      <c r="AL9" s="207" t="s">
        <v>168</v>
      </c>
      <c r="AM9" s="207" t="s">
        <v>168</v>
      </c>
      <c r="AN9" s="207" t="s">
        <v>792</v>
      </c>
      <c r="AO9" s="207" t="s">
        <v>168</v>
      </c>
      <c r="AP9" s="207" t="s">
        <v>710</v>
      </c>
      <c r="AQ9" s="207" t="s">
        <v>168</v>
      </c>
      <c r="AR9" s="207" t="s">
        <v>711</v>
      </c>
      <c r="AS9" s="207" t="s">
        <v>793</v>
      </c>
      <c r="AT9" s="207" t="s">
        <v>168</v>
      </c>
      <c r="AU9" s="207" t="s">
        <v>794</v>
      </c>
      <c r="AV9" s="207" t="s">
        <v>714</v>
      </c>
      <c r="AW9" s="207" t="s">
        <v>168</v>
      </c>
      <c r="AX9" s="207" t="s">
        <v>168</v>
      </c>
      <c r="AY9" s="207" t="s">
        <v>168</v>
      </c>
      <c r="AZ9" s="207" t="s">
        <v>168</v>
      </c>
      <c r="BA9" s="207" t="s">
        <v>714</v>
      </c>
      <c r="BB9" s="207" t="s">
        <v>168</v>
      </c>
      <c r="BC9" s="207" t="s">
        <v>168</v>
      </c>
      <c r="BD9" s="207" t="s">
        <v>168</v>
      </c>
      <c r="BE9" s="207" t="s">
        <v>168</v>
      </c>
      <c r="BF9" s="207" t="s">
        <v>168</v>
      </c>
      <c r="BG9" s="207" t="s">
        <v>168</v>
      </c>
      <c r="BH9" s="207" t="s">
        <v>168</v>
      </c>
      <c r="BI9" s="207" t="s">
        <v>168</v>
      </c>
      <c r="BJ9" s="207" t="s">
        <v>168</v>
      </c>
      <c r="BK9" s="207" t="s">
        <v>168</v>
      </c>
      <c r="BL9" s="207" t="s">
        <v>168</v>
      </c>
      <c r="BM9" s="207" t="s">
        <v>168</v>
      </c>
      <c r="BN9" s="207" t="s">
        <v>168</v>
      </c>
      <c r="BO9" s="207" t="s">
        <v>168</v>
      </c>
      <c r="BP9" s="207" t="s">
        <v>168</v>
      </c>
      <c r="BQ9" s="207" t="s">
        <v>168</v>
      </c>
      <c r="BR9" s="207" t="s">
        <v>168</v>
      </c>
      <c r="BS9" s="207" t="s">
        <v>168</v>
      </c>
      <c r="BT9" s="207" t="s">
        <v>168</v>
      </c>
      <c r="BU9" s="207" t="s">
        <v>168</v>
      </c>
      <c r="BV9" s="207" t="s">
        <v>168</v>
      </c>
      <c r="BW9" s="207" t="s">
        <v>168</v>
      </c>
      <c r="BX9" s="207" t="s">
        <v>168</v>
      </c>
      <c r="BY9" s="207" t="s">
        <v>168</v>
      </c>
      <c r="BZ9" s="207" t="s">
        <v>168</v>
      </c>
      <c r="CA9" s="207" t="s">
        <v>168</v>
      </c>
      <c r="CB9" s="207" t="s">
        <v>168</v>
      </c>
      <c r="CC9" s="207" t="s">
        <v>168</v>
      </c>
      <c r="CD9" s="207" t="s">
        <v>168</v>
      </c>
      <c r="CE9" s="207" t="s">
        <v>168</v>
      </c>
      <c r="CF9" s="207" t="s">
        <v>168</v>
      </c>
      <c r="CG9" s="207" t="s">
        <v>168</v>
      </c>
      <c r="CH9" s="207" t="s">
        <v>168</v>
      </c>
      <c r="CI9" s="207" t="s">
        <v>168</v>
      </c>
      <c r="CJ9" s="207" t="s">
        <v>168</v>
      </c>
      <c r="CK9" s="207" t="s">
        <v>168</v>
      </c>
      <c r="CL9" s="207" t="s">
        <v>168</v>
      </c>
      <c r="CM9" s="207" t="s">
        <v>168</v>
      </c>
      <c r="CN9" s="207" t="s">
        <v>168</v>
      </c>
      <c r="CO9" s="207" t="s">
        <v>168</v>
      </c>
      <c r="CP9" s="207" t="s">
        <v>168</v>
      </c>
      <c r="CQ9" s="207" t="s">
        <v>168</v>
      </c>
      <c r="CR9" s="207" t="s">
        <v>168</v>
      </c>
      <c r="CS9" s="207" t="s">
        <v>168</v>
      </c>
      <c r="CT9" s="207" t="s">
        <v>168</v>
      </c>
      <c r="CU9" s="207" t="s">
        <v>168</v>
      </c>
      <c r="CV9" s="207" t="s">
        <v>168</v>
      </c>
      <c r="CW9" s="207" t="s">
        <v>168</v>
      </c>
      <c r="CX9" s="207" t="s">
        <v>168</v>
      </c>
      <c r="CY9" s="207" t="s">
        <v>168</v>
      </c>
      <c r="CZ9" s="207" t="s">
        <v>168</v>
      </c>
      <c r="DA9" s="207" t="s">
        <v>168</v>
      </c>
      <c r="DB9" s="207" t="s">
        <v>168</v>
      </c>
      <c r="DC9" s="207" t="s">
        <v>168</v>
      </c>
      <c r="DD9" s="207" t="s">
        <v>168</v>
      </c>
      <c r="DE9" s="207" t="s">
        <v>168</v>
      </c>
      <c r="DF9" s="207" t="s">
        <v>168</v>
      </c>
      <c r="DG9" s="207" t="s">
        <v>168</v>
      </c>
      <c r="DH9" s="207" t="s">
        <v>168</v>
      </c>
      <c r="DI9" s="207" t="s">
        <v>168</v>
      </c>
      <c r="DJ9" s="207" t="s">
        <v>168</v>
      </c>
      <c r="DK9" s="207" t="s">
        <v>168</v>
      </c>
    </row>
    <row r="10" s="88" customFormat="true" ht="15.4" hidden="false" customHeight="true" outlineLevel="0" collapsed="false">
      <c r="A10" s="170" t="s">
        <v>399</v>
      </c>
      <c r="B10" s="170"/>
      <c r="C10" s="170"/>
      <c r="D10" s="171" t="s">
        <v>400</v>
      </c>
      <c r="E10" s="208" t="s">
        <v>473</v>
      </c>
      <c r="F10" s="208" t="s">
        <v>795</v>
      </c>
      <c r="G10" s="208" t="s">
        <v>689</v>
      </c>
      <c r="H10" s="208" t="s">
        <v>690</v>
      </c>
      <c r="I10" s="208" t="s">
        <v>691</v>
      </c>
      <c r="J10" s="208" t="s">
        <v>168</v>
      </c>
      <c r="K10" s="208" t="s">
        <v>692</v>
      </c>
      <c r="L10" s="208" t="s">
        <v>168</v>
      </c>
      <c r="M10" s="208" t="s">
        <v>168</v>
      </c>
      <c r="N10" s="208" t="s">
        <v>168</v>
      </c>
      <c r="O10" s="208" t="s">
        <v>168</v>
      </c>
      <c r="P10" s="208" t="s">
        <v>693</v>
      </c>
      <c r="Q10" s="208" t="s">
        <v>168</v>
      </c>
      <c r="R10" s="208" t="s">
        <v>168</v>
      </c>
      <c r="S10" s="208" t="s">
        <v>789</v>
      </c>
      <c r="T10" s="208" t="s">
        <v>182</v>
      </c>
      <c r="U10" s="208" t="s">
        <v>790</v>
      </c>
      <c r="V10" s="208" t="s">
        <v>739</v>
      </c>
      <c r="W10" s="208" t="s">
        <v>168</v>
      </c>
      <c r="X10" s="208" t="s">
        <v>168</v>
      </c>
      <c r="Y10" s="208" t="s">
        <v>168</v>
      </c>
      <c r="Z10" s="208" t="s">
        <v>168</v>
      </c>
      <c r="AA10" s="208" t="s">
        <v>791</v>
      </c>
      <c r="AB10" s="208" t="s">
        <v>168</v>
      </c>
      <c r="AC10" s="208" t="s">
        <v>741</v>
      </c>
      <c r="AD10" s="208" t="s">
        <v>168</v>
      </c>
      <c r="AE10" s="208" t="s">
        <v>168</v>
      </c>
      <c r="AF10" s="208" t="s">
        <v>742</v>
      </c>
      <c r="AG10" s="208" t="s">
        <v>168</v>
      </c>
      <c r="AH10" s="208" t="s">
        <v>168</v>
      </c>
      <c r="AI10" s="208" t="s">
        <v>168</v>
      </c>
      <c r="AJ10" s="208" t="s">
        <v>706</v>
      </c>
      <c r="AK10" s="208" t="s">
        <v>778</v>
      </c>
      <c r="AL10" s="208" t="s">
        <v>168</v>
      </c>
      <c r="AM10" s="208" t="s">
        <v>168</v>
      </c>
      <c r="AN10" s="208" t="s">
        <v>792</v>
      </c>
      <c r="AO10" s="208" t="s">
        <v>168</v>
      </c>
      <c r="AP10" s="208" t="s">
        <v>710</v>
      </c>
      <c r="AQ10" s="208" t="s">
        <v>168</v>
      </c>
      <c r="AR10" s="208" t="s">
        <v>711</v>
      </c>
      <c r="AS10" s="208" t="s">
        <v>793</v>
      </c>
      <c r="AT10" s="208" t="s">
        <v>168</v>
      </c>
      <c r="AU10" s="208" t="s">
        <v>794</v>
      </c>
      <c r="AV10" s="208" t="s">
        <v>714</v>
      </c>
      <c r="AW10" s="208" t="s">
        <v>168</v>
      </c>
      <c r="AX10" s="208" t="s">
        <v>168</v>
      </c>
      <c r="AY10" s="208" t="s">
        <v>168</v>
      </c>
      <c r="AZ10" s="208" t="s">
        <v>168</v>
      </c>
      <c r="BA10" s="208" t="s">
        <v>714</v>
      </c>
      <c r="BB10" s="208" t="s">
        <v>168</v>
      </c>
      <c r="BC10" s="208" t="s">
        <v>168</v>
      </c>
      <c r="BD10" s="208" t="s">
        <v>168</v>
      </c>
      <c r="BE10" s="208" t="s">
        <v>168</v>
      </c>
      <c r="BF10" s="208" t="s">
        <v>168</v>
      </c>
      <c r="BG10" s="208" t="s">
        <v>168</v>
      </c>
      <c r="BH10" s="208" t="s">
        <v>168</v>
      </c>
      <c r="BI10" s="208" t="s">
        <v>168</v>
      </c>
      <c r="BJ10" s="208" t="s">
        <v>168</v>
      </c>
      <c r="BK10" s="208" t="s">
        <v>168</v>
      </c>
      <c r="BL10" s="208" t="s">
        <v>168</v>
      </c>
      <c r="BM10" s="208" t="s">
        <v>168</v>
      </c>
      <c r="BN10" s="208" t="s">
        <v>168</v>
      </c>
      <c r="BO10" s="208" t="s">
        <v>168</v>
      </c>
      <c r="BP10" s="208" t="s">
        <v>168</v>
      </c>
      <c r="BQ10" s="208" t="s">
        <v>168</v>
      </c>
      <c r="BR10" s="208" t="s">
        <v>168</v>
      </c>
      <c r="BS10" s="208" t="s">
        <v>168</v>
      </c>
      <c r="BT10" s="208" t="s">
        <v>168</v>
      </c>
      <c r="BU10" s="208" t="s">
        <v>168</v>
      </c>
      <c r="BV10" s="208" t="s">
        <v>168</v>
      </c>
      <c r="BW10" s="208" t="s">
        <v>168</v>
      </c>
      <c r="BX10" s="208" t="s">
        <v>168</v>
      </c>
      <c r="BY10" s="208" t="s">
        <v>168</v>
      </c>
      <c r="BZ10" s="208" t="s">
        <v>168</v>
      </c>
      <c r="CA10" s="208" t="s">
        <v>168</v>
      </c>
      <c r="CB10" s="208" t="s">
        <v>168</v>
      </c>
      <c r="CC10" s="208" t="s">
        <v>168</v>
      </c>
      <c r="CD10" s="208" t="s">
        <v>168</v>
      </c>
      <c r="CE10" s="208" t="s">
        <v>168</v>
      </c>
      <c r="CF10" s="208" t="s">
        <v>168</v>
      </c>
      <c r="CG10" s="208" t="s">
        <v>168</v>
      </c>
      <c r="CH10" s="208" t="s">
        <v>168</v>
      </c>
      <c r="CI10" s="208" t="s">
        <v>168</v>
      </c>
      <c r="CJ10" s="208" t="s">
        <v>168</v>
      </c>
      <c r="CK10" s="208" t="s">
        <v>168</v>
      </c>
      <c r="CL10" s="208" t="s">
        <v>168</v>
      </c>
      <c r="CM10" s="208" t="s">
        <v>168</v>
      </c>
      <c r="CN10" s="208" t="s">
        <v>168</v>
      </c>
      <c r="CO10" s="208" t="s">
        <v>168</v>
      </c>
      <c r="CP10" s="208" t="s">
        <v>168</v>
      </c>
      <c r="CQ10" s="208" t="s">
        <v>168</v>
      </c>
      <c r="CR10" s="208" t="s">
        <v>168</v>
      </c>
      <c r="CS10" s="208" t="s">
        <v>168</v>
      </c>
      <c r="CT10" s="208" t="s">
        <v>168</v>
      </c>
      <c r="CU10" s="208" t="s">
        <v>168</v>
      </c>
      <c r="CV10" s="208" t="s">
        <v>168</v>
      </c>
      <c r="CW10" s="208" t="s">
        <v>168</v>
      </c>
      <c r="CX10" s="208" t="s">
        <v>168</v>
      </c>
      <c r="CY10" s="208" t="s">
        <v>168</v>
      </c>
      <c r="CZ10" s="208" t="s">
        <v>168</v>
      </c>
      <c r="DA10" s="208" t="s">
        <v>168</v>
      </c>
      <c r="DB10" s="208" t="s">
        <v>168</v>
      </c>
      <c r="DC10" s="208" t="s">
        <v>168</v>
      </c>
      <c r="DD10" s="208" t="s">
        <v>168</v>
      </c>
      <c r="DE10" s="208" t="s">
        <v>168</v>
      </c>
      <c r="DF10" s="208" t="s">
        <v>168</v>
      </c>
      <c r="DG10" s="208" t="s">
        <v>168</v>
      </c>
      <c r="DH10" s="208" t="s">
        <v>168</v>
      </c>
      <c r="DI10" s="208" t="s">
        <v>168</v>
      </c>
      <c r="DJ10" s="208" t="s">
        <v>168</v>
      </c>
      <c r="DK10" s="208" t="s">
        <v>168</v>
      </c>
    </row>
    <row r="11" s="88" customFormat="true" ht="15.4" hidden="false" customHeight="true" outlineLevel="0" collapsed="false">
      <c r="A11" s="170" t="s">
        <v>402</v>
      </c>
      <c r="B11" s="170"/>
      <c r="C11" s="170"/>
      <c r="D11" s="171" t="s">
        <v>403</v>
      </c>
      <c r="E11" s="208" t="s">
        <v>476</v>
      </c>
      <c r="F11" s="208" t="s">
        <v>735</v>
      </c>
      <c r="G11" s="208" t="s">
        <v>168</v>
      </c>
      <c r="H11" s="208" t="s">
        <v>722</v>
      </c>
      <c r="I11" s="208" t="s">
        <v>723</v>
      </c>
      <c r="J11" s="208" t="s">
        <v>168</v>
      </c>
      <c r="K11" s="208" t="s">
        <v>724</v>
      </c>
      <c r="L11" s="208" t="s">
        <v>168</v>
      </c>
      <c r="M11" s="208" t="s">
        <v>168</v>
      </c>
      <c r="N11" s="208" t="s">
        <v>168</v>
      </c>
      <c r="O11" s="208" t="s">
        <v>168</v>
      </c>
      <c r="P11" s="208" t="s">
        <v>725</v>
      </c>
      <c r="Q11" s="208" t="s">
        <v>168</v>
      </c>
      <c r="R11" s="208" t="s">
        <v>168</v>
      </c>
      <c r="S11" s="208" t="s">
        <v>736</v>
      </c>
      <c r="T11" s="208" t="s">
        <v>796</v>
      </c>
      <c r="U11" s="208" t="s">
        <v>738</v>
      </c>
      <c r="V11" s="208" t="s">
        <v>739</v>
      </c>
      <c r="W11" s="208" t="s">
        <v>168</v>
      </c>
      <c r="X11" s="208" t="s">
        <v>168</v>
      </c>
      <c r="Y11" s="208" t="s">
        <v>168</v>
      </c>
      <c r="Z11" s="208" t="s">
        <v>168</v>
      </c>
      <c r="AA11" s="208" t="s">
        <v>740</v>
      </c>
      <c r="AB11" s="208" t="s">
        <v>168</v>
      </c>
      <c r="AC11" s="208" t="s">
        <v>741</v>
      </c>
      <c r="AD11" s="208" t="s">
        <v>168</v>
      </c>
      <c r="AE11" s="208" t="s">
        <v>168</v>
      </c>
      <c r="AF11" s="208" t="s">
        <v>742</v>
      </c>
      <c r="AG11" s="208" t="s">
        <v>168</v>
      </c>
      <c r="AH11" s="208" t="s">
        <v>168</v>
      </c>
      <c r="AI11" s="208" t="s">
        <v>168</v>
      </c>
      <c r="AJ11" s="208" t="s">
        <v>168</v>
      </c>
      <c r="AK11" s="208" t="s">
        <v>168</v>
      </c>
      <c r="AL11" s="208" t="s">
        <v>168</v>
      </c>
      <c r="AM11" s="208" t="s">
        <v>168</v>
      </c>
      <c r="AN11" s="208" t="s">
        <v>498</v>
      </c>
      <c r="AO11" s="208" t="s">
        <v>168</v>
      </c>
      <c r="AP11" s="208" t="s">
        <v>710</v>
      </c>
      <c r="AQ11" s="208" t="s">
        <v>168</v>
      </c>
      <c r="AR11" s="208" t="s">
        <v>732</v>
      </c>
      <c r="AS11" s="208" t="s">
        <v>743</v>
      </c>
      <c r="AT11" s="208" t="s">
        <v>168</v>
      </c>
      <c r="AU11" s="208" t="s">
        <v>744</v>
      </c>
      <c r="AV11" s="208" t="s">
        <v>714</v>
      </c>
      <c r="AW11" s="208" t="s">
        <v>168</v>
      </c>
      <c r="AX11" s="208" t="s">
        <v>168</v>
      </c>
      <c r="AY11" s="208" t="s">
        <v>168</v>
      </c>
      <c r="AZ11" s="208" t="s">
        <v>168</v>
      </c>
      <c r="BA11" s="208" t="s">
        <v>714</v>
      </c>
      <c r="BB11" s="208" t="s">
        <v>168</v>
      </c>
      <c r="BC11" s="208" t="s">
        <v>168</v>
      </c>
      <c r="BD11" s="208" t="s">
        <v>168</v>
      </c>
      <c r="BE11" s="208" t="s">
        <v>168</v>
      </c>
      <c r="BF11" s="208" t="s">
        <v>168</v>
      </c>
      <c r="BG11" s="208" t="s">
        <v>168</v>
      </c>
      <c r="BH11" s="208" t="s">
        <v>168</v>
      </c>
      <c r="BI11" s="208" t="s">
        <v>168</v>
      </c>
      <c r="BJ11" s="208" t="s">
        <v>168</v>
      </c>
      <c r="BK11" s="208" t="s">
        <v>168</v>
      </c>
      <c r="BL11" s="208" t="s">
        <v>168</v>
      </c>
      <c r="BM11" s="208" t="s">
        <v>168</v>
      </c>
      <c r="BN11" s="208" t="s">
        <v>168</v>
      </c>
      <c r="BO11" s="208" t="s">
        <v>168</v>
      </c>
      <c r="BP11" s="208" t="s">
        <v>168</v>
      </c>
      <c r="BQ11" s="208" t="s">
        <v>168</v>
      </c>
      <c r="BR11" s="208" t="s">
        <v>168</v>
      </c>
      <c r="BS11" s="208" t="s">
        <v>168</v>
      </c>
      <c r="BT11" s="208" t="s">
        <v>168</v>
      </c>
      <c r="BU11" s="208" t="s">
        <v>168</v>
      </c>
      <c r="BV11" s="208" t="s">
        <v>168</v>
      </c>
      <c r="BW11" s="208" t="s">
        <v>168</v>
      </c>
      <c r="BX11" s="208" t="s">
        <v>168</v>
      </c>
      <c r="BY11" s="208" t="s">
        <v>168</v>
      </c>
      <c r="BZ11" s="208" t="s">
        <v>168</v>
      </c>
      <c r="CA11" s="208" t="s">
        <v>168</v>
      </c>
      <c r="CB11" s="208" t="s">
        <v>168</v>
      </c>
      <c r="CC11" s="208" t="s">
        <v>168</v>
      </c>
      <c r="CD11" s="208" t="s">
        <v>168</v>
      </c>
      <c r="CE11" s="208" t="s">
        <v>168</v>
      </c>
      <c r="CF11" s="208" t="s">
        <v>168</v>
      </c>
      <c r="CG11" s="208" t="s">
        <v>168</v>
      </c>
      <c r="CH11" s="208" t="s">
        <v>168</v>
      </c>
      <c r="CI11" s="208" t="s">
        <v>168</v>
      </c>
      <c r="CJ11" s="208" t="s">
        <v>168</v>
      </c>
      <c r="CK11" s="208" t="s">
        <v>168</v>
      </c>
      <c r="CL11" s="208" t="s">
        <v>168</v>
      </c>
      <c r="CM11" s="208" t="s">
        <v>168</v>
      </c>
      <c r="CN11" s="208" t="s">
        <v>168</v>
      </c>
      <c r="CO11" s="208" t="s">
        <v>168</v>
      </c>
      <c r="CP11" s="208" t="s">
        <v>168</v>
      </c>
      <c r="CQ11" s="208" t="s">
        <v>168</v>
      </c>
      <c r="CR11" s="208" t="s">
        <v>168</v>
      </c>
      <c r="CS11" s="208" t="s">
        <v>168</v>
      </c>
      <c r="CT11" s="208" t="s">
        <v>168</v>
      </c>
      <c r="CU11" s="208" t="s">
        <v>168</v>
      </c>
      <c r="CV11" s="208" t="s">
        <v>168</v>
      </c>
      <c r="CW11" s="208" t="s">
        <v>168</v>
      </c>
      <c r="CX11" s="208" t="s">
        <v>168</v>
      </c>
      <c r="CY11" s="208" t="s">
        <v>168</v>
      </c>
      <c r="CZ11" s="208" t="s">
        <v>168</v>
      </c>
      <c r="DA11" s="208" t="s">
        <v>168</v>
      </c>
      <c r="DB11" s="208" t="s">
        <v>168</v>
      </c>
      <c r="DC11" s="208" t="s">
        <v>168</v>
      </c>
      <c r="DD11" s="208" t="s">
        <v>168</v>
      </c>
      <c r="DE11" s="208" t="s">
        <v>168</v>
      </c>
      <c r="DF11" s="208" t="s">
        <v>168</v>
      </c>
      <c r="DG11" s="208" t="s">
        <v>168</v>
      </c>
      <c r="DH11" s="208" t="s">
        <v>168</v>
      </c>
      <c r="DI11" s="208" t="s">
        <v>168</v>
      </c>
      <c r="DJ11" s="208" t="s">
        <v>168</v>
      </c>
      <c r="DK11" s="208" t="s">
        <v>168</v>
      </c>
    </row>
    <row r="12" customFormat="false" ht="15.4" hidden="false" customHeight="true" outlineLevel="0" collapsed="false">
      <c r="A12" s="172" t="s">
        <v>406</v>
      </c>
      <c r="B12" s="172"/>
      <c r="C12" s="172"/>
      <c r="D12" s="164" t="s">
        <v>407</v>
      </c>
      <c r="E12" s="133" t="s">
        <v>409</v>
      </c>
      <c r="F12" s="133" t="s">
        <v>735</v>
      </c>
      <c r="G12" s="133" t="s">
        <v>168</v>
      </c>
      <c r="H12" s="133" t="s">
        <v>722</v>
      </c>
      <c r="I12" s="133" t="s">
        <v>723</v>
      </c>
      <c r="J12" s="133" t="s">
        <v>168</v>
      </c>
      <c r="K12" s="133" t="s">
        <v>724</v>
      </c>
      <c r="L12" s="133" t="s">
        <v>168</v>
      </c>
      <c r="M12" s="133" t="s">
        <v>168</v>
      </c>
      <c r="N12" s="133" t="s">
        <v>168</v>
      </c>
      <c r="O12" s="133" t="s">
        <v>168</v>
      </c>
      <c r="P12" s="133" t="s">
        <v>725</v>
      </c>
      <c r="Q12" s="133" t="s">
        <v>168</v>
      </c>
      <c r="R12" s="133" t="s">
        <v>168</v>
      </c>
      <c r="S12" s="133" t="s">
        <v>736</v>
      </c>
      <c r="T12" s="133" t="s">
        <v>737</v>
      </c>
      <c r="U12" s="133" t="s">
        <v>738</v>
      </c>
      <c r="V12" s="133" t="s">
        <v>739</v>
      </c>
      <c r="W12" s="133" t="s">
        <v>168</v>
      </c>
      <c r="X12" s="133" t="s">
        <v>168</v>
      </c>
      <c r="Y12" s="133" t="s">
        <v>168</v>
      </c>
      <c r="Z12" s="133" t="s">
        <v>168</v>
      </c>
      <c r="AA12" s="133" t="s">
        <v>740</v>
      </c>
      <c r="AB12" s="133" t="s">
        <v>168</v>
      </c>
      <c r="AC12" s="133" t="s">
        <v>741</v>
      </c>
      <c r="AD12" s="133" t="s">
        <v>168</v>
      </c>
      <c r="AE12" s="133" t="s">
        <v>168</v>
      </c>
      <c r="AF12" s="133" t="s">
        <v>742</v>
      </c>
      <c r="AG12" s="133" t="s">
        <v>168</v>
      </c>
      <c r="AH12" s="133" t="s">
        <v>168</v>
      </c>
      <c r="AI12" s="133" t="s">
        <v>168</v>
      </c>
      <c r="AJ12" s="133" t="s">
        <v>168</v>
      </c>
      <c r="AK12" s="133" t="s">
        <v>168</v>
      </c>
      <c r="AL12" s="133" t="s">
        <v>168</v>
      </c>
      <c r="AM12" s="133" t="s">
        <v>168</v>
      </c>
      <c r="AN12" s="133" t="s">
        <v>168</v>
      </c>
      <c r="AO12" s="133" t="s">
        <v>168</v>
      </c>
      <c r="AP12" s="133" t="s">
        <v>710</v>
      </c>
      <c r="AQ12" s="133" t="s">
        <v>168</v>
      </c>
      <c r="AR12" s="133" t="s">
        <v>732</v>
      </c>
      <c r="AS12" s="133" t="s">
        <v>743</v>
      </c>
      <c r="AT12" s="133" t="s">
        <v>168</v>
      </c>
      <c r="AU12" s="133" t="s">
        <v>744</v>
      </c>
      <c r="AV12" s="133" t="s">
        <v>714</v>
      </c>
      <c r="AW12" s="133" t="s">
        <v>168</v>
      </c>
      <c r="AX12" s="133" t="s">
        <v>168</v>
      </c>
      <c r="AY12" s="133" t="s">
        <v>168</v>
      </c>
      <c r="AZ12" s="133" t="s">
        <v>168</v>
      </c>
      <c r="BA12" s="133" t="s">
        <v>714</v>
      </c>
      <c r="BB12" s="133" t="s">
        <v>168</v>
      </c>
      <c r="BC12" s="133" t="s">
        <v>168</v>
      </c>
      <c r="BD12" s="133" t="s">
        <v>168</v>
      </c>
      <c r="BE12" s="133" t="s">
        <v>168</v>
      </c>
      <c r="BF12" s="133" t="s">
        <v>168</v>
      </c>
      <c r="BG12" s="133" t="s">
        <v>168</v>
      </c>
      <c r="BH12" s="133" t="s">
        <v>168</v>
      </c>
      <c r="BI12" s="133" t="s">
        <v>168</v>
      </c>
      <c r="BJ12" s="133" t="s">
        <v>168</v>
      </c>
      <c r="BK12" s="133" t="s">
        <v>168</v>
      </c>
      <c r="BL12" s="133" t="s">
        <v>168</v>
      </c>
      <c r="BM12" s="133" t="s">
        <v>168</v>
      </c>
      <c r="BN12" s="133" t="s">
        <v>168</v>
      </c>
      <c r="BO12" s="133" t="s">
        <v>168</v>
      </c>
      <c r="BP12" s="133" t="s">
        <v>168</v>
      </c>
      <c r="BQ12" s="133" t="s">
        <v>168</v>
      </c>
      <c r="BR12" s="133" t="s">
        <v>168</v>
      </c>
      <c r="BS12" s="133" t="s">
        <v>168</v>
      </c>
      <c r="BT12" s="133" t="s">
        <v>168</v>
      </c>
      <c r="BU12" s="133" t="s">
        <v>168</v>
      </c>
      <c r="BV12" s="133" t="s">
        <v>168</v>
      </c>
      <c r="BW12" s="133" t="s">
        <v>168</v>
      </c>
      <c r="BX12" s="133" t="s">
        <v>168</v>
      </c>
      <c r="BY12" s="133" t="s">
        <v>168</v>
      </c>
      <c r="BZ12" s="133" t="s">
        <v>168</v>
      </c>
      <c r="CA12" s="133" t="s">
        <v>168</v>
      </c>
      <c r="CB12" s="133" t="s">
        <v>168</v>
      </c>
      <c r="CC12" s="133" t="s">
        <v>168</v>
      </c>
      <c r="CD12" s="133" t="s">
        <v>168</v>
      </c>
      <c r="CE12" s="133" t="s">
        <v>168</v>
      </c>
      <c r="CF12" s="133" t="s">
        <v>168</v>
      </c>
      <c r="CG12" s="133" t="s">
        <v>168</v>
      </c>
      <c r="CH12" s="133" t="s">
        <v>168</v>
      </c>
      <c r="CI12" s="133" t="s">
        <v>168</v>
      </c>
      <c r="CJ12" s="133" t="s">
        <v>168</v>
      </c>
      <c r="CK12" s="133" t="s">
        <v>168</v>
      </c>
      <c r="CL12" s="133" t="s">
        <v>168</v>
      </c>
      <c r="CM12" s="133" t="s">
        <v>168</v>
      </c>
      <c r="CN12" s="133" t="s">
        <v>168</v>
      </c>
      <c r="CO12" s="133" t="s">
        <v>168</v>
      </c>
      <c r="CP12" s="133" t="s">
        <v>168</v>
      </c>
      <c r="CQ12" s="133" t="s">
        <v>168</v>
      </c>
      <c r="CR12" s="133" t="s">
        <v>168</v>
      </c>
      <c r="CS12" s="133" t="s">
        <v>168</v>
      </c>
      <c r="CT12" s="133" t="s">
        <v>168</v>
      </c>
      <c r="CU12" s="133" t="s">
        <v>168</v>
      </c>
      <c r="CV12" s="133" t="s">
        <v>168</v>
      </c>
      <c r="CW12" s="133" t="s">
        <v>168</v>
      </c>
      <c r="CX12" s="133" t="s">
        <v>168</v>
      </c>
      <c r="CY12" s="133" t="s">
        <v>168</v>
      </c>
      <c r="CZ12" s="133" t="s">
        <v>168</v>
      </c>
      <c r="DA12" s="133" t="s">
        <v>168</v>
      </c>
      <c r="DB12" s="133" t="s">
        <v>168</v>
      </c>
      <c r="DC12" s="133" t="s">
        <v>168</v>
      </c>
      <c r="DD12" s="133" t="s">
        <v>168</v>
      </c>
      <c r="DE12" s="133" t="s">
        <v>168</v>
      </c>
      <c r="DF12" s="133" t="s">
        <v>168</v>
      </c>
      <c r="DG12" s="133" t="s">
        <v>168</v>
      </c>
      <c r="DH12" s="133" t="s">
        <v>168</v>
      </c>
      <c r="DI12" s="133" t="s">
        <v>168</v>
      </c>
      <c r="DJ12" s="133" t="s">
        <v>168</v>
      </c>
      <c r="DK12" s="133" t="s">
        <v>168</v>
      </c>
    </row>
    <row r="13" customFormat="false" ht="15.4" hidden="false" customHeight="true" outlineLevel="0" collapsed="false">
      <c r="A13" s="172" t="s">
        <v>415</v>
      </c>
      <c r="B13" s="172"/>
      <c r="C13" s="172"/>
      <c r="D13" s="164" t="s">
        <v>416</v>
      </c>
      <c r="E13" s="133" t="s">
        <v>498</v>
      </c>
      <c r="F13" s="133" t="s">
        <v>168</v>
      </c>
      <c r="G13" s="133" t="s">
        <v>168</v>
      </c>
      <c r="H13" s="133" t="s">
        <v>168</v>
      </c>
      <c r="I13" s="133" t="s">
        <v>168</v>
      </c>
      <c r="J13" s="133" t="s">
        <v>168</v>
      </c>
      <c r="K13" s="133" t="s">
        <v>168</v>
      </c>
      <c r="L13" s="133" t="s">
        <v>168</v>
      </c>
      <c r="M13" s="133" t="s">
        <v>168</v>
      </c>
      <c r="N13" s="133" t="s">
        <v>168</v>
      </c>
      <c r="O13" s="133" t="s">
        <v>168</v>
      </c>
      <c r="P13" s="133" t="s">
        <v>168</v>
      </c>
      <c r="Q13" s="133" t="s">
        <v>168</v>
      </c>
      <c r="R13" s="133" t="s">
        <v>168</v>
      </c>
      <c r="S13" s="133" t="s">
        <v>168</v>
      </c>
      <c r="T13" s="133" t="s">
        <v>498</v>
      </c>
      <c r="U13" s="133" t="s">
        <v>168</v>
      </c>
      <c r="V13" s="133" t="s">
        <v>168</v>
      </c>
      <c r="W13" s="133" t="s">
        <v>168</v>
      </c>
      <c r="X13" s="133" t="s">
        <v>168</v>
      </c>
      <c r="Y13" s="133" t="s">
        <v>168</v>
      </c>
      <c r="Z13" s="133" t="s">
        <v>168</v>
      </c>
      <c r="AA13" s="133" t="s">
        <v>168</v>
      </c>
      <c r="AB13" s="133" t="s">
        <v>168</v>
      </c>
      <c r="AC13" s="133" t="s">
        <v>168</v>
      </c>
      <c r="AD13" s="133" t="s">
        <v>168</v>
      </c>
      <c r="AE13" s="133" t="s">
        <v>168</v>
      </c>
      <c r="AF13" s="133" t="s">
        <v>168</v>
      </c>
      <c r="AG13" s="133" t="s">
        <v>168</v>
      </c>
      <c r="AH13" s="133" t="s">
        <v>168</v>
      </c>
      <c r="AI13" s="133" t="s">
        <v>168</v>
      </c>
      <c r="AJ13" s="133" t="s">
        <v>168</v>
      </c>
      <c r="AK13" s="133" t="s">
        <v>168</v>
      </c>
      <c r="AL13" s="133" t="s">
        <v>168</v>
      </c>
      <c r="AM13" s="133" t="s">
        <v>168</v>
      </c>
      <c r="AN13" s="133" t="s">
        <v>498</v>
      </c>
      <c r="AO13" s="133" t="s">
        <v>168</v>
      </c>
      <c r="AP13" s="133" t="s">
        <v>168</v>
      </c>
      <c r="AQ13" s="133" t="s">
        <v>168</v>
      </c>
      <c r="AR13" s="133" t="s">
        <v>168</v>
      </c>
      <c r="AS13" s="133" t="s">
        <v>168</v>
      </c>
      <c r="AT13" s="133" t="s">
        <v>168</v>
      </c>
      <c r="AU13" s="133" t="s">
        <v>168</v>
      </c>
      <c r="AV13" s="133" t="s">
        <v>168</v>
      </c>
      <c r="AW13" s="133" t="s">
        <v>168</v>
      </c>
      <c r="AX13" s="133" t="s">
        <v>168</v>
      </c>
      <c r="AY13" s="133" t="s">
        <v>168</v>
      </c>
      <c r="AZ13" s="133" t="s">
        <v>168</v>
      </c>
      <c r="BA13" s="133" t="s">
        <v>168</v>
      </c>
      <c r="BB13" s="133" t="s">
        <v>168</v>
      </c>
      <c r="BC13" s="133" t="s">
        <v>168</v>
      </c>
      <c r="BD13" s="133" t="s">
        <v>168</v>
      </c>
      <c r="BE13" s="133" t="s">
        <v>168</v>
      </c>
      <c r="BF13" s="133" t="s">
        <v>168</v>
      </c>
      <c r="BG13" s="133" t="s">
        <v>168</v>
      </c>
      <c r="BH13" s="133" t="s">
        <v>168</v>
      </c>
      <c r="BI13" s="133" t="s">
        <v>168</v>
      </c>
      <c r="BJ13" s="133" t="s">
        <v>168</v>
      </c>
      <c r="BK13" s="133" t="s">
        <v>168</v>
      </c>
      <c r="BL13" s="133" t="s">
        <v>168</v>
      </c>
      <c r="BM13" s="133" t="s">
        <v>168</v>
      </c>
      <c r="BN13" s="133" t="s">
        <v>168</v>
      </c>
      <c r="BO13" s="133" t="s">
        <v>168</v>
      </c>
      <c r="BP13" s="133" t="s">
        <v>168</v>
      </c>
      <c r="BQ13" s="133" t="s">
        <v>168</v>
      </c>
      <c r="BR13" s="133" t="s">
        <v>168</v>
      </c>
      <c r="BS13" s="133" t="s">
        <v>168</v>
      </c>
      <c r="BT13" s="133" t="s">
        <v>168</v>
      </c>
      <c r="BU13" s="133" t="s">
        <v>168</v>
      </c>
      <c r="BV13" s="133" t="s">
        <v>168</v>
      </c>
      <c r="BW13" s="133" t="s">
        <v>168</v>
      </c>
      <c r="BX13" s="133" t="s">
        <v>168</v>
      </c>
      <c r="BY13" s="133" t="s">
        <v>168</v>
      </c>
      <c r="BZ13" s="133" t="s">
        <v>168</v>
      </c>
      <c r="CA13" s="133" t="s">
        <v>168</v>
      </c>
      <c r="CB13" s="133" t="s">
        <v>168</v>
      </c>
      <c r="CC13" s="133" t="s">
        <v>168</v>
      </c>
      <c r="CD13" s="133" t="s">
        <v>168</v>
      </c>
      <c r="CE13" s="133" t="s">
        <v>168</v>
      </c>
      <c r="CF13" s="133" t="s">
        <v>168</v>
      </c>
      <c r="CG13" s="133" t="s">
        <v>168</v>
      </c>
      <c r="CH13" s="133" t="s">
        <v>168</v>
      </c>
      <c r="CI13" s="133" t="s">
        <v>168</v>
      </c>
      <c r="CJ13" s="133" t="s">
        <v>168</v>
      </c>
      <c r="CK13" s="133" t="s">
        <v>168</v>
      </c>
      <c r="CL13" s="133" t="s">
        <v>168</v>
      </c>
      <c r="CM13" s="133" t="s">
        <v>168</v>
      </c>
      <c r="CN13" s="133" t="s">
        <v>168</v>
      </c>
      <c r="CO13" s="133" t="s">
        <v>168</v>
      </c>
      <c r="CP13" s="133" t="s">
        <v>168</v>
      </c>
      <c r="CQ13" s="133" t="s">
        <v>168</v>
      </c>
      <c r="CR13" s="133" t="s">
        <v>168</v>
      </c>
      <c r="CS13" s="133" t="s">
        <v>168</v>
      </c>
      <c r="CT13" s="133" t="s">
        <v>168</v>
      </c>
      <c r="CU13" s="133" t="s">
        <v>168</v>
      </c>
      <c r="CV13" s="133" t="s">
        <v>168</v>
      </c>
      <c r="CW13" s="133" t="s">
        <v>168</v>
      </c>
      <c r="CX13" s="133" t="s">
        <v>168</v>
      </c>
      <c r="CY13" s="133" t="s">
        <v>168</v>
      </c>
      <c r="CZ13" s="133" t="s">
        <v>168</v>
      </c>
      <c r="DA13" s="133" t="s">
        <v>168</v>
      </c>
      <c r="DB13" s="133" t="s">
        <v>168</v>
      </c>
      <c r="DC13" s="133" t="s">
        <v>168</v>
      </c>
      <c r="DD13" s="133" t="s">
        <v>168</v>
      </c>
      <c r="DE13" s="133" t="s">
        <v>168</v>
      </c>
      <c r="DF13" s="133" t="s">
        <v>168</v>
      </c>
      <c r="DG13" s="133" t="s">
        <v>168</v>
      </c>
      <c r="DH13" s="133" t="s">
        <v>168</v>
      </c>
      <c r="DI13" s="133" t="s">
        <v>168</v>
      </c>
      <c r="DJ13" s="133" t="s">
        <v>168</v>
      </c>
      <c r="DK13" s="133" t="s">
        <v>168</v>
      </c>
    </row>
    <row r="14" customFormat="false" ht="15.4" hidden="false" customHeight="true" outlineLevel="0" collapsed="false">
      <c r="A14" s="170" t="s">
        <v>420</v>
      </c>
      <c r="B14" s="170"/>
      <c r="C14" s="170"/>
      <c r="D14" s="171" t="s">
        <v>421</v>
      </c>
      <c r="E14" s="208" t="s">
        <v>422</v>
      </c>
      <c r="F14" s="208" t="s">
        <v>769</v>
      </c>
      <c r="G14" s="208" t="s">
        <v>689</v>
      </c>
      <c r="H14" s="208" t="s">
        <v>770</v>
      </c>
      <c r="I14" s="208" t="s">
        <v>771</v>
      </c>
      <c r="J14" s="208" t="s">
        <v>168</v>
      </c>
      <c r="K14" s="208" t="s">
        <v>772</v>
      </c>
      <c r="L14" s="208" t="s">
        <v>168</v>
      </c>
      <c r="M14" s="208" t="s">
        <v>168</v>
      </c>
      <c r="N14" s="208" t="s">
        <v>168</v>
      </c>
      <c r="O14" s="208" t="s">
        <v>168</v>
      </c>
      <c r="P14" s="208" t="s">
        <v>773</v>
      </c>
      <c r="Q14" s="208" t="s">
        <v>168</v>
      </c>
      <c r="R14" s="208" t="s">
        <v>168</v>
      </c>
      <c r="S14" s="208" t="s">
        <v>774</v>
      </c>
      <c r="T14" s="208" t="s">
        <v>775</v>
      </c>
      <c r="U14" s="208" t="s">
        <v>776</v>
      </c>
      <c r="V14" s="208" t="s">
        <v>168</v>
      </c>
      <c r="W14" s="208" t="s">
        <v>168</v>
      </c>
      <c r="X14" s="208" t="s">
        <v>168</v>
      </c>
      <c r="Y14" s="208" t="s">
        <v>168</v>
      </c>
      <c r="Z14" s="208" t="s">
        <v>168</v>
      </c>
      <c r="AA14" s="208" t="s">
        <v>777</v>
      </c>
      <c r="AB14" s="208" t="s">
        <v>168</v>
      </c>
      <c r="AC14" s="208" t="s">
        <v>168</v>
      </c>
      <c r="AD14" s="208" t="s">
        <v>168</v>
      </c>
      <c r="AE14" s="208" t="s">
        <v>168</v>
      </c>
      <c r="AF14" s="208" t="s">
        <v>168</v>
      </c>
      <c r="AG14" s="208" t="s">
        <v>168</v>
      </c>
      <c r="AH14" s="208" t="s">
        <v>168</v>
      </c>
      <c r="AI14" s="208" t="s">
        <v>168</v>
      </c>
      <c r="AJ14" s="208" t="s">
        <v>706</v>
      </c>
      <c r="AK14" s="208" t="s">
        <v>778</v>
      </c>
      <c r="AL14" s="208" t="s">
        <v>168</v>
      </c>
      <c r="AM14" s="208" t="s">
        <v>168</v>
      </c>
      <c r="AN14" s="208" t="s">
        <v>779</v>
      </c>
      <c r="AO14" s="208" t="s">
        <v>168</v>
      </c>
      <c r="AP14" s="208" t="s">
        <v>168</v>
      </c>
      <c r="AQ14" s="208" t="s">
        <v>168</v>
      </c>
      <c r="AR14" s="208" t="s">
        <v>780</v>
      </c>
      <c r="AS14" s="208" t="s">
        <v>781</v>
      </c>
      <c r="AT14" s="208" t="s">
        <v>168</v>
      </c>
      <c r="AU14" s="208" t="s">
        <v>782</v>
      </c>
      <c r="AV14" s="208" t="s">
        <v>168</v>
      </c>
      <c r="AW14" s="208" t="s">
        <v>168</v>
      </c>
      <c r="AX14" s="208" t="s">
        <v>168</v>
      </c>
      <c r="AY14" s="208" t="s">
        <v>168</v>
      </c>
      <c r="AZ14" s="208" t="s">
        <v>168</v>
      </c>
      <c r="BA14" s="208" t="s">
        <v>168</v>
      </c>
      <c r="BB14" s="208" t="s">
        <v>168</v>
      </c>
      <c r="BC14" s="208" t="s">
        <v>168</v>
      </c>
      <c r="BD14" s="208" t="s">
        <v>168</v>
      </c>
      <c r="BE14" s="208" t="s">
        <v>168</v>
      </c>
      <c r="BF14" s="208" t="s">
        <v>168</v>
      </c>
      <c r="BG14" s="208" t="s">
        <v>168</v>
      </c>
      <c r="BH14" s="208" t="s">
        <v>168</v>
      </c>
      <c r="BI14" s="208" t="s">
        <v>168</v>
      </c>
      <c r="BJ14" s="208" t="s">
        <v>168</v>
      </c>
      <c r="BK14" s="208" t="s">
        <v>168</v>
      </c>
      <c r="BL14" s="208" t="s">
        <v>168</v>
      </c>
      <c r="BM14" s="208" t="s">
        <v>168</v>
      </c>
      <c r="BN14" s="208" t="s">
        <v>168</v>
      </c>
      <c r="BO14" s="208" t="s">
        <v>168</v>
      </c>
      <c r="BP14" s="208" t="s">
        <v>168</v>
      </c>
      <c r="BQ14" s="208" t="s">
        <v>168</v>
      </c>
      <c r="BR14" s="208" t="s">
        <v>168</v>
      </c>
      <c r="BS14" s="208" t="s">
        <v>168</v>
      </c>
      <c r="BT14" s="208" t="s">
        <v>168</v>
      </c>
      <c r="BU14" s="208" t="s">
        <v>168</v>
      </c>
      <c r="BV14" s="208" t="s">
        <v>168</v>
      </c>
      <c r="BW14" s="208" t="s">
        <v>168</v>
      </c>
      <c r="BX14" s="208" t="s">
        <v>168</v>
      </c>
      <c r="BY14" s="208" t="s">
        <v>168</v>
      </c>
      <c r="BZ14" s="208" t="s">
        <v>168</v>
      </c>
      <c r="CA14" s="208" t="s">
        <v>168</v>
      </c>
      <c r="CB14" s="208" t="s">
        <v>168</v>
      </c>
      <c r="CC14" s="208" t="s">
        <v>168</v>
      </c>
      <c r="CD14" s="208" t="s">
        <v>168</v>
      </c>
      <c r="CE14" s="208" t="s">
        <v>168</v>
      </c>
      <c r="CF14" s="208" t="s">
        <v>168</v>
      </c>
      <c r="CG14" s="208" t="s">
        <v>168</v>
      </c>
      <c r="CH14" s="208" t="s">
        <v>168</v>
      </c>
      <c r="CI14" s="208" t="s">
        <v>168</v>
      </c>
      <c r="CJ14" s="208" t="s">
        <v>168</v>
      </c>
      <c r="CK14" s="208" t="s">
        <v>168</v>
      </c>
      <c r="CL14" s="208" t="s">
        <v>168</v>
      </c>
      <c r="CM14" s="208" t="s">
        <v>168</v>
      </c>
      <c r="CN14" s="208" t="s">
        <v>168</v>
      </c>
      <c r="CO14" s="208" t="s">
        <v>168</v>
      </c>
      <c r="CP14" s="208" t="s">
        <v>168</v>
      </c>
      <c r="CQ14" s="208" t="s">
        <v>168</v>
      </c>
      <c r="CR14" s="208" t="s">
        <v>168</v>
      </c>
      <c r="CS14" s="208" t="s">
        <v>168</v>
      </c>
      <c r="CT14" s="208" t="s">
        <v>168</v>
      </c>
      <c r="CU14" s="208" t="s">
        <v>168</v>
      </c>
      <c r="CV14" s="208" t="s">
        <v>168</v>
      </c>
      <c r="CW14" s="208" t="s">
        <v>168</v>
      </c>
      <c r="CX14" s="208" t="s">
        <v>168</v>
      </c>
      <c r="CY14" s="208" t="s">
        <v>168</v>
      </c>
      <c r="CZ14" s="208" t="s">
        <v>168</v>
      </c>
      <c r="DA14" s="208" t="s">
        <v>168</v>
      </c>
      <c r="DB14" s="208" t="s">
        <v>168</v>
      </c>
      <c r="DC14" s="208" t="s">
        <v>168</v>
      </c>
      <c r="DD14" s="208" t="s">
        <v>168</v>
      </c>
      <c r="DE14" s="208" t="s">
        <v>168</v>
      </c>
      <c r="DF14" s="208" t="s">
        <v>168</v>
      </c>
      <c r="DG14" s="208" t="s">
        <v>168</v>
      </c>
      <c r="DH14" s="208" t="s">
        <v>168</v>
      </c>
      <c r="DI14" s="208" t="s">
        <v>168</v>
      </c>
      <c r="DJ14" s="208" t="s">
        <v>168</v>
      </c>
      <c r="DK14" s="208" t="s">
        <v>168</v>
      </c>
    </row>
    <row r="15" customFormat="false" ht="15.4" hidden="false" customHeight="true" outlineLevel="0" collapsed="false">
      <c r="A15" s="172" t="s">
        <v>423</v>
      </c>
      <c r="B15" s="172"/>
      <c r="C15" s="172"/>
      <c r="D15" s="164" t="s">
        <v>407</v>
      </c>
      <c r="E15" s="133" t="s">
        <v>422</v>
      </c>
      <c r="F15" s="133" t="s">
        <v>769</v>
      </c>
      <c r="G15" s="133" t="s">
        <v>689</v>
      </c>
      <c r="H15" s="133" t="s">
        <v>770</v>
      </c>
      <c r="I15" s="133" t="s">
        <v>771</v>
      </c>
      <c r="J15" s="133" t="s">
        <v>168</v>
      </c>
      <c r="K15" s="133" t="s">
        <v>772</v>
      </c>
      <c r="L15" s="133" t="s">
        <v>168</v>
      </c>
      <c r="M15" s="133" t="s">
        <v>168</v>
      </c>
      <c r="N15" s="133" t="s">
        <v>168</v>
      </c>
      <c r="O15" s="133" t="s">
        <v>168</v>
      </c>
      <c r="P15" s="133" t="s">
        <v>773</v>
      </c>
      <c r="Q15" s="133" t="s">
        <v>168</v>
      </c>
      <c r="R15" s="133" t="s">
        <v>168</v>
      </c>
      <c r="S15" s="133" t="s">
        <v>774</v>
      </c>
      <c r="T15" s="133" t="s">
        <v>775</v>
      </c>
      <c r="U15" s="133" t="s">
        <v>776</v>
      </c>
      <c r="V15" s="133" t="s">
        <v>168</v>
      </c>
      <c r="W15" s="133" t="s">
        <v>168</v>
      </c>
      <c r="X15" s="133" t="s">
        <v>168</v>
      </c>
      <c r="Y15" s="133" t="s">
        <v>168</v>
      </c>
      <c r="Z15" s="133" t="s">
        <v>168</v>
      </c>
      <c r="AA15" s="133" t="s">
        <v>777</v>
      </c>
      <c r="AB15" s="133" t="s">
        <v>168</v>
      </c>
      <c r="AC15" s="133" t="s">
        <v>168</v>
      </c>
      <c r="AD15" s="133" t="s">
        <v>168</v>
      </c>
      <c r="AE15" s="133" t="s">
        <v>168</v>
      </c>
      <c r="AF15" s="133" t="s">
        <v>168</v>
      </c>
      <c r="AG15" s="133" t="s">
        <v>168</v>
      </c>
      <c r="AH15" s="133" t="s">
        <v>168</v>
      </c>
      <c r="AI15" s="133" t="s">
        <v>168</v>
      </c>
      <c r="AJ15" s="133" t="s">
        <v>706</v>
      </c>
      <c r="AK15" s="133" t="s">
        <v>778</v>
      </c>
      <c r="AL15" s="133" t="s">
        <v>168</v>
      </c>
      <c r="AM15" s="133" t="s">
        <v>168</v>
      </c>
      <c r="AN15" s="133" t="s">
        <v>779</v>
      </c>
      <c r="AO15" s="133" t="s">
        <v>168</v>
      </c>
      <c r="AP15" s="133" t="s">
        <v>168</v>
      </c>
      <c r="AQ15" s="133" t="s">
        <v>168</v>
      </c>
      <c r="AR15" s="133" t="s">
        <v>780</v>
      </c>
      <c r="AS15" s="133" t="s">
        <v>781</v>
      </c>
      <c r="AT15" s="133" t="s">
        <v>168</v>
      </c>
      <c r="AU15" s="133" t="s">
        <v>782</v>
      </c>
      <c r="AV15" s="133" t="s">
        <v>168</v>
      </c>
      <c r="AW15" s="133" t="s">
        <v>168</v>
      </c>
      <c r="AX15" s="133" t="s">
        <v>168</v>
      </c>
      <c r="AY15" s="133" t="s">
        <v>168</v>
      </c>
      <c r="AZ15" s="133" t="s">
        <v>168</v>
      </c>
      <c r="BA15" s="133" t="s">
        <v>168</v>
      </c>
      <c r="BB15" s="133" t="s">
        <v>168</v>
      </c>
      <c r="BC15" s="133" t="s">
        <v>168</v>
      </c>
      <c r="BD15" s="133" t="s">
        <v>168</v>
      </c>
      <c r="BE15" s="133" t="s">
        <v>168</v>
      </c>
      <c r="BF15" s="133" t="s">
        <v>168</v>
      </c>
      <c r="BG15" s="133" t="s">
        <v>168</v>
      </c>
      <c r="BH15" s="133" t="s">
        <v>168</v>
      </c>
      <c r="BI15" s="133" t="s">
        <v>168</v>
      </c>
      <c r="BJ15" s="133" t="s">
        <v>168</v>
      </c>
      <c r="BK15" s="133" t="s">
        <v>168</v>
      </c>
      <c r="BL15" s="133" t="s">
        <v>168</v>
      </c>
      <c r="BM15" s="133" t="s">
        <v>168</v>
      </c>
      <c r="BN15" s="133" t="s">
        <v>168</v>
      </c>
      <c r="BO15" s="133" t="s">
        <v>168</v>
      </c>
      <c r="BP15" s="133" t="s">
        <v>168</v>
      </c>
      <c r="BQ15" s="133" t="s">
        <v>168</v>
      </c>
      <c r="BR15" s="133" t="s">
        <v>168</v>
      </c>
      <c r="BS15" s="133" t="s">
        <v>168</v>
      </c>
      <c r="BT15" s="133" t="s">
        <v>168</v>
      </c>
      <c r="BU15" s="133" t="s">
        <v>168</v>
      </c>
      <c r="BV15" s="133" t="s">
        <v>168</v>
      </c>
      <c r="BW15" s="133" t="s">
        <v>168</v>
      </c>
      <c r="BX15" s="133" t="s">
        <v>168</v>
      </c>
      <c r="BY15" s="133" t="s">
        <v>168</v>
      </c>
      <c r="BZ15" s="133" t="s">
        <v>168</v>
      </c>
      <c r="CA15" s="133" t="s">
        <v>168</v>
      </c>
      <c r="CB15" s="133" t="s">
        <v>168</v>
      </c>
      <c r="CC15" s="133" t="s">
        <v>168</v>
      </c>
      <c r="CD15" s="133" t="s">
        <v>168</v>
      </c>
      <c r="CE15" s="133" t="s">
        <v>168</v>
      </c>
      <c r="CF15" s="133" t="s">
        <v>168</v>
      </c>
      <c r="CG15" s="133" t="s">
        <v>168</v>
      </c>
      <c r="CH15" s="133" t="s">
        <v>168</v>
      </c>
      <c r="CI15" s="133" t="s">
        <v>168</v>
      </c>
      <c r="CJ15" s="133" t="s">
        <v>168</v>
      </c>
      <c r="CK15" s="133" t="s">
        <v>168</v>
      </c>
      <c r="CL15" s="133" t="s">
        <v>168</v>
      </c>
      <c r="CM15" s="133" t="s">
        <v>168</v>
      </c>
      <c r="CN15" s="133" t="s">
        <v>168</v>
      </c>
      <c r="CO15" s="133" t="s">
        <v>168</v>
      </c>
      <c r="CP15" s="133" t="s">
        <v>168</v>
      </c>
      <c r="CQ15" s="133" t="s">
        <v>168</v>
      </c>
      <c r="CR15" s="133" t="s">
        <v>168</v>
      </c>
      <c r="CS15" s="133" t="s">
        <v>168</v>
      </c>
      <c r="CT15" s="133" t="s">
        <v>168</v>
      </c>
      <c r="CU15" s="133" t="s">
        <v>168</v>
      </c>
      <c r="CV15" s="133" t="s">
        <v>168</v>
      </c>
      <c r="CW15" s="133" t="s">
        <v>168</v>
      </c>
      <c r="CX15" s="133" t="s">
        <v>168</v>
      </c>
      <c r="CY15" s="133" t="s">
        <v>168</v>
      </c>
      <c r="CZ15" s="133" t="s">
        <v>168</v>
      </c>
      <c r="DA15" s="133" t="s">
        <v>168</v>
      </c>
      <c r="DB15" s="133" t="s">
        <v>168</v>
      </c>
      <c r="DC15" s="133" t="s">
        <v>168</v>
      </c>
      <c r="DD15" s="133" t="s">
        <v>168</v>
      </c>
      <c r="DE15" s="133" t="s">
        <v>168</v>
      </c>
      <c r="DF15" s="133" t="s">
        <v>168</v>
      </c>
      <c r="DG15" s="133" t="s">
        <v>168</v>
      </c>
      <c r="DH15" s="133" t="s">
        <v>168</v>
      </c>
      <c r="DI15" s="133" t="s">
        <v>168</v>
      </c>
      <c r="DJ15" s="133" t="s">
        <v>168</v>
      </c>
      <c r="DK15" s="133" t="s">
        <v>168</v>
      </c>
    </row>
    <row r="16" customFormat="false" ht="15.4" hidden="false" customHeight="true" outlineLevel="0" collapsed="false">
      <c r="A16" s="170" t="s">
        <v>424</v>
      </c>
      <c r="B16" s="170"/>
      <c r="C16" s="170"/>
      <c r="D16" s="171" t="s">
        <v>425</v>
      </c>
      <c r="E16" s="208" t="s">
        <v>210</v>
      </c>
      <c r="F16" s="208" t="s">
        <v>210</v>
      </c>
      <c r="G16" s="208" t="s">
        <v>168</v>
      </c>
      <c r="H16" s="208" t="s">
        <v>168</v>
      </c>
      <c r="I16" s="208" t="s">
        <v>168</v>
      </c>
      <c r="J16" s="208" t="s">
        <v>168</v>
      </c>
      <c r="K16" s="208" t="s">
        <v>168</v>
      </c>
      <c r="L16" s="208" t="s">
        <v>430</v>
      </c>
      <c r="M16" s="208" t="s">
        <v>433</v>
      </c>
      <c r="N16" s="208" t="s">
        <v>168</v>
      </c>
      <c r="O16" s="208" t="s">
        <v>168</v>
      </c>
      <c r="P16" s="208" t="s">
        <v>168</v>
      </c>
      <c r="Q16" s="208" t="s">
        <v>168</v>
      </c>
      <c r="R16" s="208" t="s">
        <v>168</v>
      </c>
      <c r="S16" s="208" t="s">
        <v>168</v>
      </c>
      <c r="T16" s="208" t="s">
        <v>168</v>
      </c>
      <c r="U16" s="208" t="s">
        <v>168</v>
      </c>
      <c r="V16" s="208" t="s">
        <v>168</v>
      </c>
      <c r="W16" s="208" t="s">
        <v>168</v>
      </c>
      <c r="X16" s="208" t="s">
        <v>168</v>
      </c>
      <c r="Y16" s="208" t="s">
        <v>168</v>
      </c>
      <c r="Z16" s="208" t="s">
        <v>168</v>
      </c>
      <c r="AA16" s="208" t="s">
        <v>168</v>
      </c>
      <c r="AB16" s="208" t="s">
        <v>168</v>
      </c>
      <c r="AC16" s="208" t="s">
        <v>168</v>
      </c>
      <c r="AD16" s="208" t="s">
        <v>168</v>
      </c>
      <c r="AE16" s="208" t="s">
        <v>168</v>
      </c>
      <c r="AF16" s="208" t="s">
        <v>168</v>
      </c>
      <c r="AG16" s="208" t="s">
        <v>168</v>
      </c>
      <c r="AH16" s="208" t="s">
        <v>168</v>
      </c>
      <c r="AI16" s="208" t="s">
        <v>168</v>
      </c>
      <c r="AJ16" s="208" t="s">
        <v>168</v>
      </c>
      <c r="AK16" s="208" t="s">
        <v>168</v>
      </c>
      <c r="AL16" s="208" t="s">
        <v>168</v>
      </c>
      <c r="AM16" s="208" t="s">
        <v>168</v>
      </c>
      <c r="AN16" s="208" t="s">
        <v>168</v>
      </c>
      <c r="AO16" s="208" t="s">
        <v>168</v>
      </c>
      <c r="AP16" s="208" t="s">
        <v>168</v>
      </c>
      <c r="AQ16" s="208" t="s">
        <v>168</v>
      </c>
      <c r="AR16" s="208" t="s">
        <v>168</v>
      </c>
      <c r="AS16" s="208" t="s">
        <v>168</v>
      </c>
      <c r="AT16" s="208" t="s">
        <v>168</v>
      </c>
      <c r="AU16" s="208" t="s">
        <v>168</v>
      </c>
      <c r="AV16" s="208" t="s">
        <v>168</v>
      </c>
      <c r="AW16" s="208" t="s">
        <v>168</v>
      </c>
      <c r="AX16" s="208" t="s">
        <v>168</v>
      </c>
      <c r="AY16" s="208" t="s">
        <v>168</v>
      </c>
      <c r="AZ16" s="208" t="s">
        <v>168</v>
      </c>
      <c r="BA16" s="208" t="s">
        <v>168</v>
      </c>
      <c r="BB16" s="208" t="s">
        <v>168</v>
      </c>
      <c r="BC16" s="208" t="s">
        <v>168</v>
      </c>
      <c r="BD16" s="208" t="s">
        <v>168</v>
      </c>
      <c r="BE16" s="208" t="s">
        <v>168</v>
      </c>
      <c r="BF16" s="208" t="s">
        <v>168</v>
      </c>
      <c r="BG16" s="208" t="s">
        <v>168</v>
      </c>
      <c r="BH16" s="208" t="s">
        <v>168</v>
      </c>
      <c r="BI16" s="208" t="s">
        <v>168</v>
      </c>
      <c r="BJ16" s="208" t="s">
        <v>168</v>
      </c>
      <c r="BK16" s="208" t="s">
        <v>168</v>
      </c>
      <c r="BL16" s="208" t="s">
        <v>168</v>
      </c>
      <c r="BM16" s="208" t="s">
        <v>168</v>
      </c>
      <c r="BN16" s="208" t="s">
        <v>168</v>
      </c>
      <c r="BO16" s="208" t="s">
        <v>168</v>
      </c>
      <c r="BP16" s="208" t="s">
        <v>168</v>
      </c>
      <c r="BQ16" s="208" t="s">
        <v>168</v>
      </c>
      <c r="BR16" s="208" t="s">
        <v>168</v>
      </c>
      <c r="BS16" s="208" t="s">
        <v>168</v>
      </c>
      <c r="BT16" s="208" t="s">
        <v>168</v>
      </c>
      <c r="BU16" s="208" t="s">
        <v>168</v>
      </c>
      <c r="BV16" s="208" t="s">
        <v>168</v>
      </c>
      <c r="BW16" s="208" t="s">
        <v>168</v>
      </c>
      <c r="BX16" s="208" t="s">
        <v>168</v>
      </c>
      <c r="BY16" s="208" t="s">
        <v>168</v>
      </c>
      <c r="BZ16" s="208" t="s">
        <v>168</v>
      </c>
      <c r="CA16" s="208" t="s">
        <v>168</v>
      </c>
      <c r="CB16" s="208" t="s">
        <v>168</v>
      </c>
      <c r="CC16" s="208" t="s">
        <v>168</v>
      </c>
      <c r="CD16" s="208" t="s">
        <v>168</v>
      </c>
      <c r="CE16" s="208" t="s">
        <v>168</v>
      </c>
      <c r="CF16" s="208" t="s">
        <v>168</v>
      </c>
      <c r="CG16" s="208" t="s">
        <v>168</v>
      </c>
      <c r="CH16" s="208" t="s">
        <v>168</v>
      </c>
      <c r="CI16" s="208" t="s">
        <v>168</v>
      </c>
      <c r="CJ16" s="208" t="s">
        <v>168</v>
      </c>
      <c r="CK16" s="208" t="s">
        <v>168</v>
      </c>
      <c r="CL16" s="208" t="s">
        <v>168</v>
      </c>
      <c r="CM16" s="208" t="s">
        <v>168</v>
      </c>
      <c r="CN16" s="208" t="s">
        <v>168</v>
      </c>
      <c r="CO16" s="208" t="s">
        <v>168</v>
      </c>
      <c r="CP16" s="208" t="s">
        <v>168</v>
      </c>
      <c r="CQ16" s="208" t="s">
        <v>168</v>
      </c>
      <c r="CR16" s="208" t="s">
        <v>168</v>
      </c>
      <c r="CS16" s="208" t="s">
        <v>168</v>
      </c>
      <c r="CT16" s="208" t="s">
        <v>168</v>
      </c>
      <c r="CU16" s="208" t="s">
        <v>168</v>
      </c>
      <c r="CV16" s="208" t="s">
        <v>168</v>
      </c>
      <c r="CW16" s="208" t="s">
        <v>168</v>
      </c>
      <c r="CX16" s="208" t="s">
        <v>168</v>
      </c>
      <c r="CY16" s="208" t="s">
        <v>168</v>
      </c>
      <c r="CZ16" s="208" t="s">
        <v>168</v>
      </c>
      <c r="DA16" s="208" t="s">
        <v>168</v>
      </c>
      <c r="DB16" s="208" t="s">
        <v>168</v>
      </c>
      <c r="DC16" s="208" t="s">
        <v>168</v>
      </c>
      <c r="DD16" s="208" t="s">
        <v>168</v>
      </c>
      <c r="DE16" s="208" t="s">
        <v>168</v>
      </c>
      <c r="DF16" s="208" t="s">
        <v>168</v>
      </c>
      <c r="DG16" s="208" t="s">
        <v>168</v>
      </c>
      <c r="DH16" s="208" t="s">
        <v>168</v>
      </c>
      <c r="DI16" s="208" t="s">
        <v>168</v>
      </c>
      <c r="DJ16" s="208" t="s">
        <v>168</v>
      </c>
      <c r="DK16" s="208" t="s">
        <v>168</v>
      </c>
    </row>
    <row r="17" customFormat="false" ht="15.4" hidden="false" customHeight="true" outlineLevel="0" collapsed="false">
      <c r="A17" s="170" t="s">
        <v>426</v>
      </c>
      <c r="B17" s="170"/>
      <c r="C17" s="170"/>
      <c r="D17" s="171" t="s">
        <v>427</v>
      </c>
      <c r="E17" s="208" t="s">
        <v>210</v>
      </c>
      <c r="F17" s="208" t="s">
        <v>210</v>
      </c>
      <c r="G17" s="208" t="s">
        <v>168</v>
      </c>
      <c r="H17" s="208" t="s">
        <v>168</v>
      </c>
      <c r="I17" s="208" t="s">
        <v>168</v>
      </c>
      <c r="J17" s="208" t="s">
        <v>168</v>
      </c>
      <c r="K17" s="208" t="s">
        <v>168</v>
      </c>
      <c r="L17" s="208" t="s">
        <v>430</v>
      </c>
      <c r="M17" s="208" t="s">
        <v>433</v>
      </c>
      <c r="N17" s="208" t="s">
        <v>168</v>
      </c>
      <c r="O17" s="208" t="s">
        <v>168</v>
      </c>
      <c r="P17" s="208" t="s">
        <v>168</v>
      </c>
      <c r="Q17" s="208" t="s">
        <v>168</v>
      </c>
      <c r="R17" s="208" t="s">
        <v>168</v>
      </c>
      <c r="S17" s="208" t="s">
        <v>168</v>
      </c>
      <c r="T17" s="208" t="s">
        <v>168</v>
      </c>
      <c r="U17" s="208" t="s">
        <v>168</v>
      </c>
      <c r="V17" s="208" t="s">
        <v>168</v>
      </c>
      <c r="W17" s="208" t="s">
        <v>168</v>
      </c>
      <c r="X17" s="208" t="s">
        <v>168</v>
      </c>
      <c r="Y17" s="208" t="s">
        <v>168</v>
      </c>
      <c r="Z17" s="208" t="s">
        <v>168</v>
      </c>
      <c r="AA17" s="208" t="s">
        <v>168</v>
      </c>
      <c r="AB17" s="208" t="s">
        <v>168</v>
      </c>
      <c r="AC17" s="208" t="s">
        <v>168</v>
      </c>
      <c r="AD17" s="208" t="s">
        <v>168</v>
      </c>
      <c r="AE17" s="208" t="s">
        <v>168</v>
      </c>
      <c r="AF17" s="208" t="s">
        <v>168</v>
      </c>
      <c r="AG17" s="208" t="s">
        <v>168</v>
      </c>
      <c r="AH17" s="208" t="s">
        <v>168</v>
      </c>
      <c r="AI17" s="208" t="s">
        <v>168</v>
      </c>
      <c r="AJ17" s="208" t="s">
        <v>168</v>
      </c>
      <c r="AK17" s="208" t="s">
        <v>168</v>
      </c>
      <c r="AL17" s="208" t="s">
        <v>168</v>
      </c>
      <c r="AM17" s="208" t="s">
        <v>168</v>
      </c>
      <c r="AN17" s="208" t="s">
        <v>168</v>
      </c>
      <c r="AO17" s="208" t="s">
        <v>168</v>
      </c>
      <c r="AP17" s="208" t="s">
        <v>168</v>
      </c>
      <c r="AQ17" s="208" t="s">
        <v>168</v>
      </c>
      <c r="AR17" s="208" t="s">
        <v>168</v>
      </c>
      <c r="AS17" s="208" t="s">
        <v>168</v>
      </c>
      <c r="AT17" s="208" t="s">
        <v>168</v>
      </c>
      <c r="AU17" s="208" t="s">
        <v>168</v>
      </c>
      <c r="AV17" s="208" t="s">
        <v>168</v>
      </c>
      <c r="AW17" s="208" t="s">
        <v>168</v>
      </c>
      <c r="AX17" s="208" t="s">
        <v>168</v>
      </c>
      <c r="AY17" s="208" t="s">
        <v>168</v>
      </c>
      <c r="AZ17" s="208" t="s">
        <v>168</v>
      </c>
      <c r="BA17" s="208" t="s">
        <v>168</v>
      </c>
      <c r="BB17" s="208" t="s">
        <v>168</v>
      </c>
      <c r="BC17" s="208" t="s">
        <v>168</v>
      </c>
      <c r="BD17" s="208" t="s">
        <v>168</v>
      </c>
      <c r="BE17" s="208" t="s">
        <v>168</v>
      </c>
      <c r="BF17" s="208" t="s">
        <v>168</v>
      </c>
      <c r="BG17" s="208" t="s">
        <v>168</v>
      </c>
      <c r="BH17" s="208" t="s">
        <v>168</v>
      </c>
      <c r="BI17" s="208" t="s">
        <v>168</v>
      </c>
      <c r="BJ17" s="208" t="s">
        <v>168</v>
      </c>
      <c r="BK17" s="208" t="s">
        <v>168</v>
      </c>
      <c r="BL17" s="208" t="s">
        <v>168</v>
      </c>
      <c r="BM17" s="208" t="s">
        <v>168</v>
      </c>
      <c r="BN17" s="208" t="s">
        <v>168</v>
      </c>
      <c r="BO17" s="208" t="s">
        <v>168</v>
      </c>
      <c r="BP17" s="208" t="s">
        <v>168</v>
      </c>
      <c r="BQ17" s="208" t="s">
        <v>168</v>
      </c>
      <c r="BR17" s="208" t="s">
        <v>168</v>
      </c>
      <c r="BS17" s="208" t="s">
        <v>168</v>
      </c>
      <c r="BT17" s="208" t="s">
        <v>168</v>
      </c>
      <c r="BU17" s="208" t="s">
        <v>168</v>
      </c>
      <c r="BV17" s="208" t="s">
        <v>168</v>
      </c>
      <c r="BW17" s="208" t="s">
        <v>168</v>
      </c>
      <c r="BX17" s="208" t="s">
        <v>168</v>
      </c>
      <c r="BY17" s="208" t="s">
        <v>168</v>
      </c>
      <c r="BZ17" s="208" t="s">
        <v>168</v>
      </c>
      <c r="CA17" s="208" t="s">
        <v>168</v>
      </c>
      <c r="CB17" s="208" t="s">
        <v>168</v>
      </c>
      <c r="CC17" s="208" t="s">
        <v>168</v>
      </c>
      <c r="CD17" s="208" t="s">
        <v>168</v>
      </c>
      <c r="CE17" s="208" t="s">
        <v>168</v>
      </c>
      <c r="CF17" s="208" t="s">
        <v>168</v>
      </c>
      <c r="CG17" s="208" t="s">
        <v>168</v>
      </c>
      <c r="CH17" s="208" t="s">
        <v>168</v>
      </c>
      <c r="CI17" s="208" t="s">
        <v>168</v>
      </c>
      <c r="CJ17" s="208" t="s">
        <v>168</v>
      </c>
      <c r="CK17" s="208" t="s">
        <v>168</v>
      </c>
      <c r="CL17" s="208" t="s">
        <v>168</v>
      </c>
      <c r="CM17" s="208" t="s">
        <v>168</v>
      </c>
      <c r="CN17" s="208" t="s">
        <v>168</v>
      </c>
      <c r="CO17" s="208" t="s">
        <v>168</v>
      </c>
      <c r="CP17" s="208" t="s">
        <v>168</v>
      </c>
      <c r="CQ17" s="208" t="s">
        <v>168</v>
      </c>
      <c r="CR17" s="208" t="s">
        <v>168</v>
      </c>
      <c r="CS17" s="208" t="s">
        <v>168</v>
      </c>
      <c r="CT17" s="208" t="s">
        <v>168</v>
      </c>
      <c r="CU17" s="208" t="s">
        <v>168</v>
      </c>
      <c r="CV17" s="208" t="s">
        <v>168</v>
      </c>
      <c r="CW17" s="208" t="s">
        <v>168</v>
      </c>
      <c r="CX17" s="208" t="s">
        <v>168</v>
      </c>
      <c r="CY17" s="208" t="s">
        <v>168</v>
      </c>
      <c r="CZ17" s="208" t="s">
        <v>168</v>
      </c>
      <c r="DA17" s="208" t="s">
        <v>168</v>
      </c>
      <c r="DB17" s="208" t="s">
        <v>168</v>
      </c>
      <c r="DC17" s="208" t="s">
        <v>168</v>
      </c>
      <c r="DD17" s="208" t="s">
        <v>168</v>
      </c>
      <c r="DE17" s="208" t="s">
        <v>168</v>
      </c>
      <c r="DF17" s="208" t="s">
        <v>168</v>
      </c>
      <c r="DG17" s="208" t="s">
        <v>168</v>
      </c>
      <c r="DH17" s="208" t="s">
        <v>168</v>
      </c>
      <c r="DI17" s="208" t="s">
        <v>168</v>
      </c>
      <c r="DJ17" s="208" t="s">
        <v>168</v>
      </c>
      <c r="DK17" s="208" t="s">
        <v>168</v>
      </c>
    </row>
    <row r="18" customFormat="false" ht="15.4" hidden="false" customHeight="true" outlineLevel="0" collapsed="false">
      <c r="A18" s="172" t="s">
        <v>428</v>
      </c>
      <c r="B18" s="172"/>
      <c r="C18" s="172"/>
      <c r="D18" s="164" t="s">
        <v>429</v>
      </c>
      <c r="E18" s="133" t="s">
        <v>430</v>
      </c>
      <c r="F18" s="133" t="s">
        <v>430</v>
      </c>
      <c r="G18" s="133" t="s">
        <v>168</v>
      </c>
      <c r="H18" s="133" t="s">
        <v>168</v>
      </c>
      <c r="I18" s="133" t="s">
        <v>168</v>
      </c>
      <c r="J18" s="133" t="s">
        <v>168</v>
      </c>
      <c r="K18" s="133" t="s">
        <v>168</v>
      </c>
      <c r="L18" s="133" t="s">
        <v>430</v>
      </c>
      <c r="M18" s="133" t="s">
        <v>168</v>
      </c>
      <c r="N18" s="133" t="s">
        <v>168</v>
      </c>
      <c r="O18" s="133" t="s">
        <v>168</v>
      </c>
      <c r="P18" s="133" t="s">
        <v>168</v>
      </c>
      <c r="Q18" s="133" t="s">
        <v>168</v>
      </c>
      <c r="R18" s="133" t="s">
        <v>168</v>
      </c>
      <c r="S18" s="133" t="s">
        <v>168</v>
      </c>
      <c r="T18" s="133" t="s">
        <v>168</v>
      </c>
      <c r="U18" s="133" t="s">
        <v>168</v>
      </c>
      <c r="V18" s="133" t="s">
        <v>168</v>
      </c>
      <c r="W18" s="133" t="s">
        <v>168</v>
      </c>
      <c r="X18" s="133" t="s">
        <v>168</v>
      </c>
      <c r="Y18" s="133" t="s">
        <v>168</v>
      </c>
      <c r="Z18" s="133" t="s">
        <v>168</v>
      </c>
      <c r="AA18" s="133" t="s">
        <v>168</v>
      </c>
      <c r="AB18" s="133" t="s">
        <v>168</v>
      </c>
      <c r="AC18" s="133" t="s">
        <v>168</v>
      </c>
      <c r="AD18" s="133" t="s">
        <v>168</v>
      </c>
      <c r="AE18" s="133" t="s">
        <v>168</v>
      </c>
      <c r="AF18" s="133" t="s">
        <v>168</v>
      </c>
      <c r="AG18" s="133" t="s">
        <v>168</v>
      </c>
      <c r="AH18" s="133" t="s">
        <v>168</v>
      </c>
      <c r="AI18" s="133" t="s">
        <v>168</v>
      </c>
      <c r="AJ18" s="133" t="s">
        <v>168</v>
      </c>
      <c r="AK18" s="133" t="s">
        <v>168</v>
      </c>
      <c r="AL18" s="133" t="s">
        <v>168</v>
      </c>
      <c r="AM18" s="133" t="s">
        <v>168</v>
      </c>
      <c r="AN18" s="133" t="s">
        <v>168</v>
      </c>
      <c r="AO18" s="133" t="s">
        <v>168</v>
      </c>
      <c r="AP18" s="133" t="s">
        <v>168</v>
      </c>
      <c r="AQ18" s="133" t="s">
        <v>168</v>
      </c>
      <c r="AR18" s="133" t="s">
        <v>168</v>
      </c>
      <c r="AS18" s="133" t="s">
        <v>168</v>
      </c>
      <c r="AT18" s="133" t="s">
        <v>168</v>
      </c>
      <c r="AU18" s="133" t="s">
        <v>168</v>
      </c>
      <c r="AV18" s="133" t="s">
        <v>168</v>
      </c>
      <c r="AW18" s="133" t="s">
        <v>168</v>
      </c>
      <c r="AX18" s="133" t="s">
        <v>168</v>
      </c>
      <c r="AY18" s="133" t="s">
        <v>168</v>
      </c>
      <c r="AZ18" s="133" t="s">
        <v>168</v>
      </c>
      <c r="BA18" s="133" t="s">
        <v>168</v>
      </c>
      <c r="BB18" s="133" t="s">
        <v>168</v>
      </c>
      <c r="BC18" s="133" t="s">
        <v>168</v>
      </c>
      <c r="BD18" s="133" t="s">
        <v>168</v>
      </c>
      <c r="BE18" s="133" t="s">
        <v>168</v>
      </c>
      <c r="BF18" s="133" t="s">
        <v>168</v>
      </c>
      <c r="BG18" s="133" t="s">
        <v>168</v>
      </c>
      <c r="BH18" s="133" t="s">
        <v>168</v>
      </c>
      <c r="BI18" s="133" t="s">
        <v>168</v>
      </c>
      <c r="BJ18" s="133" t="s">
        <v>168</v>
      </c>
      <c r="BK18" s="133" t="s">
        <v>168</v>
      </c>
      <c r="BL18" s="133" t="s">
        <v>168</v>
      </c>
      <c r="BM18" s="133" t="s">
        <v>168</v>
      </c>
      <c r="BN18" s="133" t="s">
        <v>168</v>
      </c>
      <c r="BO18" s="133" t="s">
        <v>168</v>
      </c>
      <c r="BP18" s="133" t="s">
        <v>168</v>
      </c>
      <c r="BQ18" s="133" t="s">
        <v>168</v>
      </c>
      <c r="BR18" s="133" t="s">
        <v>168</v>
      </c>
      <c r="BS18" s="133" t="s">
        <v>168</v>
      </c>
      <c r="BT18" s="133" t="s">
        <v>168</v>
      </c>
      <c r="BU18" s="133" t="s">
        <v>168</v>
      </c>
      <c r="BV18" s="133" t="s">
        <v>168</v>
      </c>
      <c r="BW18" s="133" t="s">
        <v>168</v>
      </c>
      <c r="BX18" s="133" t="s">
        <v>168</v>
      </c>
      <c r="BY18" s="133" t="s">
        <v>168</v>
      </c>
      <c r="BZ18" s="133" t="s">
        <v>168</v>
      </c>
      <c r="CA18" s="133" t="s">
        <v>168</v>
      </c>
      <c r="CB18" s="133" t="s">
        <v>168</v>
      </c>
      <c r="CC18" s="133" t="s">
        <v>168</v>
      </c>
      <c r="CD18" s="133" t="s">
        <v>168</v>
      </c>
      <c r="CE18" s="133" t="s">
        <v>168</v>
      </c>
      <c r="CF18" s="133" t="s">
        <v>168</v>
      </c>
      <c r="CG18" s="133" t="s">
        <v>168</v>
      </c>
      <c r="CH18" s="133" t="s">
        <v>168</v>
      </c>
      <c r="CI18" s="133" t="s">
        <v>168</v>
      </c>
      <c r="CJ18" s="133" t="s">
        <v>168</v>
      </c>
      <c r="CK18" s="133" t="s">
        <v>168</v>
      </c>
      <c r="CL18" s="133" t="s">
        <v>168</v>
      </c>
      <c r="CM18" s="133" t="s">
        <v>168</v>
      </c>
      <c r="CN18" s="133" t="s">
        <v>168</v>
      </c>
      <c r="CO18" s="133" t="s">
        <v>168</v>
      </c>
      <c r="CP18" s="133" t="s">
        <v>168</v>
      </c>
      <c r="CQ18" s="133" t="s">
        <v>168</v>
      </c>
      <c r="CR18" s="133" t="s">
        <v>168</v>
      </c>
      <c r="CS18" s="133" t="s">
        <v>168</v>
      </c>
      <c r="CT18" s="133" t="s">
        <v>168</v>
      </c>
      <c r="CU18" s="133" t="s">
        <v>168</v>
      </c>
      <c r="CV18" s="133" t="s">
        <v>168</v>
      </c>
      <c r="CW18" s="133" t="s">
        <v>168</v>
      </c>
      <c r="CX18" s="133" t="s">
        <v>168</v>
      </c>
      <c r="CY18" s="133" t="s">
        <v>168</v>
      </c>
      <c r="CZ18" s="133" t="s">
        <v>168</v>
      </c>
      <c r="DA18" s="133" t="s">
        <v>168</v>
      </c>
      <c r="DB18" s="133" t="s">
        <v>168</v>
      </c>
      <c r="DC18" s="133" t="s">
        <v>168</v>
      </c>
      <c r="DD18" s="133" t="s">
        <v>168</v>
      </c>
      <c r="DE18" s="133" t="s">
        <v>168</v>
      </c>
      <c r="DF18" s="133" t="s">
        <v>168</v>
      </c>
      <c r="DG18" s="133" t="s">
        <v>168</v>
      </c>
      <c r="DH18" s="133" t="s">
        <v>168</v>
      </c>
      <c r="DI18" s="133" t="s">
        <v>168</v>
      </c>
      <c r="DJ18" s="133" t="s">
        <v>168</v>
      </c>
      <c r="DK18" s="133" t="s">
        <v>168</v>
      </c>
    </row>
    <row r="19" customFormat="false" ht="15.4" hidden="false" customHeight="true" outlineLevel="0" collapsed="false">
      <c r="A19" s="172" t="s">
        <v>431</v>
      </c>
      <c r="B19" s="172"/>
      <c r="C19" s="172"/>
      <c r="D19" s="164" t="s">
        <v>432</v>
      </c>
      <c r="E19" s="133" t="s">
        <v>433</v>
      </c>
      <c r="F19" s="133" t="s">
        <v>433</v>
      </c>
      <c r="G19" s="133" t="s">
        <v>168</v>
      </c>
      <c r="H19" s="133" t="s">
        <v>168</v>
      </c>
      <c r="I19" s="133" t="s">
        <v>168</v>
      </c>
      <c r="J19" s="133" t="s">
        <v>168</v>
      </c>
      <c r="K19" s="133" t="s">
        <v>168</v>
      </c>
      <c r="L19" s="133" t="s">
        <v>168</v>
      </c>
      <c r="M19" s="133" t="s">
        <v>433</v>
      </c>
      <c r="N19" s="133" t="s">
        <v>168</v>
      </c>
      <c r="O19" s="133" t="s">
        <v>168</v>
      </c>
      <c r="P19" s="133" t="s">
        <v>168</v>
      </c>
      <c r="Q19" s="133" t="s">
        <v>168</v>
      </c>
      <c r="R19" s="133" t="s">
        <v>168</v>
      </c>
      <c r="S19" s="133" t="s">
        <v>168</v>
      </c>
      <c r="T19" s="133" t="s">
        <v>168</v>
      </c>
      <c r="U19" s="133" t="s">
        <v>168</v>
      </c>
      <c r="V19" s="133" t="s">
        <v>168</v>
      </c>
      <c r="W19" s="133" t="s">
        <v>168</v>
      </c>
      <c r="X19" s="133" t="s">
        <v>168</v>
      </c>
      <c r="Y19" s="133" t="s">
        <v>168</v>
      </c>
      <c r="Z19" s="133" t="s">
        <v>168</v>
      </c>
      <c r="AA19" s="133" t="s">
        <v>168</v>
      </c>
      <c r="AB19" s="133" t="s">
        <v>168</v>
      </c>
      <c r="AC19" s="133" t="s">
        <v>168</v>
      </c>
      <c r="AD19" s="133" t="s">
        <v>168</v>
      </c>
      <c r="AE19" s="133" t="s">
        <v>168</v>
      </c>
      <c r="AF19" s="133" t="s">
        <v>168</v>
      </c>
      <c r="AG19" s="133" t="s">
        <v>168</v>
      </c>
      <c r="AH19" s="133" t="s">
        <v>168</v>
      </c>
      <c r="AI19" s="133" t="s">
        <v>168</v>
      </c>
      <c r="AJ19" s="133" t="s">
        <v>168</v>
      </c>
      <c r="AK19" s="133" t="s">
        <v>168</v>
      </c>
      <c r="AL19" s="133" t="s">
        <v>168</v>
      </c>
      <c r="AM19" s="133" t="s">
        <v>168</v>
      </c>
      <c r="AN19" s="133" t="s">
        <v>168</v>
      </c>
      <c r="AO19" s="133" t="s">
        <v>168</v>
      </c>
      <c r="AP19" s="133" t="s">
        <v>168</v>
      </c>
      <c r="AQ19" s="133" t="s">
        <v>168</v>
      </c>
      <c r="AR19" s="133" t="s">
        <v>168</v>
      </c>
      <c r="AS19" s="133" t="s">
        <v>168</v>
      </c>
      <c r="AT19" s="133" t="s">
        <v>168</v>
      </c>
      <c r="AU19" s="133" t="s">
        <v>168</v>
      </c>
      <c r="AV19" s="133" t="s">
        <v>168</v>
      </c>
      <c r="AW19" s="133" t="s">
        <v>168</v>
      </c>
      <c r="AX19" s="133" t="s">
        <v>168</v>
      </c>
      <c r="AY19" s="133" t="s">
        <v>168</v>
      </c>
      <c r="AZ19" s="133" t="s">
        <v>168</v>
      </c>
      <c r="BA19" s="133" t="s">
        <v>168</v>
      </c>
      <c r="BB19" s="133" t="s">
        <v>168</v>
      </c>
      <c r="BC19" s="133" t="s">
        <v>168</v>
      </c>
      <c r="BD19" s="133" t="s">
        <v>168</v>
      </c>
      <c r="BE19" s="133" t="s">
        <v>168</v>
      </c>
      <c r="BF19" s="133" t="s">
        <v>168</v>
      </c>
      <c r="BG19" s="133" t="s">
        <v>168</v>
      </c>
      <c r="BH19" s="133" t="s">
        <v>168</v>
      </c>
      <c r="BI19" s="133" t="s">
        <v>168</v>
      </c>
      <c r="BJ19" s="133" t="s">
        <v>168</v>
      </c>
      <c r="BK19" s="133" t="s">
        <v>168</v>
      </c>
      <c r="BL19" s="133" t="s">
        <v>168</v>
      </c>
      <c r="BM19" s="133" t="s">
        <v>168</v>
      </c>
      <c r="BN19" s="133" t="s">
        <v>168</v>
      </c>
      <c r="BO19" s="133" t="s">
        <v>168</v>
      </c>
      <c r="BP19" s="133" t="s">
        <v>168</v>
      </c>
      <c r="BQ19" s="133" t="s">
        <v>168</v>
      </c>
      <c r="BR19" s="133" t="s">
        <v>168</v>
      </c>
      <c r="BS19" s="133" t="s">
        <v>168</v>
      </c>
      <c r="BT19" s="133" t="s">
        <v>168</v>
      </c>
      <c r="BU19" s="133" t="s">
        <v>168</v>
      </c>
      <c r="BV19" s="133" t="s">
        <v>168</v>
      </c>
      <c r="BW19" s="133" t="s">
        <v>168</v>
      </c>
      <c r="BX19" s="133" t="s">
        <v>168</v>
      </c>
      <c r="BY19" s="133" t="s">
        <v>168</v>
      </c>
      <c r="BZ19" s="133" t="s">
        <v>168</v>
      </c>
      <c r="CA19" s="133" t="s">
        <v>168</v>
      </c>
      <c r="CB19" s="133" t="s">
        <v>168</v>
      </c>
      <c r="CC19" s="133" t="s">
        <v>168</v>
      </c>
      <c r="CD19" s="133" t="s">
        <v>168</v>
      </c>
      <c r="CE19" s="133" t="s">
        <v>168</v>
      </c>
      <c r="CF19" s="133" t="s">
        <v>168</v>
      </c>
      <c r="CG19" s="133" t="s">
        <v>168</v>
      </c>
      <c r="CH19" s="133" t="s">
        <v>168</v>
      </c>
      <c r="CI19" s="133" t="s">
        <v>168</v>
      </c>
      <c r="CJ19" s="133" t="s">
        <v>168</v>
      </c>
      <c r="CK19" s="133" t="s">
        <v>168</v>
      </c>
      <c r="CL19" s="133" t="s">
        <v>168</v>
      </c>
      <c r="CM19" s="133" t="s">
        <v>168</v>
      </c>
      <c r="CN19" s="133" t="s">
        <v>168</v>
      </c>
      <c r="CO19" s="133" t="s">
        <v>168</v>
      </c>
      <c r="CP19" s="133" t="s">
        <v>168</v>
      </c>
      <c r="CQ19" s="133" t="s">
        <v>168</v>
      </c>
      <c r="CR19" s="133" t="s">
        <v>168</v>
      </c>
      <c r="CS19" s="133" t="s">
        <v>168</v>
      </c>
      <c r="CT19" s="133" t="s">
        <v>168</v>
      </c>
      <c r="CU19" s="133" t="s">
        <v>168</v>
      </c>
      <c r="CV19" s="133" t="s">
        <v>168</v>
      </c>
      <c r="CW19" s="133" t="s">
        <v>168</v>
      </c>
      <c r="CX19" s="133" t="s">
        <v>168</v>
      </c>
      <c r="CY19" s="133" t="s">
        <v>168</v>
      </c>
      <c r="CZ19" s="133" t="s">
        <v>168</v>
      </c>
      <c r="DA19" s="133" t="s">
        <v>168</v>
      </c>
      <c r="DB19" s="133" t="s">
        <v>168</v>
      </c>
      <c r="DC19" s="133" t="s">
        <v>168</v>
      </c>
      <c r="DD19" s="133" t="s">
        <v>168</v>
      </c>
      <c r="DE19" s="133" t="s">
        <v>168</v>
      </c>
      <c r="DF19" s="133" t="s">
        <v>168</v>
      </c>
      <c r="DG19" s="133" t="s">
        <v>168</v>
      </c>
      <c r="DH19" s="133" t="s">
        <v>168</v>
      </c>
      <c r="DI19" s="133" t="s">
        <v>168</v>
      </c>
      <c r="DJ19" s="133" t="s">
        <v>168</v>
      </c>
      <c r="DK19" s="133" t="s">
        <v>168</v>
      </c>
    </row>
    <row r="20" customFormat="false" ht="15.4" hidden="false" customHeight="true" outlineLevel="0" collapsed="false">
      <c r="A20" s="170" t="s">
        <v>434</v>
      </c>
      <c r="B20" s="170"/>
      <c r="C20" s="170"/>
      <c r="D20" s="171" t="s">
        <v>435</v>
      </c>
      <c r="E20" s="208" t="s">
        <v>216</v>
      </c>
      <c r="F20" s="208" t="s">
        <v>216</v>
      </c>
      <c r="G20" s="208" t="s">
        <v>168</v>
      </c>
      <c r="H20" s="208" t="s">
        <v>168</v>
      </c>
      <c r="I20" s="208" t="s">
        <v>168</v>
      </c>
      <c r="J20" s="208" t="s">
        <v>168</v>
      </c>
      <c r="K20" s="208" t="s">
        <v>168</v>
      </c>
      <c r="L20" s="208" t="s">
        <v>168</v>
      </c>
      <c r="M20" s="208" t="s">
        <v>168</v>
      </c>
      <c r="N20" s="208" t="s">
        <v>440</v>
      </c>
      <c r="O20" s="208" t="s">
        <v>443</v>
      </c>
      <c r="P20" s="208" t="s">
        <v>168</v>
      </c>
      <c r="Q20" s="208" t="s">
        <v>168</v>
      </c>
      <c r="R20" s="208" t="s">
        <v>168</v>
      </c>
      <c r="S20" s="208" t="s">
        <v>168</v>
      </c>
      <c r="T20" s="208" t="s">
        <v>168</v>
      </c>
      <c r="U20" s="208" t="s">
        <v>168</v>
      </c>
      <c r="V20" s="208" t="s">
        <v>168</v>
      </c>
      <c r="W20" s="208" t="s">
        <v>168</v>
      </c>
      <c r="X20" s="208" t="s">
        <v>168</v>
      </c>
      <c r="Y20" s="208" t="s">
        <v>168</v>
      </c>
      <c r="Z20" s="208" t="s">
        <v>168</v>
      </c>
      <c r="AA20" s="208" t="s">
        <v>168</v>
      </c>
      <c r="AB20" s="208" t="s">
        <v>168</v>
      </c>
      <c r="AC20" s="208" t="s">
        <v>168</v>
      </c>
      <c r="AD20" s="208" t="s">
        <v>168</v>
      </c>
      <c r="AE20" s="208" t="s">
        <v>168</v>
      </c>
      <c r="AF20" s="208" t="s">
        <v>168</v>
      </c>
      <c r="AG20" s="208" t="s">
        <v>168</v>
      </c>
      <c r="AH20" s="208" t="s">
        <v>168</v>
      </c>
      <c r="AI20" s="208" t="s">
        <v>168</v>
      </c>
      <c r="AJ20" s="208" t="s">
        <v>168</v>
      </c>
      <c r="AK20" s="208" t="s">
        <v>168</v>
      </c>
      <c r="AL20" s="208" t="s">
        <v>168</v>
      </c>
      <c r="AM20" s="208" t="s">
        <v>168</v>
      </c>
      <c r="AN20" s="208" t="s">
        <v>168</v>
      </c>
      <c r="AO20" s="208" t="s">
        <v>168</v>
      </c>
      <c r="AP20" s="208" t="s">
        <v>168</v>
      </c>
      <c r="AQ20" s="208" t="s">
        <v>168</v>
      </c>
      <c r="AR20" s="208" t="s">
        <v>168</v>
      </c>
      <c r="AS20" s="208" t="s">
        <v>168</v>
      </c>
      <c r="AT20" s="208" t="s">
        <v>168</v>
      </c>
      <c r="AU20" s="208" t="s">
        <v>168</v>
      </c>
      <c r="AV20" s="208" t="s">
        <v>168</v>
      </c>
      <c r="AW20" s="208" t="s">
        <v>168</v>
      </c>
      <c r="AX20" s="208" t="s">
        <v>168</v>
      </c>
      <c r="AY20" s="208" t="s">
        <v>168</v>
      </c>
      <c r="AZ20" s="208" t="s">
        <v>168</v>
      </c>
      <c r="BA20" s="208" t="s">
        <v>168</v>
      </c>
      <c r="BB20" s="208" t="s">
        <v>168</v>
      </c>
      <c r="BC20" s="208" t="s">
        <v>168</v>
      </c>
      <c r="BD20" s="208" t="s">
        <v>168</v>
      </c>
      <c r="BE20" s="208" t="s">
        <v>168</v>
      </c>
      <c r="BF20" s="208" t="s">
        <v>168</v>
      </c>
      <c r="BG20" s="208" t="s">
        <v>168</v>
      </c>
      <c r="BH20" s="208" t="s">
        <v>168</v>
      </c>
      <c r="BI20" s="208" t="s">
        <v>168</v>
      </c>
      <c r="BJ20" s="208" t="s">
        <v>168</v>
      </c>
      <c r="BK20" s="208" t="s">
        <v>168</v>
      </c>
      <c r="BL20" s="208" t="s">
        <v>168</v>
      </c>
      <c r="BM20" s="208" t="s">
        <v>168</v>
      </c>
      <c r="BN20" s="208" t="s">
        <v>168</v>
      </c>
      <c r="BO20" s="208" t="s">
        <v>168</v>
      </c>
      <c r="BP20" s="208" t="s">
        <v>168</v>
      </c>
      <c r="BQ20" s="208" t="s">
        <v>168</v>
      </c>
      <c r="BR20" s="208" t="s">
        <v>168</v>
      </c>
      <c r="BS20" s="208" t="s">
        <v>168</v>
      </c>
      <c r="BT20" s="208" t="s">
        <v>168</v>
      </c>
      <c r="BU20" s="208" t="s">
        <v>168</v>
      </c>
      <c r="BV20" s="208" t="s">
        <v>168</v>
      </c>
      <c r="BW20" s="208" t="s">
        <v>168</v>
      </c>
      <c r="BX20" s="208" t="s">
        <v>168</v>
      </c>
      <c r="BY20" s="208" t="s">
        <v>168</v>
      </c>
      <c r="BZ20" s="208" t="s">
        <v>168</v>
      </c>
      <c r="CA20" s="208" t="s">
        <v>168</v>
      </c>
      <c r="CB20" s="208" t="s">
        <v>168</v>
      </c>
      <c r="CC20" s="208" t="s">
        <v>168</v>
      </c>
      <c r="CD20" s="208" t="s">
        <v>168</v>
      </c>
      <c r="CE20" s="208" t="s">
        <v>168</v>
      </c>
      <c r="CF20" s="208" t="s">
        <v>168</v>
      </c>
      <c r="CG20" s="208" t="s">
        <v>168</v>
      </c>
      <c r="CH20" s="208" t="s">
        <v>168</v>
      </c>
      <c r="CI20" s="208" t="s">
        <v>168</v>
      </c>
      <c r="CJ20" s="208" t="s">
        <v>168</v>
      </c>
      <c r="CK20" s="208" t="s">
        <v>168</v>
      </c>
      <c r="CL20" s="208" t="s">
        <v>168</v>
      </c>
      <c r="CM20" s="208" t="s">
        <v>168</v>
      </c>
      <c r="CN20" s="208" t="s">
        <v>168</v>
      </c>
      <c r="CO20" s="208" t="s">
        <v>168</v>
      </c>
      <c r="CP20" s="208" t="s">
        <v>168</v>
      </c>
      <c r="CQ20" s="208" t="s">
        <v>168</v>
      </c>
      <c r="CR20" s="208" t="s">
        <v>168</v>
      </c>
      <c r="CS20" s="208" t="s">
        <v>168</v>
      </c>
      <c r="CT20" s="208" t="s">
        <v>168</v>
      </c>
      <c r="CU20" s="208" t="s">
        <v>168</v>
      </c>
      <c r="CV20" s="208" t="s">
        <v>168</v>
      </c>
      <c r="CW20" s="208" t="s">
        <v>168</v>
      </c>
      <c r="CX20" s="208" t="s">
        <v>168</v>
      </c>
      <c r="CY20" s="208" t="s">
        <v>168</v>
      </c>
      <c r="CZ20" s="208" t="s">
        <v>168</v>
      </c>
      <c r="DA20" s="208" t="s">
        <v>168</v>
      </c>
      <c r="DB20" s="208" t="s">
        <v>168</v>
      </c>
      <c r="DC20" s="208" t="s">
        <v>168</v>
      </c>
      <c r="DD20" s="208" t="s">
        <v>168</v>
      </c>
      <c r="DE20" s="208" t="s">
        <v>168</v>
      </c>
      <c r="DF20" s="208" t="s">
        <v>168</v>
      </c>
      <c r="DG20" s="208" t="s">
        <v>168</v>
      </c>
      <c r="DH20" s="208" t="s">
        <v>168</v>
      </c>
      <c r="DI20" s="208" t="s">
        <v>168</v>
      </c>
      <c r="DJ20" s="208" t="s">
        <v>168</v>
      </c>
      <c r="DK20" s="208" t="s">
        <v>168</v>
      </c>
    </row>
    <row r="21" customFormat="false" ht="15.4" hidden="false" customHeight="true" outlineLevel="0" collapsed="false">
      <c r="A21" s="170" t="s">
        <v>436</v>
      </c>
      <c r="B21" s="170"/>
      <c r="C21" s="170"/>
      <c r="D21" s="171" t="s">
        <v>437</v>
      </c>
      <c r="E21" s="208" t="s">
        <v>216</v>
      </c>
      <c r="F21" s="208" t="s">
        <v>216</v>
      </c>
      <c r="G21" s="208" t="s">
        <v>168</v>
      </c>
      <c r="H21" s="208" t="s">
        <v>168</v>
      </c>
      <c r="I21" s="208" t="s">
        <v>168</v>
      </c>
      <c r="J21" s="208" t="s">
        <v>168</v>
      </c>
      <c r="K21" s="208" t="s">
        <v>168</v>
      </c>
      <c r="L21" s="208" t="s">
        <v>168</v>
      </c>
      <c r="M21" s="208" t="s">
        <v>168</v>
      </c>
      <c r="N21" s="208" t="s">
        <v>440</v>
      </c>
      <c r="O21" s="208" t="s">
        <v>443</v>
      </c>
      <c r="P21" s="208" t="s">
        <v>168</v>
      </c>
      <c r="Q21" s="208" t="s">
        <v>168</v>
      </c>
      <c r="R21" s="208" t="s">
        <v>168</v>
      </c>
      <c r="S21" s="208" t="s">
        <v>168</v>
      </c>
      <c r="T21" s="208" t="s">
        <v>168</v>
      </c>
      <c r="U21" s="208" t="s">
        <v>168</v>
      </c>
      <c r="V21" s="208" t="s">
        <v>168</v>
      </c>
      <c r="W21" s="208" t="s">
        <v>168</v>
      </c>
      <c r="X21" s="208" t="s">
        <v>168</v>
      </c>
      <c r="Y21" s="208" t="s">
        <v>168</v>
      </c>
      <c r="Z21" s="208" t="s">
        <v>168</v>
      </c>
      <c r="AA21" s="208" t="s">
        <v>168</v>
      </c>
      <c r="AB21" s="208" t="s">
        <v>168</v>
      </c>
      <c r="AC21" s="208" t="s">
        <v>168</v>
      </c>
      <c r="AD21" s="208" t="s">
        <v>168</v>
      </c>
      <c r="AE21" s="208" t="s">
        <v>168</v>
      </c>
      <c r="AF21" s="208" t="s">
        <v>168</v>
      </c>
      <c r="AG21" s="208" t="s">
        <v>168</v>
      </c>
      <c r="AH21" s="208" t="s">
        <v>168</v>
      </c>
      <c r="AI21" s="208" t="s">
        <v>168</v>
      </c>
      <c r="AJ21" s="208" t="s">
        <v>168</v>
      </c>
      <c r="AK21" s="208" t="s">
        <v>168</v>
      </c>
      <c r="AL21" s="208" t="s">
        <v>168</v>
      </c>
      <c r="AM21" s="208" t="s">
        <v>168</v>
      </c>
      <c r="AN21" s="208" t="s">
        <v>168</v>
      </c>
      <c r="AO21" s="208" t="s">
        <v>168</v>
      </c>
      <c r="AP21" s="208" t="s">
        <v>168</v>
      </c>
      <c r="AQ21" s="208" t="s">
        <v>168</v>
      </c>
      <c r="AR21" s="208" t="s">
        <v>168</v>
      </c>
      <c r="AS21" s="208" t="s">
        <v>168</v>
      </c>
      <c r="AT21" s="208" t="s">
        <v>168</v>
      </c>
      <c r="AU21" s="208" t="s">
        <v>168</v>
      </c>
      <c r="AV21" s="208" t="s">
        <v>168</v>
      </c>
      <c r="AW21" s="208" t="s">
        <v>168</v>
      </c>
      <c r="AX21" s="208" t="s">
        <v>168</v>
      </c>
      <c r="AY21" s="208" t="s">
        <v>168</v>
      </c>
      <c r="AZ21" s="208" t="s">
        <v>168</v>
      </c>
      <c r="BA21" s="208" t="s">
        <v>168</v>
      </c>
      <c r="BB21" s="208" t="s">
        <v>168</v>
      </c>
      <c r="BC21" s="208" t="s">
        <v>168</v>
      </c>
      <c r="BD21" s="208" t="s">
        <v>168</v>
      </c>
      <c r="BE21" s="208" t="s">
        <v>168</v>
      </c>
      <c r="BF21" s="208" t="s">
        <v>168</v>
      </c>
      <c r="BG21" s="208" t="s">
        <v>168</v>
      </c>
      <c r="BH21" s="208" t="s">
        <v>168</v>
      </c>
      <c r="BI21" s="208" t="s">
        <v>168</v>
      </c>
      <c r="BJ21" s="208" t="s">
        <v>168</v>
      </c>
      <c r="BK21" s="208" t="s">
        <v>168</v>
      </c>
      <c r="BL21" s="208" t="s">
        <v>168</v>
      </c>
      <c r="BM21" s="208" t="s">
        <v>168</v>
      </c>
      <c r="BN21" s="208" t="s">
        <v>168</v>
      </c>
      <c r="BO21" s="208" t="s">
        <v>168</v>
      </c>
      <c r="BP21" s="208" t="s">
        <v>168</v>
      </c>
      <c r="BQ21" s="208" t="s">
        <v>168</v>
      </c>
      <c r="BR21" s="208" t="s">
        <v>168</v>
      </c>
      <c r="BS21" s="208" t="s">
        <v>168</v>
      </c>
      <c r="BT21" s="208" t="s">
        <v>168</v>
      </c>
      <c r="BU21" s="208" t="s">
        <v>168</v>
      </c>
      <c r="BV21" s="208" t="s">
        <v>168</v>
      </c>
      <c r="BW21" s="208" t="s">
        <v>168</v>
      </c>
      <c r="BX21" s="208" t="s">
        <v>168</v>
      </c>
      <c r="BY21" s="208" t="s">
        <v>168</v>
      </c>
      <c r="BZ21" s="208" t="s">
        <v>168</v>
      </c>
      <c r="CA21" s="208" t="s">
        <v>168</v>
      </c>
      <c r="CB21" s="208" t="s">
        <v>168</v>
      </c>
      <c r="CC21" s="208" t="s">
        <v>168</v>
      </c>
      <c r="CD21" s="208" t="s">
        <v>168</v>
      </c>
      <c r="CE21" s="208" t="s">
        <v>168</v>
      </c>
      <c r="CF21" s="208" t="s">
        <v>168</v>
      </c>
      <c r="CG21" s="208" t="s">
        <v>168</v>
      </c>
      <c r="CH21" s="208" t="s">
        <v>168</v>
      </c>
      <c r="CI21" s="208" t="s">
        <v>168</v>
      </c>
      <c r="CJ21" s="208" t="s">
        <v>168</v>
      </c>
      <c r="CK21" s="208" t="s">
        <v>168</v>
      </c>
      <c r="CL21" s="208" t="s">
        <v>168</v>
      </c>
      <c r="CM21" s="208" t="s">
        <v>168</v>
      </c>
      <c r="CN21" s="208" t="s">
        <v>168</v>
      </c>
      <c r="CO21" s="208" t="s">
        <v>168</v>
      </c>
      <c r="CP21" s="208" t="s">
        <v>168</v>
      </c>
      <c r="CQ21" s="208" t="s">
        <v>168</v>
      </c>
      <c r="CR21" s="208" t="s">
        <v>168</v>
      </c>
      <c r="CS21" s="208" t="s">
        <v>168</v>
      </c>
      <c r="CT21" s="208" t="s">
        <v>168</v>
      </c>
      <c r="CU21" s="208" t="s">
        <v>168</v>
      </c>
      <c r="CV21" s="208" t="s">
        <v>168</v>
      </c>
      <c r="CW21" s="208" t="s">
        <v>168</v>
      </c>
      <c r="CX21" s="208" t="s">
        <v>168</v>
      </c>
      <c r="CY21" s="208" t="s">
        <v>168</v>
      </c>
      <c r="CZ21" s="208" t="s">
        <v>168</v>
      </c>
      <c r="DA21" s="208" t="s">
        <v>168</v>
      </c>
      <c r="DB21" s="208" t="s">
        <v>168</v>
      </c>
      <c r="DC21" s="208" t="s">
        <v>168</v>
      </c>
      <c r="DD21" s="208" t="s">
        <v>168</v>
      </c>
      <c r="DE21" s="208" t="s">
        <v>168</v>
      </c>
      <c r="DF21" s="208" t="s">
        <v>168</v>
      </c>
      <c r="DG21" s="208" t="s">
        <v>168</v>
      </c>
      <c r="DH21" s="208" t="s">
        <v>168</v>
      </c>
      <c r="DI21" s="208" t="s">
        <v>168</v>
      </c>
      <c r="DJ21" s="208" t="s">
        <v>168</v>
      </c>
      <c r="DK21" s="208" t="s">
        <v>168</v>
      </c>
    </row>
    <row r="22" customFormat="false" ht="15.4" hidden="false" customHeight="true" outlineLevel="0" collapsed="false">
      <c r="A22" s="172" t="s">
        <v>438</v>
      </c>
      <c r="B22" s="172"/>
      <c r="C22" s="172"/>
      <c r="D22" s="164" t="s">
        <v>439</v>
      </c>
      <c r="E22" s="133" t="s">
        <v>440</v>
      </c>
      <c r="F22" s="133" t="s">
        <v>440</v>
      </c>
      <c r="G22" s="133" t="s">
        <v>168</v>
      </c>
      <c r="H22" s="133" t="s">
        <v>168</v>
      </c>
      <c r="I22" s="133" t="s">
        <v>168</v>
      </c>
      <c r="J22" s="133" t="s">
        <v>168</v>
      </c>
      <c r="K22" s="133" t="s">
        <v>168</v>
      </c>
      <c r="L22" s="133" t="s">
        <v>168</v>
      </c>
      <c r="M22" s="133" t="s">
        <v>168</v>
      </c>
      <c r="N22" s="133" t="s">
        <v>440</v>
      </c>
      <c r="O22" s="133" t="s">
        <v>168</v>
      </c>
      <c r="P22" s="133" t="s">
        <v>168</v>
      </c>
      <c r="Q22" s="133" t="s">
        <v>168</v>
      </c>
      <c r="R22" s="133" t="s">
        <v>168</v>
      </c>
      <c r="S22" s="133" t="s">
        <v>168</v>
      </c>
      <c r="T22" s="133" t="s">
        <v>168</v>
      </c>
      <c r="U22" s="133" t="s">
        <v>168</v>
      </c>
      <c r="V22" s="133" t="s">
        <v>168</v>
      </c>
      <c r="W22" s="133" t="s">
        <v>168</v>
      </c>
      <c r="X22" s="133" t="s">
        <v>168</v>
      </c>
      <c r="Y22" s="133" t="s">
        <v>168</v>
      </c>
      <c r="Z22" s="133" t="s">
        <v>168</v>
      </c>
      <c r="AA22" s="133" t="s">
        <v>168</v>
      </c>
      <c r="AB22" s="133" t="s">
        <v>168</v>
      </c>
      <c r="AC22" s="133" t="s">
        <v>168</v>
      </c>
      <c r="AD22" s="133" t="s">
        <v>168</v>
      </c>
      <c r="AE22" s="133" t="s">
        <v>168</v>
      </c>
      <c r="AF22" s="133" t="s">
        <v>168</v>
      </c>
      <c r="AG22" s="133" t="s">
        <v>168</v>
      </c>
      <c r="AH22" s="133" t="s">
        <v>168</v>
      </c>
      <c r="AI22" s="133" t="s">
        <v>168</v>
      </c>
      <c r="AJ22" s="133" t="s">
        <v>168</v>
      </c>
      <c r="AK22" s="133" t="s">
        <v>168</v>
      </c>
      <c r="AL22" s="133" t="s">
        <v>168</v>
      </c>
      <c r="AM22" s="133" t="s">
        <v>168</v>
      </c>
      <c r="AN22" s="133" t="s">
        <v>168</v>
      </c>
      <c r="AO22" s="133" t="s">
        <v>168</v>
      </c>
      <c r="AP22" s="133" t="s">
        <v>168</v>
      </c>
      <c r="AQ22" s="133" t="s">
        <v>168</v>
      </c>
      <c r="AR22" s="133" t="s">
        <v>168</v>
      </c>
      <c r="AS22" s="133" t="s">
        <v>168</v>
      </c>
      <c r="AT22" s="133" t="s">
        <v>168</v>
      </c>
      <c r="AU22" s="133" t="s">
        <v>168</v>
      </c>
      <c r="AV22" s="133" t="s">
        <v>168</v>
      </c>
      <c r="AW22" s="133" t="s">
        <v>168</v>
      </c>
      <c r="AX22" s="133" t="s">
        <v>168</v>
      </c>
      <c r="AY22" s="133" t="s">
        <v>168</v>
      </c>
      <c r="AZ22" s="133" t="s">
        <v>168</v>
      </c>
      <c r="BA22" s="133" t="s">
        <v>168</v>
      </c>
      <c r="BB22" s="133" t="s">
        <v>168</v>
      </c>
      <c r="BC22" s="133" t="s">
        <v>168</v>
      </c>
      <c r="BD22" s="133" t="s">
        <v>168</v>
      </c>
      <c r="BE22" s="133" t="s">
        <v>168</v>
      </c>
      <c r="BF22" s="133" t="s">
        <v>168</v>
      </c>
      <c r="BG22" s="133" t="s">
        <v>168</v>
      </c>
      <c r="BH22" s="133" t="s">
        <v>168</v>
      </c>
      <c r="BI22" s="133" t="s">
        <v>168</v>
      </c>
      <c r="BJ22" s="133" t="s">
        <v>168</v>
      </c>
      <c r="BK22" s="133" t="s">
        <v>168</v>
      </c>
      <c r="BL22" s="133" t="s">
        <v>168</v>
      </c>
      <c r="BM22" s="133" t="s">
        <v>168</v>
      </c>
      <c r="BN22" s="133" t="s">
        <v>168</v>
      </c>
      <c r="BO22" s="133" t="s">
        <v>168</v>
      </c>
      <c r="BP22" s="133" t="s">
        <v>168</v>
      </c>
      <c r="BQ22" s="133" t="s">
        <v>168</v>
      </c>
      <c r="BR22" s="133" t="s">
        <v>168</v>
      </c>
      <c r="BS22" s="133" t="s">
        <v>168</v>
      </c>
      <c r="BT22" s="133" t="s">
        <v>168</v>
      </c>
      <c r="BU22" s="133" t="s">
        <v>168</v>
      </c>
      <c r="BV22" s="133" t="s">
        <v>168</v>
      </c>
      <c r="BW22" s="133" t="s">
        <v>168</v>
      </c>
      <c r="BX22" s="133" t="s">
        <v>168</v>
      </c>
      <c r="BY22" s="133" t="s">
        <v>168</v>
      </c>
      <c r="BZ22" s="133" t="s">
        <v>168</v>
      </c>
      <c r="CA22" s="133" t="s">
        <v>168</v>
      </c>
      <c r="CB22" s="133" t="s">
        <v>168</v>
      </c>
      <c r="CC22" s="133" t="s">
        <v>168</v>
      </c>
      <c r="CD22" s="133" t="s">
        <v>168</v>
      </c>
      <c r="CE22" s="133" t="s">
        <v>168</v>
      </c>
      <c r="CF22" s="133" t="s">
        <v>168</v>
      </c>
      <c r="CG22" s="133" t="s">
        <v>168</v>
      </c>
      <c r="CH22" s="133" t="s">
        <v>168</v>
      </c>
      <c r="CI22" s="133" t="s">
        <v>168</v>
      </c>
      <c r="CJ22" s="133" t="s">
        <v>168</v>
      </c>
      <c r="CK22" s="133" t="s">
        <v>168</v>
      </c>
      <c r="CL22" s="133" t="s">
        <v>168</v>
      </c>
      <c r="CM22" s="133" t="s">
        <v>168</v>
      </c>
      <c r="CN22" s="133" t="s">
        <v>168</v>
      </c>
      <c r="CO22" s="133" t="s">
        <v>168</v>
      </c>
      <c r="CP22" s="133" t="s">
        <v>168</v>
      </c>
      <c r="CQ22" s="133" t="s">
        <v>168</v>
      </c>
      <c r="CR22" s="133" t="s">
        <v>168</v>
      </c>
      <c r="CS22" s="133" t="s">
        <v>168</v>
      </c>
      <c r="CT22" s="133" t="s">
        <v>168</v>
      </c>
      <c r="CU22" s="133" t="s">
        <v>168</v>
      </c>
      <c r="CV22" s="133" t="s">
        <v>168</v>
      </c>
      <c r="CW22" s="133" t="s">
        <v>168</v>
      </c>
      <c r="CX22" s="133" t="s">
        <v>168</v>
      </c>
      <c r="CY22" s="133" t="s">
        <v>168</v>
      </c>
      <c r="CZ22" s="133" t="s">
        <v>168</v>
      </c>
      <c r="DA22" s="133" t="s">
        <v>168</v>
      </c>
      <c r="DB22" s="133" t="s">
        <v>168</v>
      </c>
      <c r="DC22" s="133" t="s">
        <v>168</v>
      </c>
      <c r="DD22" s="133" t="s">
        <v>168</v>
      </c>
      <c r="DE22" s="133" t="s">
        <v>168</v>
      </c>
      <c r="DF22" s="133" t="s">
        <v>168</v>
      </c>
      <c r="DG22" s="133" t="s">
        <v>168</v>
      </c>
      <c r="DH22" s="133" t="s">
        <v>168</v>
      </c>
      <c r="DI22" s="133" t="s">
        <v>168</v>
      </c>
      <c r="DJ22" s="133" t="s">
        <v>168</v>
      </c>
      <c r="DK22" s="133" t="s">
        <v>168</v>
      </c>
    </row>
    <row r="23" customFormat="false" ht="15.4" hidden="false" customHeight="true" outlineLevel="0" collapsed="false">
      <c r="A23" s="172" t="s">
        <v>441</v>
      </c>
      <c r="B23" s="172"/>
      <c r="C23" s="172"/>
      <c r="D23" s="164" t="s">
        <v>442</v>
      </c>
      <c r="E23" s="133" t="s">
        <v>443</v>
      </c>
      <c r="F23" s="133" t="s">
        <v>443</v>
      </c>
      <c r="G23" s="133" t="s">
        <v>168</v>
      </c>
      <c r="H23" s="133" t="s">
        <v>168</v>
      </c>
      <c r="I23" s="133" t="s">
        <v>168</v>
      </c>
      <c r="J23" s="133" t="s">
        <v>168</v>
      </c>
      <c r="K23" s="133" t="s">
        <v>168</v>
      </c>
      <c r="L23" s="133" t="s">
        <v>168</v>
      </c>
      <c r="M23" s="133" t="s">
        <v>168</v>
      </c>
      <c r="N23" s="133" t="s">
        <v>168</v>
      </c>
      <c r="O23" s="133" t="s">
        <v>443</v>
      </c>
      <c r="P23" s="133" t="s">
        <v>168</v>
      </c>
      <c r="Q23" s="133" t="s">
        <v>168</v>
      </c>
      <c r="R23" s="133" t="s">
        <v>168</v>
      </c>
      <c r="S23" s="133" t="s">
        <v>168</v>
      </c>
      <c r="T23" s="133" t="s">
        <v>168</v>
      </c>
      <c r="U23" s="133" t="s">
        <v>168</v>
      </c>
      <c r="V23" s="133" t="s">
        <v>168</v>
      </c>
      <c r="W23" s="133" t="s">
        <v>168</v>
      </c>
      <c r="X23" s="133" t="s">
        <v>168</v>
      </c>
      <c r="Y23" s="133" t="s">
        <v>168</v>
      </c>
      <c r="Z23" s="133" t="s">
        <v>168</v>
      </c>
      <c r="AA23" s="133" t="s">
        <v>168</v>
      </c>
      <c r="AB23" s="133" t="s">
        <v>168</v>
      </c>
      <c r="AC23" s="133" t="s">
        <v>168</v>
      </c>
      <c r="AD23" s="133" t="s">
        <v>168</v>
      </c>
      <c r="AE23" s="133" t="s">
        <v>168</v>
      </c>
      <c r="AF23" s="133" t="s">
        <v>168</v>
      </c>
      <c r="AG23" s="133" t="s">
        <v>168</v>
      </c>
      <c r="AH23" s="133" t="s">
        <v>168</v>
      </c>
      <c r="AI23" s="133" t="s">
        <v>168</v>
      </c>
      <c r="AJ23" s="133" t="s">
        <v>168</v>
      </c>
      <c r="AK23" s="133" t="s">
        <v>168</v>
      </c>
      <c r="AL23" s="133" t="s">
        <v>168</v>
      </c>
      <c r="AM23" s="133" t="s">
        <v>168</v>
      </c>
      <c r="AN23" s="133" t="s">
        <v>168</v>
      </c>
      <c r="AO23" s="133" t="s">
        <v>168</v>
      </c>
      <c r="AP23" s="133" t="s">
        <v>168</v>
      </c>
      <c r="AQ23" s="133" t="s">
        <v>168</v>
      </c>
      <c r="AR23" s="133" t="s">
        <v>168</v>
      </c>
      <c r="AS23" s="133" t="s">
        <v>168</v>
      </c>
      <c r="AT23" s="133" t="s">
        <v>168</v>
      </c>
      <c r="AU23" s="133" t="s">
        <v>168</v>
      </c>
      <c r="AV23" s="133" t="s">
        <v>168</v>
      </c>
      <c r="AW23" s="133" t="s">
        <v>168</v>
      </c>
      <c r="AX23" s="133" t="s">
        <v>168</v>
      </c>
      <c r="AY23" s="133" t="s">
        <v>168</v>
      </c>
      <c r="AZ23" s="133" t="s">
        <v>168</v>
      </c>
      <c r="BA23" s="133" t="s">
        <v>168</v>
      </c>
      <c r="BB23" s="133" t="s">
        <v>168</v>
      </c>
      <c r="BC23" s="133" t="s">
        <v>168</v>
      </c>
      <c r="BD23" s="133" t="s">
        <v>168</v>
      </c>
      <c r="BE23" s="133" t="s">
        <v>168</v>
      </c>
      <c r="BF23" s="133" t="s">
        <v>168</v>
      </c>
      <c r="BG23" s="133" t="s">
        <v>168</v>
      </c>
      <c r="BH23" s="133" t="s">
        <v>168</v>
      </c>
      <c r="BI23" s="133" t="s">
        <v>168</v>
      </c>
      <c r="BJ23" s="133" t="s">
        <v>168</v>
      </c>
      <c r="BK23" s="133" t="s">
        <v>168</v>
      </c>
      <c r="BL23" s="133" t="s">
        <v>168</v>
      </c>
      <c r="BM23" s="133" t="s">
        <v>168</v>
      </c>
      <c r="BN23" s="133" t="s">
        <v>168</v>
      </c>
      <c r="BO23" s="133" t="s">
        <v>168</v>
      </c>
      <c r="BP23" s="133" t="s">
        <v>168</v>
      </c>
      <c r="BQ23" s="133" t="s">
        <v>168</v>
      </c>
      <c r="BR23" s="133" t="s">
        <v>168</v>
      </c>
      <c r="BS23" s="133" t="s">
        <v>168</v>
      </c>
      <c r="BT23" s="133" t="s">
        <v>168</v>
      </c>
      <c r="BU23" s="133" t="s">
        <v>168</v>
      </c>
      <c r="BV23" s="133" t="s">
        <v>168</v>
      </c>
      <c r="BW23" s="133" t="s">
        <v>168</v>
      </c>
      <c r="BX23" s="133" t="s">
        <v>168</v>
      </c>
      <c r="BY23" s="133" t="s">
        <v>168</v>
      </c>
      <c r="BZ23" s="133" t="s">
        <v>168</v>
      </c>
      <c r="CA23" s="133" t="s">
        <v>168</v>
      </c>
      <c r="CB23" s="133" t="s">
        <v>168</v>
      </c>
      <c r="CC23" s="133" t="s">
        <v>168</v>
      </c>
      <c r="CD23" s="133" t="s">
        <v>168</v>
      </c>
      <c r="CE23" s="133" t="s">
        <v>168</v>
      </c>
      <c r="CF23" s="133" t="s">
        <v>168</v>
      </c>
      <c r="CG23" s="133" t="s">
        <v>168</v>
      </c>
      <c r="CH23" s="133" t="s">
        <v>168</v>
      </c>
      <c r="CI23" s="133" t="s">
        <v>168</v>
      </c>
      <c r="CJ23" s="133" t="s">
        <v>168</v>
      </c>
      <c r="CK23" s="133" t="s">
        <v>168</v>
      </c>
      <c r="CL23" s="133" t="s">
        <v>168</v>
      </c>
      <c r="CM23" s="133" t="s">
        <v>168</v>
      </c>
      <c r="CN23" s="133" t="s">
        <v>168</v>
      </c>
      <c r="CO23" s="133" t="s">
        <v>168</v>
      </c>
      <c r="CP23" s="133" t="s">
        <v>168</v>
      </c>
      <c r="CQ23" s="133" t="s">
        <v>168</v>
      </c>
      <c r="CR23" s="133" t="s">
        <v>168</v>
      </c>
      <c r="CS23" s="133" t="s">
        <v>168</v>
      </c>
      <c r="CT23" s="133" t="s">
        <v>168</v>
      </c>
      <c r="CU23" s="133" t="s">
        <v>168</v>
      </c>
      <c r="CV23" s="133" t="s">
        <v>168</v>
      </c>
      <c r="CW23" s="133" t="s">
        <v>168</v>
      </c>
      <c r="CX23" s="133" t="s">
        <v>168</v>
      </c>
      <c r="CY23" s="133" t="s">
        <v>168</v>
      </c>
      <c r="CZ23" s="133" t="s">
        <v>168</v>
      </c>
      <c r="DA23" s="133" t="s">
        <v>168</v>
      </c>
      <c r="DB23" s="133" t="s">
        <v>168</v>
      </c>
      <c r="DC23" s="133" t="s">
        <v>168</v>
      </c>
      <c r="DD23" s="133" t="s">
        <v>168</v>
      </c>
      <c r="DE23" s="133" t="s">
        <v>168</v>
      </c>
      <c r="DF23" s="133" t="s">
        <v>168</v>
      </c>
      <c r="DG23" s="133" t="s">
        <v>168</v>
      </c>
      <c r="DH23" s="133" t="s">
        <v>168</v>
      </c>
      <c r="DI23" s="133" t="s">
        <v>168</v>
      </c>
      <c r="DJ23" s="133" t="s">
        <v>168</v>
      </c>
      <c r="DK23" s="133" t="s">
        <v>168</v>
      </c>
    </row>
    <row r="24" customFormat="false" ht="15.4" hidden="false" customHeight="true" outlineLevel="0" collapsed="false">
      <c r="A24" s="170" t="s">
        <v>444</v>
      </c>
      <c r="B24" s="170"/>
      <c r="C24" s="170"/>
      <c r="D24" s="171" t="s">
        <v>445</v>
      </c>
      <c r="E24" s="208" t="s">
        <v>271</v>
      </c>
      <c r="F24" s="208" t="s">
        <v>271</v>
      </c>
      <c r="G24" s="208" t="s">
        <v>168</v>
      </c>
      <c r="H24" s="208" t="s">
        <v>168</v>
      </c>
      <c r="I24" s="208" t="s">
        <v>168</v>
      </c>
      <c r="J24" s="208" t="s">
        <v>168</v>
      </c>
      <c r="K24" s="208" t="s">
        <v>168</v>
      </c>
      <c r="L24" s="208" t="s">
        <v>168</v>
      </c>
      <c r="M24" s="208" t="s">
        <v>168</v>
      </c>
      <c r="N24" s="208" t="s">
        <v>168</v>
      </c>
      <c r="O24" s="208" t="s">
        <v>168</v>
      </c>
      <c r="P24" s="208" t="s">
        <v>168</v>
      </c>
      <c r="Q24" s="208" t="s">
        <v>271</v>
      </c>
      <c r="R24" s="208" t="s">
        <v>168</v>
      </c>
      <c r="S24" s="208" t="s">
        <v>168</v>
      </c>
      <c r="T24" s="208" t="s">
        <v>168</v>
      </c>
      <c r="U24" s="208" t="s">
        <v>168</v>
      </c>
      <c r="V24" s="208" t="s">
        <v>168</v>
      </c>
      <c r="W24" s="208" t="s">
        <v>168</v>
      </c>
      <c r="X24" s="208" t="s">
        <v>168</v>
      </c>
      <c r="Y24" s="208" t="s">
        <v>168</v>
      </c>
      <c r="Z24" s="208" t="s">
        <v>168</v>
      </c>
      <c r="AA24" s="208" t="s">
        <v>168</v>
      </c>
      <c r="AB24" s="208" t="s">
        <v>168</v>
      </c>
      <c r="AC24" s="208" t="s">
        <v>168</v>
      </c>
      <c r="AD24" s="208" t="s">
        <v>168</v>
      </c>
      <c r="AE24" s="208" t="s">
        <v>168</v>
      </c>
      <c r="AF24" s="208" t="s">
        <v>168</v>
      </c>
      <c r="AG24" s="208" t="s">
        <v>168</v>
      </c>
      <c r="AH24" s="208" t="s">
        <v>168</v>
      </c>
      <c r="AI24" s="208" t="s">
        <v>168</v>
      </c>
      <c r="AJ24" s="208" t="s">
        <v>168</v>
      </c>
      <c r="AK24" s="208" t="s">
        <v>168</v>
      </c>
      <c r="AL24" s="208" t="s">
        <v>168</v>
      </c>
      <c r="AM24" s="208" t="s">
        <v>168</v>
      </c>
      <c r="AN24" s="208" t="s">
        <v>168</v>
      </c>
      <c r="AO24" s="208" t="s">
        <v>168</v>
      </c>
      <c r="AP24" s="208" t="s">
        <v>168</v>
      </c>
      <c r="AQ24" s="208" t="s">
        <v>168</v>
      </c>
      <c r="AR24" s="208" t="s">
        <v>168</v>
      </c>
      <c r="AS24" s="208" t="s">
        <v>168</v>
      </c>
      <c r="AT24" s="208" t="s">
        <v>168</v>
      </c>
      <c r="AU24" s="208" t="s">
        <v>168</v>
      </c>
      <c r="AV24" s="208" t="s">
        <v>168</v>
      </c>
      <c r="AW24" s="208" t="s">
        <v>168</v>
      </c>
      <c r="AX24" s="208" t="s">
        <v>168</v>
      </c>
      <c r="AY24" s="208" t="s">
        <v>168</v>
      </c>
      <c r="AZ24" s="208" t="s">
        <v>168</v>
      </c>
      <c r="BA24" s="208" t="s">
        <v>168</v>
      </c>
      <c r="BB24" s="208" t="s">
        <v>168</v>
      </c>
      <c r="BC24" s="208" t="s">
        <v>168</v>
      </c>
      <c r="BD24" s="208" t="s">
        <v>168</v>
      </c>
      <c r="BE24" s="208" t="s">
        <v>168</v>
      </c>
      <c r="BF24" s="208" t="s">
        <v>168</v>
      </c>
      <c r="BG24" s="208" t="s">
        <v>168</v>
      </c>
      <c r="BH24" s="208" t="s">
        <v>168</v>
      </c>
      <c r="BI24" s="208" t="s">
        <v>168</v>
      </c>
      <c r="BJ24" s="208" t="s">
        <v>168</v>
      </c>
      <c r="BK24" s="208" t="s">
        <v>168</v>
      </c>
      <c r="BL24" s="208" t="s">
        <v>168</v>
      </c>
      <c r="BM24" s="208" t="s">
        <v>168</v>
      </c>
      <c r="BN24" s="208" t="s">
        <v>168</v>
      </c>
      <c r="BO24" s="208" t="s">
        <v>168</v>
      </c>
      <c r="BP24" s="208" t="s">
        <v>168</v>
      </c>
      <c r="BQ24" s="208" t="s">
        <v>168</v>
      </c>
      <c r="BR24" s="208" t="s">
        <v>168</v>
      </c>
      <c r="BS24" s="208" t="s">
        <v>168</v>
      </c>
      <c r="BT24" s="208" t="s">
        <v>168</v>
      </c>
      <c r="BU24" s="208" t="s">
        <v>168</v>
      </c>
      <c r="BV24" s="208" t="s">
        <v>168</v>
      </c>
      <c r="BW24" s="208" t="s">
        <v>168</v>
      </c>
      <c r="BX24" s="208" t="s">
        <v>168</v>
      </c>
      <c r="BY24" s="208" t="s">
        <v>168</v>
      </c>
      <c r="BZ24" s="208" t="s">
        <v>168</v>
      </c>
      <c r="CA24" s="208" t="s">
        <v>168</v>
      </c>
      <c r="CB24" s="208" t="s">
        <v>168</v>
      </c>
      <c r="CC24" s="208" t="s">
        <v>168</v>
      </c>
      <c r="CD24" s="208" t="s">
        <v>168</v>
      </c>
      <c r="CE24" s="208" t="s">
        <v>168</v>
      </c>
      <c r="CF24" s="208" t="s">
        <v>168</v>
      </c>
      <c r="CG24" s="208" t="s">
        <v>168</v>
      </c>
      <c r="CH24" s="208" t="s">
        <v>168</v>
      </c>
      <c r="CI24" s="208" t="s">
        <v>168</v>
      </c>
      <c r="CJ24" s="208" t="s">
        <v>168</v>
      </c>
      <c r="CK24" s="208" t="s">
        <v>168</v>
      </c>
      <c r="CL24" s="208" t="s">
        <v>168</v>
      </c>
      <c r="CM24" s="208" t="s">
        <v>168</v>
      </c>
      <c r="CN24" s="208" t="s">
        <v>168</v>
      </c>
      <c r="CO24" s="208" t="s">
        <v>168</v>
      </c>
      <c r="CP24" s="208" t="s">
        <v>168</v>
      </c>
      <c r="CQ24" s="208" t="s">
        <v>168</v>
      </c>
      <c r="CR24" s="208" t="s">
        <v>168</v>
      </c>
      <c r="CS24" s="208" t="s">
        <v>168</v>
      </c>
      <c r="CT24" s="208" t="s">
        <v>168</v>
      </c>
      <c r="CU24" s="208" t="s">
        <v>168</v>
      </c>
      <c r="CV24" s="208" t="s">
        <v>168</v>
      </c>
      <c r="CW24" s="208" t="s">
        <v>168</v>
      </c>
      <c r="CX24" s="208" t="s">
        <v>168</v>
      </c>
      <c r="CY24" s="208" t="s">
        <v>168</v>
      </c>
      <c r="CZ24" s="208" t="s">
        <v>168</v>
      </c>
      <c r="DA24" s="208" t="s">
        <v>168</v>
      </c>
      <c r="DB24" s="208" t="s">
        <v>168</v>
      </c>
      <c r="DC24" s="208" t="s">
        <v>168</v>
      </c>
      <c r="DD24" s="208" t="s">
        <v>168</v>
      </c>
      <c r="DE24" s="208" t="s">
        <v>168</v>
      </c>
      <c r="DF24" s="208" t="s">
        <v>168</v>
      </c>
      <c r="DG24" s="208" t="s">
        <v>168</v>
      </c>
      <c r="DH24" s="208" t="s">
        <v>168</v>
      </c>
      <c r="DI24" s="208" t="s">
        <v>168</v>
      </c>
      <c r="DJ24" s="208" t="s">
        <v>168</v>
      </c>
      <c r="DK24" s="208" t="s">
        <v>168</v>
      </c>
    </row>
    <row r="25" customFormat="false" ht="15.4" hidden="false" customHeight="true" outlineLevel="0" collapsed="false">
      <c r="A25" s="170" t="s">
        <v>446</v>
      </c>
      <c r="B25" s="170"/>
      <c r="C25" s="170"/>
      <c r="D25" s="171" t="s">
        <v>447</v>
      </c>
      <c r="E25" s="208" t="s">
        <v>271</v>
      </c>
      <c r="F25" s="208" t="s">
        <v>271</v>
      </c>
      <c r="G25" s="208" t="s">
        <v>168</v>
      </c>
      <c r="H25" s="208" t="s">
        <v>168</v>
      </c>
      <c r="I25" s="208" t="s">
        <v>168</v>
      </c>
      <c r="J25" s="208" t="s">
        <v>168</v>
      </c>
      <c r="K25" s="208" t="s">
        <v>168</v>
      </c>
      <c r="L25" s="208" t="s">
        <v>168</v>
      </c>
      <c r="M25" s="208" t="s">
        <v>168</v>
      </c>
      <c r="N25" s="208" t="s">
        <v>168</v>
      </c>
      <c r="O25" s="208" t="s">
        <v>168</v>
      </c>
      <c r="P25" s="208" t="s">
        <v>168</v>
      </c>
      <c r="Q25" s="208" t="s">
        <v>271</v>
      </c>
      <c r="R25" s="208" t="s">
        <v>168</v>
      </c>
      <c r="S25" s="208" t="s">
        <v>168</v>
      </c>
      <c r="T25" s="208" t="s">
        <v>168</v>
      </c>
      <c r="U25" s="208" t="s">
        <v>168</v>
      </c>
      <c r="V25" s="208" t="s">
        <v>168</v>
      </c>
      <c r="W25" s="208" t="s">
        <v>168</v>
      </c>
      <c r="X25" s="208" t="s">
        <v>168</v>
      </c>
      <c r="Y25" s="208" t="s">
        <v>168</v>
      </c>
      <c r="Z25" s="208" t="s">
        <v>168</v>
      </c>
      <c r="AA25" s="208" t="s">
        <v>168</v>
      </c>
      <c r="AB25" s="208" t="s">
        <v>168</v>
      </c>
      <c r="AC25" s="208" t="s">
        <v>168</v>
      </c>
      <c r="AD25" s="208" t="s">
        <v>168</v>
      </c>
      <c r="AE25" s="208" t="s">
        <v>168</v>
      </c>
      <c r="AF25" s="208" t="s">
        <v>168</v>
      </c>
      <c r="AG25" s="208" t="s">
        <v>168</v>
      </c>
      <c r="AH25" s="208" t="s">
        <v>168</v>
      </c>
      <c r="AI25" s="208" t="s">
        <v>168</v>
      </c>
      <c r="AJ25" s="208" t="s">
        <v>168</v>
      </c>
      <c r="AK25" s="208" t="s">
        <v>168</v>
      </c>
      <c r="AL25" s="208" t="s">
        <v>168</v>
      </c>
      <c r="AM25" s="208" t="s">
        <v>168</v>
      </c>
      <c r="AN25" s="208" t="s">
        <v>168</v>
      </c>
      <c r="AO25" s="208" t="s">
        <v>168</v>
      </c>
      <c r="AP25" s="208" t="s">
        <v>168</v>
      </c>
      <c r="AQ25" s="208" t="s">
        <v>168</v>
      </c>
      <c r="AR25" s="208" t="s">
        <v>168</v>
      </c>
      <c r="AS25" s="208" t="s">
        <v>168</v>
      </c>
      <c r="AT25" s="208" t="s">
        <v>168</v>
      </c>
      <c r="AU25" s="208" t="s">
        <v>168</v>
      </c>
      <c r="AV25" s="208" t="s">
        <v>168</v>
      </c>
      <c r="AW25" s="208" t="s">
        <v>168</v>
      </c>
      <c r="AX25" s="208" t="s">
        <v>168</v>
      </c>
      <c r="AY25" s="208" t="s">
        <v>168</v>
      </c>
      <c r="AZ25" s="208" t="s">
        <v>168</v>
      </c>
      <c r="BA25" s="208" t="s">
        <v>168</v>
      </c>
      <c r="BB25" s="208" t="s">
        <v>168</v>
      </c>
      <c r="BC25" s="208" t="s">
        <v>168</v>
      </c>
      <c r="BD25" s="208" t="s">
        <v>168</v>
      </c>
      <c r="BE25" s="208" t="s">
        <v>168</v>
      </c>
      <c r="BF25" s="208" t="s">
        <v>168</v>
      </c>
      <c r="BG25" s="208" t="s">
        <v>168</v>
      </c>
      <c r="BH25" s="208" t="s">
        <v>168</v>
      </c>
      <c r="BI25" s="208" t="s">
        <v>168</v>
      </c>
      <c r="BJ25" s="208" t="s">
        <v>168</v>
      </c>
      <c r="BK25" s="208" t="s">
        <v>168</v>
      </c>
      <c r="BL25" s="208" t="s">
        <v>168</v>
      </c>
      <c r="BM25" s="208" t="s">
        <v>168</v>
      </c>
      <c r="BN25" s="208" t="s">
        <v>168</v>
      </c>
      <c r="BO25" s="208" t="s">
        <v>168</v>
      </c>
      <c r="BP25" s="208" t="s">
        <v>168</v>
      </c>
      <c r="BQ25" s="208" t="s">
        <v>168</v>
      </c>
      <c r="BR25" s="208" t="s">
        <v>168</v>
      </c>
      <c r="BS25" s="208" t="s">
        <v>168</v>
      </c>
      <c r="BT25" s="208" t="s">
        <v>168</v>
      </c>
      <c r="BU25" s="208" t="s">
        <v>168</v>
      </c>
      <c r="BV25" s="208" t="s">
        <v>168</v>
      </c>
      <c r="BW25" s="208" t="s">
        <v>168</v>
      </c>
      <c r="BX25" s="208" t="s">
        <v>168</v>
      </c>
      <c r="BY25" s="208" t="s">
        <v>168</v>
      </c>
      <c r="BZ25" s="208" t="s">
        <v>168</v>
      </c>
      <c r="CA25" s="208" t="s">
        <v>168</v>
      </c>
      <c r="CB25" s="208" t="s">
        <v>168</v>
      </c>
      <c r="CC25" s="208" t="s">
        <v>168</v>
      </c>
      <c r="CD25" s="208" t="s">
        <v>168</v>
      </c>
      <c r="CE25" s="208" t="s">
        <v>168</v>
      </c>
      <c r="CF25" s="208" t="s">
        <v>168</v>
      </c>
      <c r="CG25" s="208" t="s">
        <v>168</v>
      </c>
      <c r="CH25" s="208" t="s">
        <v>168</v>
      </c>
      <c r="CI25" s="208" t="s">
        <v>168</v>
      </c>
      <c r="CJ25" s="208" t="s">
        <v>168</v>
      </c>
      <c r="CK25" s="208" t="s">
        <v>168</v>
      </c>
      <c r="CL25" s="208" t="s">
        <v>168</v>
      </c>
      <c r="CM25" s="208" t="s">
        <v>168</v>
      </c>
      <c r="CN25" s="208" t="s">
        <v>168</v>
      </c>
      <c r="CO25" s="208" t="s">
        <v>168</v>
      </c>
      <c r="CP25" s="208" t="s">
        <v>168</v>
      </c>
      <c r="CQ25" s="208" t="s">
        <v>168</v>
      </c>
      <c r="CR25" s="208" t="s">
        <v>168</v>
      </c>
      <c r="CS25" s="208" t="s">
        <v>168</v>
      </c>
      <c r="CT25" s="208" t="s">
        <v>168</v>
      </c>
      <c r="CU25" s="208" t="s">
        <v>168</v>
      </c>
      <c r="CV25" s="208" t="s">
        <v>168</v>
      </c>
      <c r="CW25" s="208" t="s">
        <v>168</v>
      </c>
      <c r="CX25" s="208" t="s">
        <v>168</v>
      </c>
      <c r="CY25" s="208" t="s">
        <v>168</v>
      </c>
      <c r="CZ25" s="208" t="s">
        <v>168</v>
      </c>
      <c r="DA25" s="208" t="s">
        <v>168</v>
      </c>
      <c r="DB25" s="208" t="s">
        <v>168</v>
      </c>
      <c r="DC25" s="208" t="s">
        <v>168</v>
      </c>
      <c r="DD25" s="208" t="s">
        <v>168</v>
      </c>
      <c r="DE25" s="208" t="s">
        <v>168</v>
      </c>
      <c r="DF25" s="208" t="s">
        <v>168</v>
      </c>
      <c r="DG25" s="208" t="s">
        <v>168</v>
      </c>
      <c r="DH25" s="208" t="s">
        <v>168</v>
      </c>
      <c r="DI25" s="208" t="s">
        <v>168</v>
      </c>
      <c r="DJ25" s="208" t="s">
        <v>168</v>
      </c>
      <c r="DK25" s="208" t="s">
        <v>168</v>
      </c>
    </row>
    <row r="26" customFormat="false" ht="15.4" hidden="false" customHeight="true" outlineLevel="0" collapsed="false">
      <c r="A26" s="172" t="s">
        <v>448</v>
      </c>
      <c r="B26" s="172"/>
      <c r="C26" s="172"/>
      <c r="D26" s="164" t="s">
        <v>449</v>
      </c>
      <c r="E26" s="133" t="s">
        <v>271</v>
      </c>
      <c r="F26" s="133" t="s">
        <v>271</v>
      </c>
      <c r="G26" s="133" t="s">
        <v>168</v>
      </c>
      <c r="H26" s="133" t="s">
        <v>168</v>
      </c>
      <c r="I26" s="133" t="s">
        <v>168</v>
      </c>
      <c r="J26" s="133" t="s">
        <v>168</v>
      </c>
      <c r="K26" s="133" t="s">
        <v>168</v>
      </c>
      <c r="L26" s="133" t="s">
        <v>168</v>
      </c>
      <c r="M26" s="133" t="s">
        <v>168</v>
      </c>
      <c r="N26" s="133" t="s">
        <v>168</v>
      </c>
      <c r="O26" s="133" t="s">
        <v>168</v>
      </c>
      <c r="P26" s="133" t="s">
        <v>168</v>
      </c>
      <c r="Q26" s="133" t="s">
        <v>271</v>
      </c>
      <c r="R26" s="133" t="s">
        <v>168</v>
      </c>
      <c r="S26" s="133" t="s">
        <v>168</v>
      </c>
      <c r="T26" s="133" t="s">
        <v>168</v>
      </c>
      <c r="U26" s="133" t="s">
        <v>168</v>
      </c>
      <c r="V26" s="133" t="s">
        <v>168</v>
      </c>
      <c r="W26" s="133" t="s">
        <v>168</v>
      </c>
      <c r="X26" s="133" t="s">
        <v>168</v>
      </c>
      <c r="Y26" s="133" t="s">
        <v>168</v>
      </c>
      <c r="Z26" s="133" t="s">
        <v>168</v>
      </c>
      <c r="AA26" s="133" t="s">
        <v>168</v>
      </c>
      <c r="AB26" s="133" t="s">
        <v>168</v>
      </c>
      <c r="AC26" s="133" t="s">
        <v>168</v>
      </c>
      <c r="AD26" s="133" t="s">
        <v>168</v>
      </c>
      <c r="AE26" s="133" t="s">
        <v>168</v>
      </c>
      <c r="AF26" s="133" t="s">
        <v>168</v>
      </c>
      <c r="AG26" s="133" t="s">
        <v>168</v>
      </c>
      <c r="AH26" s="133" t="s">
        <v>168</v>
      </c>
      <c r="AI26" s="133" t="s">
        <v>168</v>
      </c>
      <c r="AJ26" s="133" t="s">
        <v>168</v>
      </c>
      <c r="AK26" s="133" t="s">
        <v>168</v>
      </c>
      <c r="AL26" s="133" t="s">
        <v>168</v>
      </c>
      <c r="AM26" s="133" t="s">
        <v>168</v>
      </c>
      <c r="AN26" s="133" t="s">
        <v>168</v>
      </c>
      <c r="AO26" s="133" t="s">
        <v>168</v>
      </c>
      <c r="AP26" s="133" t="s">
        <v>168</v>
      </c>
      <c r="AQ26" s="133" t="s">
        <v>168</v>
      </c>
      <c r="AR26" s="133" t="s">
        <v>168</v>
      </c>
      <c r="AS26" s="133" t="s">
        <v>168</v>
      </c>
      <c r="AT26" s="133" t="s">
        <v>168</v>
      </c>
      <c r="AU26" s="133" t="s">
        <v>168</v>
      </c>
      <c r="AV26" s="133" t="s">
        <v>168</v>
      </c>
      <c r="AW26" s="133" t="s">
        <v>168</v>
      </c>
      <c r="AX26" s="133" t="s">
        <v>168</v>
      </c>
      <c r="AY26" s="133" t="s">
        <v>168</v>
      </c>
      <c r="AZ26" s="133" t="s">
        <v>168</v>
      </c>
      <c r="BA26" s="133" t="s">
        <v>168</v>
      </c>
      <c r="BB26" s="133" t="s">
        <v>168</v>
      </c>
      <c r="BC26" s="133" t="s">
        <v>168</v>
      </c>
      <c r="BD26" s="133" t="s">
        <v>168</v>
      </c>
      <c r="BE26" s="133" t="s">
        <v>168</v>
      </c>
      <c r="BF26" s="133" t="s">
        <v>168</v>
      </c>
      <c r="BG26" s="133" t="s">
        <v>168</v>
      </c>
      <c r="BH26" s="133" t="s">
        <v>168</v>
      </c>
      <c r="BI26" s="133" t="s">
        <v>168</v>
      </c>
      <c r="BJ26" s="133" t="s">
        <v>168</v>
      </c>
      <c r="BK26" s="133" t="s">
        <v>168</v>
      </c>
      <c r="BL26" s="133" t="s">
        <v>168</v>
      </c>
      <c r="BM26" s="133" t="s">
        <v>168</v>
      </c>
      <c r="BN26" s="133" t="s">
        <v>168</v>
      </c>
      <c r="BO26" s="133" t="s">
        <v>168</v>
      </c>
      <c r="BP26" s="133" t="s">
        <v>168</v>
      </c>
      <c r="BQ26" s="133" t="s">
        <v>168</v>
      </c>
      <c r="BR26" s="133" t="s">
        <v>168</v>
      </c>
      <c r="BS26" s="133" t="s">
        <v>168</v>
      </c>
      <c r="BT26" s="133" t="s">
        <v>168</v>
      </c>
      <c r="BU26" s="133" t="s">
        <v>168</v>
      </c>
      <c r="BV26" s="133" t="s">
        <v>168</v>
      </c>
      <c r="BW26" s="133" t="s">
        <v>168</v>
      </c>
      <c r="BX26" s="133" t="s">
        <v>168</v>
      </c>
      <c r="BY26" s="133" t="s">
        <v>168</v>
      </c>
      <c r="BZ26" s="133" t="s">
        <v>168</v>
      </c>
      <c r="CA26" s="133" t="s">
        <v>168</v>
      </c>
      <c r="CB26" s="133" t="s">
        <v>168</v>
      </c>
      <c r="CC26" s="133" t="s">
        <v>168</v>
      </c>
      <c r="CD26" s="133" t="s">
        <v>168</v>
      </c>
      <c r="CE26" s="133" t="s">
        <v>168</v>
      </c>
      <c r="CF26" s="133" t="s">
        <v>168</v>
      </c>
      <c r="CG26" s="133" t="s">
        <v>168</v>
      </c>
      <c r="CH26" s="133" t="s">
        <v>168</v>
      </c>
      <c r="CI26" s="133" t="s">
        <v>168</v>
      </c>
      <c r="CJ26" s="133" t="s">
        <v>168</v>
      </c>
      <c r="CK26" s="133" t="s">
        <v>168</v>
      </c>
      <c r="CL26" s="133" t="s">
        <v>168</v>
      </c>
      <c r="CM26" s="133" t="s">
        <v>168</v>
      </c>
      <c r="CN26" s="133" t="s">
        <v>168</v>
      </c>
      <c r="CO26" s="133" t="s">
        <v>168</v>
      </c>
      <c r="CP26" s="133" t="s">
        <v>168</v>
      </c>
      <c r="CQ26" s="133" t="s">
        <v>168</v>
      </c>
      <c r="CR26" s="133" t="s">
        <v>168</v>
      </c>
      <c r="CS26" s="133" t="s">
        <v>168</v>
      </c>
      <c r="CT26" s="133" t="s">
        <v>168</v>
      </c>
      <c r="CU26" s="133" t="s">
        <v>168</v>
      </c>
      <c r="CV26" s="133" t="s">
        <v>168</v>
      </c>
      <c r="CW26" s="133" t="s">
        <v>168</v>
      </c>
      <c r="CX26" s="133" t="s">
        <v>168</v>
      </c>
      <c r="CY26" s="133" t="s">
        <v>168</v>
      </c>
      <c r="CZ26" s="133" t="s">
        <v>168</v>
      </c>
      <c r="DA26" s="133" t="s">
        <v>168</v>
      </c>
      <c r="DB26" s="133" t="s">
        <v>168</v>
      </c>
      <c r="DC26" s="133" t="s">
        <v>168</v>
      </c>
      <c r="DD26" s="133" t="s">
        <v>168</v>
      </c>
      <c r="DE26" s="133" t="s">
        <v>168</v>
      </c>
      <c r="DF26" s="133" t="s">
        <v>168</v>
      </c>
      <c r="DG26" s="133" t="s">
        <v>168</v>
      </c>
      <c r="DH26" s="133" t="s">
        <v>168</v>
      </c>
      <c r="DI26" s="133" t="s">
        <v>168</v>
      </c>
      <c r="DJ26" s="133" t="s">
        <v>168</v>
      </c>
      <c r="DK26" s="133" t="s">
        <v>168</v>
      </c>
    </row>
    <row r="27" customFormat="false" ht="15.4" hidden="false" customHeight="true" outlineLevel="0" collapsed="false"/>
    <row r="28" customFormat="false" ht="15.6" hidden="false" customHeight="true" outlineLevel="0" collapsed="false">
      <c r="BG28" s="91" t="s">
        <v>797</v>
      </c>
    </row>
    <row r="29" customFormat="false" ht="13.2" hidden="false" customHeight="true" outlineLevel="0" collapsed="false"/>
    <row r="30" customFormat="false" ht="13.2" hidden="false" customHeight="true" outlineLevel="0" collapsed="false"/>
  </sheetData>
  <mergeCells count="145">
    <mergeCell ref="A1:DK1"/>
    <mergeCell ref="A4:D4"/>
    <mergeCell ref="E4:E7"/>
    <mergeCell ref="F4:S4"/>
    <mergeCell ref="T4:AU4"/>
    <mergeCell ref="AV4:BH4"/>
    <mergeCell ref="BI4:BM4"/>
    <mergeCell ref="BN4:BZ4"/>
    <mergeCell ref="CA4:CQ4"/>
    <mergeCell ref="CR4:CT4"/>
    <mergeCell ref="CU4:DA4"/>
    <mergeCell ref="DB4:DE4"/>
    <mergeCell ref="DF4:DK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A1:IV65536"/>
    </sheetView>
  </sheetViews>
  <sheetFormatPr defaultColWidth="8.8671875" defaultRowHeight="12.75" zeroHeight="false" outlineLevelRow="0" outlineLevelCol="0"/>
  <cols>
    <col collapsed="false" customWidth="true" hidden="false" outlineLevel="0" max="3" min="1" style="88" width="2.74"/>
    <col collapsed="false" customWidth="true" hidden="false" outlineLevel="0" max="4" min="4" style="88" width="32.75"/>
    <col collapsed="false" customWidth="true" hidden="false" outlineLevel="0" max="115" min="5" style="88" width="13.99"/>
    <col collapsed="false" customWidth="true" hidden="false" outlineLevel="0" max="116" min="116" style="88" width="8.49"/>
    <col collapsed="false" customWidth="false" hidden="false" outlineLevel="0" max="257" min="117" style="88" width="8.86"/>
  </cols>
  <sheetData>
    <row r="1" s="88" customFormat="true" ht="28.2" hidden="false" customHeight="true" outlineLevel="0" collapsed="false">
      <c r="A1" s="86" t="s">
        <v>83</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t="s">
        <v>83</v>
      </c>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row>
    <row r="2" s="88" customFormat="true" ht="15.6" hidden="false" customHeight="true" outlineLevel="0" collapsed="false">
      <c r="DK2" s="89" t="s">
        <v>798</v>
      </c>
    </row>
    <row r="3" s="88" customFormat="true" ht="15.6" hidden="false" customHeight="true" outlineLevel="0" collapsed="false">
      <c r="A3" s="90" t="s">
        <v>136</v>
      </c>
      <c r="BG3" s="205" t="s">
        <v>787</v>
      </c>
      <c r="DK3" s="183" t="s">
        <v>138</v>
      </c>
    </row>
    <row r="4" s="88" customFormat="true" ht="15.4" hidden="false" customHeight="true" outlineLevel="0" collapsed="false">
      <c r="A4" s="167" t="s">
        <v>141</v>
      </c>
      <c r="B4" s="167"/>
      <c r="C4" s="167"/>
      <c r="D4" s="167"/>
      <c r="E4" s="153" t="s">
        <v>384</v>
      </c>
      <c r="F4" s="206" t="s">
        <v>575</v>
      </c>
      <c r="G4" s="206"/>
      <c r="H4" s="206"/>
      <c r="I4" s="206"/>
      <c r="J4" s="206"/>
      <c r="K4" s="206"/>
      <c r="L4" s="206"/>
      <c r="M4" s="206"/>
      <c r="N4" s="206"/>
      <c r="O4" s="206"/>
      <c r="P4" s="206"/>
      <c r="Q4" s="206"/>
      <c r="R4" s="206"/>
      <c r="S4" s="206"/>
      <c r="T4" s="206" t="s">
        <v>576</v>
      </c>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t="s">
        <v>577</v>
      </c>
      <c r="AW4" s="206"/>
      <c r="AX4" s="206"/>
      <c r="AY4" s="206"/>
      <c r="AZ4" s="206"/>
      <c r="BA4" s="206"/>
      <c r="BB4" s="206"/>
      <c r="BC4" s="206"/>
      <c r="BD4" s="206"/>
      <c r="BE4" s="206"/>
      <c r="BF4" s="206"/>
      <c r="BG4" s="206"/>
      <c r="BH4" s="206"/>
      <c r="BI4" s="206" t="s">
        <v>578</v>
      </c>
      <c r="BJ4" s="206"/>
      <c r="BK4" s="206"/>
      <c r="BL4" s="206"/>
      <c r="BM4" s="206"/>
      <c r="BN4" s="206" t="s">
        <v>579</v>
      </c>
      <c r="BO4" s="206"/>
      <c r="BP4" s="206"/>
      <c r="BQ4" s="206"/>
      <c r="BR4" s="206"/>
      <c r="BS4" s="206"/>
      <c r="BT4" s="206"/>
      <c r="BU4" s="206"/>
      <c r="BV4" s="206"/>
      <c r="BW4" s="206"/>
      <c r="BX4" s="206"/>
      <c r="BY4" s="206"/>
      <c r="BZ4" s="206"/>
      <c r="CA4" s="206" t="s">
        <v>580</v>
      </c>
      <c r="CB4" s="206"/>
      <c r="CC4" s="206"/>
      <c r="CD4" s="206"/>
      <c r="CE4" s="206"/>
      <c r="CF4" s="206"/>
      <c r="CG4" s="206"/>
      <c r="CH4" s="206"/>
      <c r="CI4" s="206"/>
      <c r="CJ4" s="206"/>
      <c r="CK4" s="206"/>
      <c r="CL4" s="206"/>
      <c r="CM4" s="206"/>
      <c r="CN4" s="206"/>
      <c r="CO4" s="206"/>
      <c r="CP4" s="206"/>
      <c r="CQ4" s="206"/>
      <c r="CR4" s="206" t="s">
        <v>581</v>
      </c>
      <c r="CS4" s="206"/>
      <c r="CT4" s="206"/>
      <c r="CU4" s="206" t="s">
        <v>582</v>
      </c>
      <c r="CV4" s="206"/>
      <c r="CW4" s="206"/>
      <c r="CX4" s="206"/>
      <c r="CY4" s="206"/>
      <c r="CZ4" s="206"/>
      <c r="DA4" s="206"/>
      <c r="DB4" s="206" t="s">
        <v>583</v>
      </c>
      <c r="DC4" s="206"/>
      <c r="DD4" s="206"/>
      <c r="DE4" s="206"/>
      <c r="DF4" s="93" t="s">
        <v>451</v>
      </c>
      <c r="DG4" s="93"/>
      <c r="DH4" s="93"/>
      <c r="DI4" s="93"/>
      <c r="DJ4" s="93"/>
      <c r="DK4" s="93"/>
    </row>
    <row r="5" s="88" customFormat="true" ht="15.4" hidden="false" customHeight="true" outlineLevel="0" collapsed="false">
      <c r="A5" s="155" t="s">
        <v>382</v>
      </c>
      <c r="B5" s="155"/>
      <c r="C5" s="155"/>
      <c r="D5" s="124" t="s">
        <v>383</v>
      </c>
      <c r="E5" s="153"/>
      <c r="F5" s="124" t="s">
        <v>337</v>
      </c>
      <c r="G5" s="124" t="s">
        <v>584</v>
      </c>
      <c r="H5" s="124" t="s">
        <v>585</v>
      </c>
      <c r="I5" s="124" t="s">
        <v>586</v>
      </c>
      <c r="J5" s="124" t="s">
        <v>587</v>
      </c>
      <c r="K5" s="124" t="s">
        <v>588</v>
      </c>
      <c r="L5" s="124" t="s">
        <v>589</v>
      </c>
      <c r="M5" s="124" t="s">
        <v>590</v>
      </c>
      <c r="N5" s="124" t="s">
        <v>591</v>
      </c>
      <c r="O5" s="124" t="s">
        <v>592</v>
      </c>
      <c r="P5" s="124" t="s">
        <v>593</v>
      </c>
      <c r="Q5" s="124" t="s">
        <v>449</v>
      </c>
      <c r="R5" s="124" t="s">
        <v>594</v>
      </c>
      <c r="S5" s="124" t="s">
        <v>595</v>
      </c>
      <c r="T5" s="124" t="s">
        <v>337</v>
      </c>
      <c r="U5" s="124" t="s">
        <v>596</v>
      </c>
      <c r="V5" s="124" t="s">
        <v>597</v>
      </c>
      <c r="W5" s="124" t="s">
        <v>598</v>
      </c>
      <c r="X5" s="124" t="s">
        <v>599</v>
      </c>
      <c r="Y5" s="124" t="s">
        <v>600</v>
      </c>
      <c r="Z5" s="124" t="s">
        <v>601</v>
      </c>
      <c r="AA5" s="124" t="s">
        <v>602</v>
      </c>
      <c r="AB5" s="124" t="s">
        <v>603</v>
      </c>
      <c r="AC5" s="124" t="s">
        <v>604</v>
      </c>
      <c r="AD5" s="124" t="s">
        <v>605</v>
      </c>
      <c r="AE5" s="124" t="s">
        <v>606</v>
      </c>
      <c r="AF5" s="124" t="s">
        <v>607</v>
      </c>
      <c r="AG5" s="124" t="s">
        <v>608</v>
      </c>
      <c r="AH5" s="124" t="s">
        <v>609</v>
      </c>
      <c r="AI5" s="124" t="s">
        <v>610</v>
      </c>
      <c r="AJ5" s="124" t="s">
        <v>611</v>
      </c>
      <c r="AK5" s="124" t="s">
        <v>612</v>
      </c>
      <c r="AL5" s="124" t="s">
        <v>613</v>
      </c>
      <c r="AM5" s="124" t="s">
        <v>614</v>
      </c>
      <c r="AN5" s="124" t="s">
        <v>615</v>
      </c>
      <c r="AO5" s="124" t="s">
        <v>616</v>
      </c>
      <c r="AP5" s="124" t="s">
        <v>617</v>
      </c>
      <c r="AQ5" s="124" t="s">
        <v>618</v>
      </c>
      <c r="AR5" s="124" t="s">
        <v>619</v>
      </c>
      <c r="AS5" s="124" t="s">
        <v>620</v>
      </c>
      <c r="AT5" s="124" t="s">
        <v>621</v>
      </c>
      <c r="AU5" s="124" t="s">
        <v>622</v>
      </c>
      <c r="AV5" s="124" t="s">
        <v>337</v>
      </c>
      <c r="AW5" s="124" t="s">
        <v>623</v>
      </c>
      <c r="AX5" s="124" t="s">
        <v>624</v>
      </c>
      <c r="AY5" s="124" t="s">
        <v>625</v>
      </c>
      <c r="AZ5" s="124" t="s">
        <v>626</v>
      </c>
      <c r="BA5" s="124" t="s">
        <v>627</v>
      </c>
      <c r="BB5" s="124" t="s">
        <v>628</v>
      </c>
      <c r="BC5" s="124" t="s">
        <v>629</v>
      </c>
      <c r="BD5" s="124" t="s">
        <v>630</v>
      </c>
      <c r="BE5" s="124" t="s">
        <v>631</v>
      </c>
      <c r="BF5" s="124" t="s">
        <v>632</v>
      </c>
      <c r="BG5" s="124" t="s">
        <v>633</v>
      </c>
      <c r="BH5" s="124" t="s">
        <v>634</v>
      </c>
      <c r="BI5" s="124" t="s">
        <v>337</v>
      </c>
      <c r="BJ5" s="124" t="s">
        <v>635</v>
      </c>
      <c r="BK5" s="124" t="s">
        <v>636</v>
      </c>
      <c r="BL5" s="124" t="s">
        <v>637</v>
      </c>
      <c r="BM5" s="124" t="s">
        <v>638</v>
      </c>
      <c r="BN5" s="124" t="s">
        <v>337</v>
      </c>
      <c r="BO5" s="124" t="s">
        <v>639</v>
      </c>
      <c r="BP5" s="124" t="s">
        <v>640</v>
      </c>
      <c r="BQ5" s="124" t="s">
        <v>641</v>
      </c>
      <c r="BR5" s="124" t="s">
        <v>642</v>
      </c>
      <c r="BS5" s="124" t="s">
        <v>643</v>
      </c>
      <c r="BT5" s="124" t="s">
        <v>644</v>
      </c>
      <c r="BU5" s="124" t="s">
        <v>645</v>
      </c>
      <c r="BV5" s="124" t="s">
        <v>646</v>
      </c>
      <c r="BW5" s="124" t="s">
        <v>647</v>
      </c>
      <c r="BX5" s="124" t="s">
        <v>648</v>
      </c>
      <c r="BY5" s="124" t="s">
        <v>649</v>
      </c>
      <c r="BZ5" s="124" t="s">
        <v>650</v>
      </c>
      <c r="CA5" s="124" t="s">
        <v>337</v>
      </c>
      <c r="CB5" s="124" t="s">
        <v>639</v>
      </c>
      <c r="CC5" s="124" t="s">
        <v>640</v>
      </c>
      <c r="CD5" s="124" t="s">
        <v>641</v>
      </c>
      <c r="CE5" s="124" t="s">
        <v>642</v>
      </c>
      <c r="CF5" s="124" t="s">
        <v>643</v>
      </c>
      <c r="CG5" s="124" t="s">
        <v>644</v>
      </c>
      <c r="CH5" s="124" t="s">
        <v>645</v>
      </c>
      <c r="CI5" s="124" t="s">
        <v>651</v>
      </c>
      <c r="CJ5" s="124" t="s">
        <v>652</v>
      </c>
      <c r="CK5" s="124" t="s">
        <v>653</v>
      </c>
      <c r="CL5" s="124" t="s">
        <v>654</v>
      </c>
      <c r="CM5" s="124" t="s">
        <v>646</v>
      </c>
      <c r="CN5" s="124" t="s">
        <v>647</v>
      </c>
      <c r="CO5" s="124" t="s">
        <v>648</v>
      </c>
      <c r="CP5" s="124" t="s">
        <v>649</v>
      </c>
      <c r="CQ5" s="124" t="s">
        <v>655</v>
      </c>
      <c r="CR5" s="124" t="s">
        <v>337</v>
      </c>
      <c r="CS5" s="124" t="s">
        <v>656</v>
      </c>
      <c r="CT5" s="124" t="s">
        <v>657</v>
      </c>
      <c r="CU5" s="124" t="s">
        <v>337</v>
      </c>
      <c r="CV5" s="124" t="s">
        <v>658</v>
      </c>
      <c r="CW5" s="124" t="s">
        <v>659</v>
      </c>
      <c r="CX5" s="124" t="s">
        <v>660</v>
      </c>
      <c r="CY5" s="124" t="s">
        <v>661</v>
      </c>
      <c r="CZ5" s="124" t="s">
        <v>662</v>
      </c>
      <c r="DA5" s="124" t="s">
        <v>657</v>
      </c>
      <c r="DB5" s="124" t="s">
        <v>337</v>
      </c>
      <c r="DC5" s="124" t="s">
        <v>663</v>
      </c>
      <c r="DD5" s="124" t="s">
        <v>664</v>
      </c>
      <c r="DE5" s="124" t="s">
        <v>665</v>
      </c>
      <c r="DF5" s="124" t="s">
        <v>337</v>
      </c>
      <c r="DG5" s="124" t="s">
        <v>666</v>
      </c>
      <c r="DH5" s="124" t="s">
        <v>667</v>
      </c>
      <c r="DI5" s="124" t="s">
        <v>668</v>
      </c>
      <c r="DJ5" s="124" t="s">
        <v>669</v>
      </c>
      <c r="DK5" s="156" t="s">
        <v>451</v>
      </c>
    </row>
    <row r="6" s="88" customFormat="true" ht="15.4" hidden="false" customHeight="true" outlineLevel="0" collapsed="false">
      <c r="A6" s="155"/>
      <c r="B6" s="155"/>
      <c r="C6" s="155"/>
      <c r="D6" s="124"/>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56"/>
    </row>
    <row r="7" s="88" customFormat="true" ht="15.4" hidden="false" customHeight="true" outlineLevel="0" collapsed="false">
      <c r="A7" s="155"/>
      <c r="B7" s="155"/>
      <c r="C7" s="155"/>
      <c r="D7" s="124"/>
      <c r="E7" s="124"/>
      <c r="F7" s="124"/>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56"/>
    </row>
    <row r="8" s="88" customFormat="true" ht="15.4" hidden="false" customHeight="true" outlineLevel="0" collapsed="false">
      <c r="A8" s="155" t="s">
        <v>394</v>
      </c>
      <c r="B8" s="124" t="s">
        <v>395</v>
      </c>
      <c r="C8" s="124" t="s">
        <v>396</v>
      </c>
      <c r="D8" s="124" t="s">
        <v>148</v>
      </c>
      <c r="E8" s="157" t="s">
        <v>39</v>
      </c>
      <c r="F8" s="157" t="s">
        <v>30</v>
      </c>
      <c r="G8" s="157" t="s">
        <v>149</v>
      </c>
      <c r="H8" s="157" t="s">
        <v>32</v>
      </c>
      <c r="I8" s="157" t="s">
        <v>150</v>
      </c>
      <c r="J8" s="157" t="s">
        <v>151</v>
      </c>
      <c r="K8" s="157" t="s">
        <v>152</v>
      </c>
      <c r="L8" s="157" t="s">
        <v>153</v>
      </c>
      <c r="M8" s="157" t="s">
        <v>154</v>
      </c>
      <c r="N8" s="157" t="s">
        <v>218</v>
      </c>
      <c r="O8" s="157" t="s">
        <v>49</v>
      </c>
      <c r="P8" s="157" t="s">
        <v>228</v>
      </c>
      <c r="Q8" s="157" t="s">
        <v>234</v>
      </c>
      <c r="R8" s="157" t="s">
        <v>240</v>
      </c>
      <c r="S8" s="157" t="s">
        <v>246</v>
      </c>
      <c r="T8" s="157" t="s">
        <v>251</v>
      </c>
      <c r="U8" s="157" t="s">
        <v>256</v>
      </c>
      <c r="V8" s="157" t="s">
        <v>262</v>
      </c>
      <c r="W8" s="157" t="s">
        <v>267</v>
      </c>
      <c r="X8" s="157" t="s">
        <v>274</v>
      </c>
      <c r="Y8" s="157" t="s">
        <v>36</v>
      </c>
      <c r="Z8" s="157" t="s">
        <v>284</v>
      </c>
      <c r="AA8" s="157" t="s">
        <v>288</v>
      </c>
      <c r="AB8" s="157" t="s">
        <v>293</v>
      </c>
      <c r="AC8" s="157" t="s">
        <v>297</v>
      </c>
      <c r="AD8" s="157" t="s">
        <v>301</v>
      </c>
      <c r="AE8" s="157" t="s">
        <v>306</v>
      </c>
      <c r="AF8" s="157" t="s">
        <v>312</v>
      </c>
      <c r="AG8" s="157" t="s">
        <v>316</v>
      </c>
      <c r="AH8" s="157" t="s">
        <v>322</v>
      </c>
      <c r="AI8" s="157" t="s">
        <v>327</v>
      </c>
      <c r="AJ8" s="157" t="s">
        <v>159</v>
      </c>
      <c r="AK8" s="157" t="s">
        <v>170</v>
      </c>
      <c r="AL8" s="157" t="s">
        <v>178</v>
      </c>
      <c r="AM8" s="157" t="s">
        <v>185</v>
      </c>
      <c r="AN8" s="157" t="s">
        <v>192</v>
      </c>
      <c r="AO8" s="157" t="s">
        <v>197</v>
      </c>
      <c r="AP8" s="157" t="s">
        <v>202</v>
      </c>
      <c r="AQ8" s="157" t="s">
        <v>208</v>
      </c>
      <c r="AR8" s="157" t="s">
        <v>214</v>
      </c>
      <c r="AS8" s="157" t="s">
        <v>220</v>
      </c>
      <c r="AT8" s="157" t="s">
        <v>223</v>
      </c>
      <c r="AU8" s="157" t="s">
        <v>230</v>
      </c>
      <c r="AV8" s="157" t="s">
        <v>236</v>
      </c>
      <c r="AW8" s="157" t="s">
        <v>242</v>
      </c>
      <c r="AX8" s="157" t="s">
        <v>248</v>
      </c>
      <c r="AY8" s="157" t="s">
        <v>253</v>
      </c>
      <c r="AZ8" s="157" t="s">
        <v>258</v>
      </c>
      <c r="BA8" s="157" t="s">
        <v>264</v>
      </c>
      <c r="BB8" s="157" t="s">
        <v>269</v>
      </c>
      <c r="BC8" s="157" t="s">
        <v>276</v>
      </c>
      <c r="BD8" s="157" t="s">
        <v>280</v>
      </c>
      <c r="BE8" s="157" t="s">
        <v>286</v>
      </c>
      <c r="BF8" s="157" t="s">
        <v>290</v>
      </c>
      <c r="BG8" s="157" t="s">
        <v>295</v>
      </c>
      <c r="BH8" s="157" t="s">
        <v>299</v>
      </c>
      <c r="BI8" s="157" t="s">
        <v>303</v>
      </c>
      <c r="BJ8" s="157" t="s">
        <v>164</v>
      </c>
      <c r="BK8" s="157" t="s">
        <v>172</v>
      </c>
      <c r="BL8" s="157" t="s">
        <v>180</v>
      </c>
      <c r="BM8" s="157" t="s">
        <v>187</v>
      </c>
      <c r="BN8" s="157" t="s">
        <v>194</v>
      </c>
      <c r="BO8" s="157" t="s">
        <v>199</v>
      </c>
      <c r="BP8" s="157" t="s">
        <v>204</v>
      </c>
      <c r="BQ8" s="157" t="s">
        <v>212</v>
      </c>
      <c r="BR8" s="157" t="s">
        <v>217</v>
      </c>
      <c r="BS8" s="157" t="s">
        <v>221</v>
      </c>
      <c r="BT8" s="157" t="s">
        <v>225</v>
      </c>
      <c r="BU8" s="157" t="s">
        <v>232</v>
      </c>
      <c r="BV8" s="157" t="s">
        <v>238</v>
      </c>
      <c r="BW8" s="157" t="s">
        <v>244</v>
      </c>
      <c r="BX8" s="157" t="s">
        <v>250</v>
      </c>
      <c r="BY8" s="157" t="s">
        <v>255</v>
      </c>
      <c r="BZ8" s="157" t="s">
        <v>260</v>
      </c>
      <c r="CA8" s="157" t="s">
        <v>266</v>
      </c>
      <c r="CB8" s="157" t="s">
        <v>273</v>
      </c>
      <c r="CC8" s="157" t="s">
        <v>278</v>
      </c>
      <c r="CD8" s="157" t="s">
        <v>282</v>
      </c>
      <c r="CE8" s="157" t="s">
        <v>287</v>
      </c>
      <c r="CF8" s="157" t="s">
        <v>292</v>
      </c>
      <c r="CG8" s="157" t="s">
        <v>296</v>
      </c>
      <c r="CH8" s="157" t="s">
        <v>300</v>
      </c>
      <c r="CI8" s="157" t="s">
        <v>304</v>
      </c>
      <c r="CJ8" s="157" t="s">
        <v>309</v>
      </c>
      <c r="CK8" s="157" t="s">
        <v>314</v>
      </c>
      <c r="CL8" s="157" t="s">
        <v>321</v>
      </c>
      <c r="CM8" s="157" t="s">
        <v>325</v>
      </c>
      <c r="CN8" s="157" t="s">
        <v>329</v>
      </c>
      <c r="CO8" s="157" t="s">
        <v>357</v>
      </c>
      <c r="CP8" s="157" t="s">
        <v>358</v>
      </c>
      <c r="CQ8" s="157" t="s">
        <v>670</v>
      </c>
      <c r="CR8" s="157" t="s">
        <v>671</v>
      </c>
      <c r="CS8" s="157" t="s">
        <v>672</v>
      </c>
      <c r="CT8" s="157" t="s">
        <v>673</v>
      </c>
      <c r="CU8" s="157" t="s">
        <v>674</v>
      </c>
      <c r="CV8" s="157" t="s">
        <v>675</v>
      </c>
      <c r="CW8" s="157" t="s">
        <v>676</v>
      </c>
      <c r="CX8" s="157" t="s">
        <v>677</v>
      </c>
      <c r="CY8" s="157" t="s">
        <v>678</v>
      </c>
      <c r="CZ8" s="157" t="s">
        <v>679</v>
      </c>
      <c r="DA8" s="157" t="s">
        <v>680</v>
      </c>
      <c r="DB8" s="157" t="s">
        <v>681</v>
      </c>
      <c r="DC8" s="157" t="s">
        <v>682</v>
      </c>
      <c r="DD8" s="157" t="s">
        <v>319</v>
      </c>
      <c r="DE8" s="157" t="s">
        <v>323</v>
      </c>
      <c r="DF8" s="157" t="s">
        <v>683</v>
      </c>
      <c r="DG8" s="157" t="s">
        <v>684</v>
      </c>
      <c r="DH8" s="157" t="s">
        <v>685</v>
      </c>
      <c r="DI8" s="157" t="s">
        <v>686</v>
      </c>
      <c r="DJ8" s="157" t="s">
        <v>687</v>
      </c>
      <c r="DK8" s="158" t="s">
        <v>688</v>
      </c>
    </row>
    <row r="9" s="88" customFormat="true" ht="15.4" hidden="false" customHeight="true" outlineLevel="0" collapsed="false">
      <c r="A9" s="155"/>
      <c r="B9" s="124"/>
      <c r="C9" s="124"/>
      <c r="D9" s="124" t="s">
        <v>384</v>
      </c>
      <c r="E9" s="207" t="s">
        <v>522</v>
      </c>
      <c r="F9" s="207" t="s">
        <v>754</v>
      </c>
      <c r="G9" s="207" t="s">
        <v>168</v>
      </c>
      <c r="H9" s="207" t="s">
        <v>168</v>
      </c>
      <c r="I9" s="207" t="s">
        <v>168</v>
      </c>
      <c r="J9" s="207" t="s">
        <v>168</v>
      </c>
      <c r="K9" s="207" t="s">
        <v>168</v>
      </c>
      <c r="L9" s="207" t="s">
        <v>168</v>
      </c>
      <c r="M9" s="207" t="s">
        <v>168</v>
      </c>
      <c r="N9" s="207" t="s">
        <v>168</v>
      </c>
      <c r="O9" s="207" t="s">
        <v>168</v>
      </c>
      <c r="P9" s="207" t="s">
        <v>168</v>
      </c>
      <c r="Q9" s="207" t="s">
        <v>168</v>
      </c>
      <c r="R9" s="207" t="s">
        <v>694</v>
      </c>
      <c r="S9" s="207" t="s">
        <v>755</v>
      </c>
      <c r="T9" s="207" t="s">
        <v>799</v>
      </c>
      <c r="U9" s="207" t="s">
        <v>800</v>
      </c>
      <c r="V9" s="207" t="s">
        <v>758</v>
      </c>
      <c r="W9" s="207" t="s">
        <v>168</v>
      </c>
      <c r="X9" s="207" t="s">
        <v>168</v>
      </c>
      <c r="Y9" s="207" t="s">
        <v>698</v>
      </c>
      <c r="Z9" s="207" t="s">
        <v>699</v>
      </c>
      <c r="AA9" s="207" t="s">
        <v>760</v>
      </c>
      <c r="AB9" s="207" t="s">
        <v>168</v>
      </c>
      <c r="AC9" s="207" t="s">
        <v>801</v>
      </c>
      <c r="AD9" s="207" t="s">
        <v>702</v>
      </c>
      <c r="AE9" s="207" t="s">
        <v>168</v>
      </c>
      <c r="AF9" s="207" t="s">
        <v>802</v>
      </c>
      <c r="AG9" s="207" t="s">
        <v>704</v>
      </c>
      <c r="AH9" s="207" t="s">
        <v>168</v>
      </c>
      <c r="AI9" s="207" t="s">
        <v>705</v>
      </c>
      <c r="AJ9" s="207" t="s">
        <v>168</v>
      </c>
      <c r="AK9" s="207" t="s">
        <v>730</v>
      </c>
      <c r="AL9" s="207" t="s">
        <v>168</v>
      </c>
      <c r="AM9" s="207" t="s">
        <v>168</v>
      </c>
      <c r="AN9" s="207" t="s">
        <v>803</v>
      </c>
      <c r="AO9" s="207" t="s">
        <v>709</v>
      </c>
      <c r="AP9" s="207" t="s">
        <v>168</v>
      </c>
      <c r="AQ9" s="207" t="s">
        <v>168</v>
      </c>
      <c r="AR9" s="207" t="s">
        <v>168</v>
      </c>
      <c r="AS9" s="207" t="s">
        <v>487</v>
      </c>
      <c r="AT9" s="207" t="s">
        <v>168</v>
      </c>
      <c r="AU9" s="207" t="s">
        <v>804</v>
      </c>
      <c r="AV9" s="207" t="s">
        <v>766</v>
      </c>
      <c r="AW9" s="207" t="s">
        <v>168</v>
      </c>
      <c r="AX9" s="207" t="s">
        <v>168</v>
      </c>
      <c r="AY9" s="207" t="s">
        <v>168</v>
      </c>
      <c r="AZ9" s="207" t="s">
        <v>168</v>
      </c>
      <c r="BA9" s="207" t="s">
        <v>168</v>
      </c>
      <c r="BB9" s="207" t="s">
        <v>697</v>
      </c>
      <c r="BC9" s="207" t="s">
        <v>168</v>
      </c>
      <c r="BD9" s="207" t="s">
        <v>168</v>
      </c>
      <c r="BE9" s="207" t="s">
        <v>168</v>
      </c>
      <c r="BF9" s="207" t="s">
        <v>168</v>
      </c>
      <c r="BG9" s="207" t="s">
        <v>168</v>
      </c>
      <c r="BH9" s="207" t="s">
        <v>487</v>
      </c>
      <c r="BI9" s="207" t="s">
        <v>168</v>
      </c>
      <c r="BJ9" s="207" t="s">
        <v>168</v>
      </c>
      <c r="BK9" s="207" t="s">
        <v>168</v>
      </c>
      <c r="BL9" s="207" t="s">
        <v>168</v>
      </c>
      <c r="BM9" s="207" t="s">
        <v>168</v>
      </c>
      <c r="BN9" s="207" t="s">
        <v>168</v>
      </c>
      <c r="BO9" s="207" t="s">
        <v>168</v>
      </c>
      <c r="BP9" s="207" t="s">
        <v>168</v>
      </c>
      <c r="BQ9" s="207" t="s">
        <v>168</v>
      </c>
      <c r="BR9" s="207" t="s">
        <v>168</v>
      </c>
      <c r="BS9" s="207" t="s">
        <v>168</v>
      </c>
      <c r="BT9" s="207" t="s">
        <v>168</v>
      </c>
      <c r="BU9" s="207" t="s">
        <v>168</v>
      </c>
      <c r="BV9" s="207" t="s">
        <v>168</v>
      </c>
      <c r="BW9" s="207" t="s">
        <v>168</v>
      </c>
      <c r="BX9" s="207" t="s">
        <v>168</v>
      </c>
      <c r="BY9" s="207" t="s">
        <v>168</v>
      </c>
      <c r="BZ9" s="207" t="s">
        <v>168</v>
      </c>
      <c r="CA9" s="207" t="s">
        <v>261</v>
      </c>
      <c r="CB9" s="207" t="s">
        <v>168</v>
      </c>
      <c r="CC9" s="207" t="s">
        <v>715</v>
      </c>
      <c r="CD9" s="207" t="s">
        <v>168</v>
      </c>
      <c r="CE9" s="207" t="s">
        <v>168</v>
      </c>
      <c r="CF9" s="207" t="s">
        <v>168</v>
      </c>
      <c r="CG9" s="207" t="s">
        <v>716</v>
      </c>
      <c r="CH9" s="207" t="s">
        <v>168</v>
      </c>
      <c r="CI9" s="207" t="s">
        <v>168</v>
      </c>
      <c r="CJ9" s="207" t="s">
        <v>168</v>
      </c>
      <c r="CK9" s="207" t="s">
        <v>168</v>
      </c>
      <c r="CL9" s="207" t="s">
        <v>168</v>
      </c>
      <c r="CM9" s="207" t="s">
        <v>168</v>
      </c>
      <c r="CN9" s="207" t="s">
        <v>168</v>
      </c>
      <c r="CO9" s="207" t="s">
        <v>168</v>
      </c>
      <c r="CP9" s="207" t="s">
        <v>168</v>
      </c>
      <c r="CQ9" s="207" t="s">
        <v>168</v>
      </c>
      <c r="CR9" s="207" t="s">
        <v>168</v>
      </c>
      <c r="CS9" s="207" t="s">
        <v>168</v>
      </c>
      <c r="CT9" s="207" t="s">
        <v>168</v>
      </c>
      <c r="CU9" s="207" t="s">
        <v>168</v>
      </c>
      <c r="CV9" s="207" t="s">
        <v>168</v>
      </c>
      <c r="CW9" s="207" t="s">
        <v>168</v>
      </c>
      <c r="CX9" s="207" t="s">
        <v>168</v>
      </c>
      <c r="CY9" s="207" t="s">
        <v>168</v>
      </c>
      <c r="CZ9" s="207" t="s">
        <v>168</v>
      </c>
      <c r="DA9" s="207" t="s">
        <v>168</v>
      </c>
      <c r="DB9" s="207" t="s">
        <v>168</v>
      </c>
      <c r="DC9" s="207" t="s">
        <v>168</v>
      </c>
      <c r="DD9" s="207" t="s">
        <v>168</v>
      </c>
      <c r="DE9" s="207" t="s">
        <v>168</v>
      </c>
      <c r="DF9" s="207" t="s">
        <v>283</v>
      </c>
      <c r="DG9" s="207" t="s">
        <v>168</v>
      </c>
      <c r="DH9" s="207" t="s">
        <v>283</v>
      </c>
      <c r="DI9" s="207" t="s">
        <v>168</v>
      </c>
      <c r="DJ9" s="207" t="s">
        <v>168</v>
      </c>
      <c r="DK9" s="207" t="s">
        <v>168</v>
      </c>
    </row>
    <row r="10" s="88" customFormat="true" ht="15.4" hidden="false" customHeight="true" outlineLevel="0" collapsed="false">
      <c r="A10" s="170" t="s">
        <v>399</v>
      </c>
      <c r="B10" s="170"/>
      <c r="C10" s="170"/>
      <c r="D10" s="171" t="s">
        <v>400</v>
      </c>
      <c r="E10" s="208" t="s">
        <v>525</v>
      </c>
      <c r="F10" s="208" t="s">
        <v>754</v>
      </c>
      <c r="G10" s="208" t="s">
        <v>168</v>
      </c>
      <c r="H10" s="208" t="s">
        <v>168</v>
      </c>
      <c r="I10" s="208" t="s">
        <v>168</v>
      </c>
      <c r="J10" s="208" t="s">
        <v>168</v>
      </c>
      <c r="K10" s="208" t="s">
        <v>168</v>
      </c>
      <c r="L10" s="208" t="s">
        <v>168</v>
      </c>
      <c r="M10" s="208" t="s">
        <v>168</v>
      </c>
      <c r="N10" s="208" t="s">
        <v>168</v>
      </c>
      <c r="O10" s="208" t="s">
        <v>168</v>
      </c>
      <c r="P10" s="208" t="s">
        <v>168</v>
      </c>
      <c r="Q10" s="208" t="s">
        <v>168</v>
      </c>
      <c r="R10" s="208" t="s">
        <v>694</v>
      </c>
      <c r="S10" s="208" t="s">
        <v>755</v>
      </c>
      <c r="T10" s="208" t="s">
        <v>805</v>
      </c>
      <c r="U10" s="208" t="s">
        <v>800</v>
      </c>
      <c r="V10" s="208" t="s">
        <v>758</v>
      </c>
      <c r="W10" s="208" t="s">
        <v>168</v>
      </c>
      <c r="X10" s="208" t="s">
        <v>168</v>
      </c>
      <c r="Y10" s="208" t="s">
        <v>698</v>
      </c>
      <c r="Z10" s="208" t="s">
        <v>699</v>
      </c>
      <c r="AA10" s="208" t="s">
        <v>760</v>
      </c>
      <c r="AB10" s="208" t="s">
        <v>168</v>
      </c>
      <c r="AC10" s="208" t="s">
        <v>801</v>
      </c>
      <c r="AD10" s="208" t="s">
        <v>702</v>
      </c>
      <c r="AE10" s="208" t="s">
        <v>168</v>
      </c>
      <c r="AF10" s="208" t="s">
        <v>802</v>
      </c>
      <c r="AG10" s="208" t="s">
        <v>704</v>
      </c>
      <c r="AH10" s="208" t="s">
        <v>168</v>
      </c>
      <c r="AI10" s="208" t="s">
        <v>705</v>
      </c>
      <c r="AJ10" s="208" t="s">
        <v>168</v>
      </c>
      <c r="AK10" s="208" t="s">
        <v>730</v>
      </c>
      <c r="AL10" s="208" t="s">
        <v>168</v>
      </c>
      <c r="AM10" s="208" t="s">
        <v>168</v>
      </c>
      <c r="AN10" s="208" t="s">
        <v>803</v>
      </c>
      <c r="AO10" s="208" t="s">
        <v>168</v>
      </c>
      <c r="AP10" s="208" t="s">
        <v>168</v>
      </c>
      <c r="AQ10" s="208" t="s">
        <v>168</v>
      </c>
      <c r="AR10" s="208" t="s">
        <v>168</v>
      </c>
      <c r="AS10" s="208" t="s">
        <v>487</v>
      </c>
      <c r="AT10" s="208" t="s">
        <v>168</v>
      </c>
      <c r="AU10" s="208" t="s">
        <v>804</v>
      </c>
      <c r="AV10" s="208" t="s">
        <v>766</v>
      </c>
      <c r="AW10" s="208" t="s">
        <v>168</v>
      </c>
      <c r="AX10" s="208" t="s">
        <v>168</v>
      </c>
      <c r="AY10" s="208" t="s">
        <v>168</v>
      </c>
      <c r="AZ10" s="208" t="s">
        <v>168</v>
      </c>
      <c r="BA10" s="208" t="s">
        <v>168</v>
      </c>
      <c r="BB10" s="208" t="s">
        <v>697</v>
      </c>
      <c r="BC10" s="208" t="s">
        <v>168</v>
      </c>
      <c r="BD10" s="208" t="s">
        <v>168</v>
      </c>
      <c r="BE10" s="208" t="s">
        <v>168</v>
      </c>
      <c r="BF10" s="208" t="s">
        <v>168</v>
      </c>
      <c r="BG10" s="208" t="s">
        <v>168</v>
      </c>
      <c r="BH10" s="208" t="s">
        <v>487</v>
      </c>
      <c r="BI10" s="208" t="s">
        <v>168</v>
      </c>
      <c r="BJ10" s="208" t="s">
        <v>168</v>
      </c>
      <c r="BK10" s="208" t="s">
        <v>168</v>
      </c>
      <c r="BL10" s="208" t="s">
        <v>168</v>
      </c>
      <c r="BM10" s="208" t="s">
        <v>168</v>
      </c>
      <c r="BN10" s="208" t="s">
        <v>168</v>
      </c>
      <c r="BO10" s="208" t="s">
        <v>168</v>
      </c>
      <c r="BP10" s="208" t="s">
        <v>168</v>
      </c>
      <c r="BQ10" s="208" t="s">
        <v>168</v>
      </c>
      <c r="BR10" s="208" t="s">
        <v>168</v>
      </c>
      <c r="BS10" s="208" t="s">
        <v>168</v>
      </c>
      <c r="BT10" s="208" t="s">
        <v>168</v>
      </c>
      <c r="BU10" s="208" t="s">
        <v>168</v>
      </c>
      <c r="BV10" s="208" t="s">
        <v>168</v>
      </c>
      <c r="BW10" s="208" t="s">
        <v>168</v>
      </c>
      <c r="BX10" s="208" t="s">
        <v>168</v>
      </c>
      <c r="BY10" s="208" t="s">
        <v>168</v>
      </c>
      <c r="BZ10" s="208" t="s">
        <v>168</v>
      </c>
      <c r="CA10" s="208" t="s">
        <v>719</v>
      </c>
      <c r="CB10" s="208" t="s">
        <v>168</v>
      </c>
      <c r="CC10" s="208" t="s">
        <v>715</v>
      </c>
      <c r="CD10" s="208" t="s">
        <v>168</v>
      </c>
      <c r="CE10" s="208" t="s">
        <v>168</v>
      </c>
      <c r="CF10" s="208" t="s">
        <v>168</v>
      </c>
      <c r="CG10" s="208" t="s">
        <v>543</v>
      </c>
      <c r="CH10" s="208" t="s">
        <v>168</v>
      </c>
      <c r="CI10" s="208" t="s">
        <v>168</v>
      </c>
      <c r="CJ10" s="208" t="s">
        <v>168</v>
      </c>
      <c r="CK10" s="208" t="s">
        <v>168</v>
      </c>
      <c r="CL10" s="208" t="s">
        <v>168</v>
      </c>
      <c r="CM10" s="208" t="s">
        <v>168</v>
      </c>
      <c r="CN10" s="208" t="s">
        <v>168</v>
      </c>
      <c r="CO10" s="208" t="s">
        <v>168</v>
      </c>
      <c r="CP10" s="208" t="s">
        <v>168</v>
      </c>
      <c r="CQ10" s="208" t="s">
        <v>168</v>
      </c>
      <c r="CR10" s="208" t="s">
        <v>168</v>
      </c>
      <c r="CS10" s="208" t="s">
        <v>168</v>
      </c>
      <c r="CT10" s="208" t="s">
        <v>168</v>
      </c>
      <c r="CU10" s="208" t="s">
        <v>168</v>
      </c>
      <c r="CV10" s="208" t="s">
        <v>168</v>
      </c>
      <c r="CW10" s="208" t="s">
        <v>168</v>
      </c>
      <c r="CX10" s="208" t="s">
        <v>168</v>
      </c>
      <c r="CY10" s="208" t="s">
        <v>168</v>
      </c>
      <c r="CZ10" s="208" t="s">
        <v>168</v>
      </c>
      <c r="DA10" s="208" t="s">
        <v>168</v>
      </c>
      <c r="DB10" s="208" t="s">
        <v>168</v>
      </c>
      <c r="DC10" s="208" t="s">
        <v>168</v>
      </c>
      <c r="DD10" s="208" t="s">
        <v>168</v>
      </c>
      <c r="DE10" s="208" t="s">
        <v>168</v>
      </c>
      <c r="DF10" s="208" t="s">
        <v>720</v>
      </c>
      <c r="DG10" s="208" t="s">
        <v>168</v>
      </c>
      <c r="DH10" s="208" t="s">
        <v>720</v>
      </c>
      <c r="DI10" s="208" t="s">
        <v>168</v>
      </c>
      <c r="DJ10" s="208" t="s">
        <v>168</v>
      </c>
      <c r="DK10" s="208" t="s">
        <v>168</v>
      </c>
    </row>
    <row r="11" s="88" customFormat="true" ht="15.4" hidden="false" customHeight="true" outlineLevel="0" collapsed="false">
      <c r="A11" s="170" t="s">
        <v>402</v>
      </c>
      <c r="B11" s="170"/>
      <c r="C11" s="170"/>
      <c r="D11" s="171" t="s">
        <v>403</v>
      </c>
      <c r="E11" s="208" t="s">
        <v>525</v>
      </c>
      <c r="F11" s="208" t="s">
        <v>754</v>
      </c>
      <c r="G11" s="208" t="s">
        <v>168</v>
      </c>
      <c r="H11" s="208" t="s">
        <v>168</v>
      </c>
      <c r="I11" s="208" t="s">
        <v>168</v>
      </c>
      <c r="J11" s="208" t="s">
        <v>168</v>
      </c>
      <c r="K11" s="208" t="s">
        <v>168</v>
      </c>
      <c r="L11" s="208" t="s">
        <v>168</v>
      </c>
      <c r="M11" s="208" t="s">
        <v>168</v>
      </c>
      <c r="N11" s="208" t="s">
        <v>168</v>
      </c>
      <c r="O11" s="208" t="s">
        <v>168</v>
      </c>
      <c r="P11" s="208" t="s">
        <v>168</v>
      </c>
      <c r="Q11" s="208" t="s">
        <v>168</v>
      </c>
      <c r="R11" s="208" t="s">
        <v>694</v>
      </c>
      <c r="S11" s="208" t="s">
        <v>755</v>
      </c>
      <c r="T11" s="208" t="s">
        <v>805</v>
      </c>
      <c r="U11" s="208" t="s">
        <v>800</v>
      </c>
      <c r="V11" s="208" t="s">
        <v>758</v>
      </c>
      <c r="W11" s="208" t="s">
        <v>168</v>
      </c>
      <c r="X11" s="208" t="s">
        <v>168</v>
      </c>
      <c r="Y11" s="208" t="s">
        <v>698</v>
      </c>
      <c r="Z11" s="208" t="s">
        <v>699</v>
      </c>
      <c r="AA11" s="208" t="s">
        <v>760</v>
      </c>
      <c r="AB11" s="208" t="s">
        <v>168</v>
      </c>
      <c r="AC11" s="208" t="s">
        <v>801</v>
      </c>
      <c r="AD11" s="208" t="s">
        <v>702</v>
      </c>
      <c r="AE11" s="208" t="s">
        <v>168</v>
      </c>
      <c r="AF11" s="208" t="s">
        <v>802</v>
      </c>
      <c r="AG11" s="208" t="s">
        <v>704</v>
      </c>
      <c r="AH11" s="208" t="s">
        <v>168</v>
      </c>
      <c r="AI11" s="208" t="s">
        <v>705</v>
      </c>
      <c r="AJ11" s="208" t="s">
        <v>168</v>
      </c>
      <c r="AK11" s="208" t="s">
        <v>730</v>
      </c>
      <c r="AL11" s="208" t="s">
        <v>168</v>
      </c>
      <c r="AM11" s="208" t="s">
        <v>168</v>
      </c>
      <c r="AN11" s="208" t="s">
        <v>803</v>
      </c>
      <c r="AO11" s="208" t="s">
        <v>168</v>
      </c>
      <c r="AP11" s="208" t="s">
        <v>168</v>
      </c>
      <c r="AQ11" s="208" t="s">
        <v>168</v>
      </c>
      <c r="AR11" s="208" t="s">
        <v>168</v>
      </c>
      <c r="AS11" s="208" t="s">
        <v>487</v>
      </c>
      <c r="AT11" s="208" t="s">
        <v>168</v>
      </c>
      <c r="AU11" s="208" t="s">
        <v>804</v>
      </c>
      <c r="AV11" s="208" t="s">
        <v>766</v>
      </c>
      <c r="AW11" s="208" t="s">
        <v>168</v>
      </c>
      <c r="AX11" s="208" t="s">
        <v>168</v>
      </c>
      <c r="AY11" s="208" t="s">
        <v>168</v>
      </c>
      <c r="AZ11" s="208" t="s">
        <v>168</v>
      </c>
      <c r="BA11" s="208" t="s">
        <v>168</v>
      </c>
      <c r="BB11" s="208" t="s">
        <v>697</v>
      </c>
      <c r="BC11" s="208" t="s">
        <v>168</v>
      </c>
      <c r="BD11" s="208" t="s">
        <v>168</v>
      </c>
      <c r="BE11" s="208" t="s">
        <v>168</v>
      </c>
      <c r="BF11" s="208" t="s">
        <v>168</v>
      </c>
      <c r="BG11" s="208" t="s">
        <v>168</v>
      </c>
      <c r="BH11" s="208" t="s">
        <v>487</v>
      </c>
      <c r="BI11" s="208" t="s">
        <v>168</v>
      </c>
      <c r="BJ11" s="208" t="s">
        <v>168</v>
      </c>
      <c r="BK11" s="208" t="s">
        <v>168</v>
      </c>
      <c r="BL11" s="208" t="s">
        <v>168</v>
      </c>
      <c r="BM11" s="208" t="s">
        <v>168</v>
      </c>
      <c r="BN11" s="208" t="s">
        <v>168</v>
      </c>
      <c r="BO11" s="208" t="s">
        <v>168</v>
      </c>
      <c r="BP11" s="208" t="s">
        <v>168</v>
      </c>
      <c r="BQ11" s="208" t="s">
        <v>168</v>
      </c>
      <c r="BR11" s="208" t="s">
        <v>168</v>
      </c>
      <c r="BS11" s="208" t="s">
        <v>168</v>
      </c>
      <c r="BT11" s="208" t="s">
        <v>168</v>
      </c>
      <c r="BU11" s="208" t="s">
        <v>168</v>
      </c>
      <c r="BV11" s="208" t="s">
        <v>168</v>
      </c>
      <c r="BW11" s="208" t="s">
        <v>168</v>
      </c>
      <c r="BX11" s="208" t="s">
        <v>168</v>
      </c>
      <c r="BY11" s="208" t="s">
        <v>168</v>
      </c>
      <c r="BZ11" s="208" t="s">
        <v>168</v>
      </c>
      <c r="CA11" s="208" t="s">
        <v>719</v>
      </c>
      <c r="CB11" s="208" t="s">
        <v>168</v>
      </c>
      <c r="CC11" s="208" t="s">
        <v>715</v>
      </c>
      <c r="CD11" s="208" t="s">
        <v>168</v>
      </c>
      <c r="CE11" s="208" t="s">
        <v>168</v>
      </c>
      <c r="CF11" s="208" t="s">
        <v>168</v>
      </c>
      <c r="CG11" s="208" t="s">
        <v>543</v>
      </c>
      <c r="CH11" s="208" t="s">
        <v>168</v>
      </c>
      <c r="CI11" s="208" t="s">
        <v>168</v>
      </c>
      <c r="CJ11" s="208" t="s">
        <v>168</v>
      </c>
      <c r="CK11" s="208" t="s">
        <v>168</v>
      </c>
      <c r="CL11" s="208" t="s">
        <v>168</v>
      </c>
      <c r="CM11" s="208" t="s">
        <v>168</v>
      </c>
      <c r="CN11" s="208" t="s">
        <v>168</v>
      </c>
      <c r="CO11" s="208" t="s">
        <v>168</v>
      </c>
      <c r="CP11" s="208" t="s">
        <v>168</v>
      </c>
      <c r="CQ11" s="208" t="s">
        <v>168</v>
      </c>
      <c r="CR11" s="208" t="s">
        <v>168</v>
      </c>
      <c r="CS11" s="208" t="s">
        <v>168</v>
      </c>
      <c r="CT11" s="208" t="s">
        <v>168</v>
      </c>
      <c r="CU11" s="208" t="s">
        <v>168</v>
      </c>
      <c r="CV11" s="208" t="s">
        <v>168</v>
      </c>
      <c r="CW11" s="208" t="s">
        <v>168</v>
      </c>
      <c r="CX11" s="208" t="s">
        <v>168</v>
      </c>
      <c r="CY11" s="208" t="s">
        <v>168</v>
      </c>
      <c r="CZ11" s="208" t="s">
        <v>168</v>
      </c>
      <c r="DA11" s="208" t="s">
        <v>168</v>
      </c>
      <c r="DB11" s="208" t="s">
        <v>168</v>
      </c>
      <c r="DC11" s="208" t="s">
        <v>168</v>
      </c>
      <c r="DD11" s="208" t="s">
        <v>168</v>
      </c>
      <c r="DE11" s="208" t="s">
        <v>168</v>
      </c>
      <c r="DF11" s="208" t="s">
        <v>720</v>
      </c>
      <c r="DG11" s="208" t="s">
        <v>168</v>
      </c>
      <c r="DH11" s="208" t="s">
        <v>720</v>
      </c>
      <c r="DI11" s="208" t="s">
        <v>168</v>
      </c>
      <c r="DJ11" s="208" t="s">
        <v>168</v>
      </c>
      <c r="DK11" s="208" t="s">
        <v>168</v>
      </c>
    </row>
    <row r="12" customFormat="false" ht="15.4" hidden="false" customHeight="true" outlineLevel="0" collapsed="false">
      <c r="A12" s="170" t="s">
        <v>410</v>
      </c>
      <c r="B12" s="170"/>
      <c r="C12" s="170"/>
      <c r="D12" s="171" t="s">
        <v>411</v>
      </c>
      <c r="E12" s="208" t="s">
        <v>413</v>
      </c>
      <c r="F12" s="208" t="s">
        <v>168</v>
      </c>
      <c r="G12" s="208" t="s">
        <v>168</v>
      </c>
      <c r="H12" s="208" t="s">
        <v>168</v>
      </c>
      <c r="I12" s="208" t="s">
        <v>168</v>
      </c>
      <c r="J12" s="208" t="s">
        <v>168</v>
      </c>
      <c r="K12" s="208" t="s">
        <v>168</v>
      </c>
      <c r="L12" s="208" t="s">
        <v>168</v>
      </c>
      <c r="M12" s="208" t="s">
        <v>168</v>
      </c>
      <c r="N12" s="208" t="s">
        <v>168</v>
      </c>
      <c r="O12" s="208" t="s">
        <v>168</v>
      </c>
      <c r="P12" s="208" t="s">
        <v>168</v>
      </c>
      <c r="Q12" s="208" t="s">
        <v>168</v>
      </c>
      <c r="R12" s="208" t="s">
        <v>168</v>
      </c>
      <c r="S12" s="208" t="s">
        <v>168</v>
      </c>
      <c r="T12" s="208" t="s">
        <v>745</v>
      </c>
      <c r="U12" s="208" t="s">
        <v>746</v>
      </c>
      <c r="V12" s="208" t="s">
        <v>168</v>
      </c>
      <c r="W12" s="208" t="s">
        <v>168</v>
      </c>
      <c r="X12" s="208" t="s">
        <v>168</v>
      </c>
      <c r="Y12" s="208" t="s">
        <v>168</v>
      </c>
      <c r="Z12" s="208" t="s">
        <v>747</v>
      </c>
      <c r="AA12" s="208" t="s">
        <v>168</v>
      </c>
      <c r="AB12" s="208" t="s">
        <v>168</v>
      </c>
      <c r="AC12" s="208" t="s">
        <v>748</v>
      </c>
      <c r="AD12" s="208" t="s">
        <v>749</v>
      </c>
      <c r="AE12" s="208" t="s">
        <v>168</v>
      </c>
      <c r="AF12" s="208" t="s">
        <v>750</v>
      </c>
      <c r="AG12" s="208" t="s">
        <v>168</v>
      </c>
      <c r="AH12" s="208" t="s">
        <v>168</v>
      </c>
      <c r="AI12" s="208" t="s">
        <v>168</v>
      </c>
      <c r="AJ12" s="208" t="s">
        <v>168</v>
      </c>
      <c r="AK12" s="208" t="s">
        <v>168</v>
      </c>
      <c r="AL12" s="208" t="s">
        <v>168</v>
      </c>
      <c r="AM12" s="208" t="s">
        <v>168</v>
      </c>
      <c r="AN12" s="208" t="s">
        <v>751</v>
      </c>
      <c r="AO12" s="208" t="s">
        <v>168</v>
      </c>
      <c r="AP12" s="208" t="s">
        <v>168</v>
      </c>
      <c r="AQ12" s="208" t="s">
        <v>168</v>
      </c>
      <c r="AR12" s="208" t="s">
        <v>168</v>
      </c>
      <c r="AS12" s="208" t="s">
        <v>168</v>
      </c>
      <c r="AT12" s="208" t="s">
        <v>168</v>
      </c>
      <c r="AU12" s="208" t="s">
        <v>752</v>
      </c>
      <c r="AV12" s="208" t="s">
        <v>168</v>
      </c>
      <c r="AW12" s="208" t="s">
        <v>168</v>
      </c>
      <c r="AX12" s="208" t="s">
        <v>168</v>
      </c>
      <c r="AY12" s="208" t="s">
        <v>168</v>
      </c>
      <c r="AZ12" s="208" t="s">
        <v>168</v>
      </c>
      <c r="BA12" s="208" t="s">
        <v>168</v>
      </c>
      <c r="BB12" s="208" t="s">
        <v>168</v>
      </c>
      <c r="BC12" s="208" t="s">
        <v>168</v>
      </c>
      <c r="BD12" s="208" t="s">
        <v>168</v>
      </c>
      <c r="BE12" s="208" t="s">
        <v>168</v>
      </c>
      <c r="BF12" s="208" t="s">
        <v>168</v>
      </c>
      <c r="BG12" s="208" t="s">
        <v>168</v>
      </c>
      <c r="BH12" s="208" t="s">
        <v>168</v>
      </c>
      <c r="BI12" s="208" t="s">
        <v>168</v>
      </c>
      <c r="BJ12" s="208" t="s">
        <v>168</v>
      </c>
      <c r="BK12" s="208" t="s">
        <v>168</v>
      </c>
      <c r="BL12" s="208" t="s">
        <v>168</v>
      </c>
      <c r="BM12" s="208" t="s">
        <v>168</v>
      </c>
      <c r="BN12" s="208" t="s">
        <v>168</v>
      </c>
      <c r="BO12" s="208" t="s">
        <v>168</v>
      </c>
      <c r="BP12" s="208" t="s">
        <v>168</v>
      </c>
      <c r="BQ12" s="208" t="s">
        <v>168</v>
      </c>
      <c r="BR12" s="208" t="s">
        <v>168</v>
      </c>
      <c r="BS12" s="208" t="s">
        <v>168</v>
      </c>
      <c r="BT12" s="208" t="s">
        <v>168</v>
      </c>
      <c r="BU12" s="208" t="s">
        <v>168</v>
      </c>
      <c r="BV12" s="208" t="s">
        <v>168</v>
      </c>
      <c r="BW12" s="208" t="s">
        <v>168</v>
      </c>
      <c r="BX12" s="208" t="s">
        <v>168</v>
      </c>
      <c r="BY12" s="208" t="s">
        <v>168</v>
      </c>
      <c r="BZ12" s="208" t="s">
        <v>168</v>
      </c>
      <c r="CA12" s="208" t="s">
        <v>753</v>
      </c>
      <c r="CB12" s="208" t="s">
        <v>168</v>
      </c>
      <c r="CC12" s="208" t="s">
        <v>753</v>
      </c>
      <c r="CD12" s="208" t="s">
        <v>168</v>
      </c>
      <c r="CE12" s="208" t="s">
        <v>168</v>
      </c>
      <c r="CF12" s="208" t="s">
        <v>168</v>
      </c>
      <c r="CG12" s="208" t="s">
        <v>168</v>
      </c>
      <c r="CH12" s="208" t="s">
        <v>168</v>
      </c>
      <c r="CI12" s="208" t="s">
        <v>168</v>
      </c>
      <c r="CJ12" s="208" t="s">
        <v>168</v>
      </c>
      <c r="CK12" s="208" t="s">
        <v>168</v>
      </c>
      <c r="CL12" s="208" t="s">
        <v>168</v>
      </c>
      <c r="CM12" s="208" t="s">
        <v>168</v>
      </c>
      <c r="CN12" s="208" t="s">
        <v>168</v>
      </c>
      <c r="CO12" s="208" t="s">
        <v>168</v>
      </c>
      <c r="CP12" s="208" t="s">
        <v>168</v>
      </c>
      <c r="CQ12" s="208" t="s">
        <v>168</v>
      </c>
      <c r="CR12" s="208" t="s">
        <v>168</v>
      </c>
      <c r="CS12" s="208" t="s">
        <v>168</v>
      </c>
      <c r="CT12" s="208" t="s">
        <v>168</v>
      </c>
      <c r="CU12" s="208" t="s">
        <v>168</v>
      </c>
      <c r="CV12" s="208" t="s">
        <v>168</v>
      </c>
      <c r="CW12" s="208" t="s">
        <v>168</v>
      </c>
      <c r="CX12" s="208" t="s">
        <v>168</v>
      </c>
      <c r="CY12" s="208" t="s">
        <v>168</v>
      </c>
      <c r="CZ12" s="208" t="s">
        <v>168</v>
      </c>
      <c r="DA12" s="208" t="s">
        <v>168</v>
      </c>
      <c r="DB12" s="208" t="s">
        <v>168</v>
      </c>
      <c r="DC12" s="208" t="s">
        <v>168</v>
      </c>
      <c r="DD12" s="208" t="s">
        <v>168</v>
      </c>
      <c r="DE12" s="208" t="s">
        <v>168</v>
      </c>
      <c r="DF12" s="208" t="s">
        <v>168</v>
      </c>
      <c r="DG12" s="208" t="s">
        <v>168</v>
      </c>
      <c r="DH12" s="208" t="s">
        <v>168</v>
      </c>
      <c r="DI12" s="208" t="s">
        <v>168</v>
      </c>
      <c r="DJ12" s="208" t="s">
        <v>168</v>
      </c>
      <c r="DK12" s="208" t="s">
        <v>168</v>
      </c>
    </row>
    <row r="13" customFormat="false" ht="15.4" hidden="false" customHeight="true" outlineLevel="0" collapsed="false">
      <c r="A13" s="172" t="s">
        <v>410</v>
      </c>
      <c r="B13" s="172"/>
      <c r="C13" s="172"/>
      <c r="D13" s="172"/>
      <c r="E13" s="133" t="s">
        <v>413</v>
      </c>
      <c r="F13" s="133" t="s">
        <v>168</v>
      </c>
      <c r="G13" s="133" t="s">
        <v>168</v>
      </c>
      <c r="H13" s="133" t="s">
        <v>168</v>
      </c>
      <c r="I13" s="133" t="s">
        <v>168</v>
      </c>
      <c r="J13" s="133" t="s">
        <v>168</v>
      </c>
      <c r="K13" s="133" t="s">
        <v>168</v>
      </c>
      <c r="L13" s="133" t="s">
        <v>168</v>
      </c>
      <c r="M13" s="133" t="s">
        <v>168</v>
      </c>
      <c r="N13" s="133" t="s">
        <v>168</v>
      </c>
      <c r="O13" s="133" t="s">
        <v>168</v>
      </c>
      <c r="P13" s="133" t="s">
        <v>168</v>
      </c>
      <c r="Q13" s="133" t="s">
        <v>168</v>
      </c>
      <c r="R13" s="133" t="s">
        <v>168</v>
      </c>
      <c r="S13" s="133" t="s">
        <v>168</v>
      </c>
      <c r="T13" s="133" t="s">
        <v>745</v>
      </c>
      <c r="U13" s="133" t="s">
        <v>746</v>
      </c>
      <c r="V13" s="133" t="s">
        <v>168</v>
      </c>
      <c r="W13" s="133" t="s">
        <v>168</v>
      </c>
      <c r="X13" s="133" t="s">
        <v>168</v>
      </c>
      <c r="Y13" s="133" t="s">
        <v>168</v>
      </c>
      <c r="Z13" s="133" t="s">
        <v>747</v>
      </c>
      <c r="AA13" s="133" t="s">
        <v>168</v>
      </c>
      <c r="AB13" s="133" t="s">
        <v>168</v>
      </c>
      <c r="AC13" s="133" t="s">
        <v>748</v>
      </c>
      <c r="AD13" s="133" t="s">
        <v>749</v>
      </c>
      <c r="AE13" s="133" t="s">
        <v>168</v>
      </c>
      <c r="AF13" s="133" t="s">
        <v>750</v>
      </c>
      <c r="AG13" s="133" t="s">
        <v>168</v>
      </c>
      <c r="AH13" s="133" t="s">
        <v>168</v>
      </c>
      <c r="AI13" s="133" t="s">
        <v>168</v>
      </c>
      <c r="AJ13" s="133" t="s">
        <v>168</v>
      </c>
      <c r="AK13" s="133" t="s">
        <v>168</v>
      </c>
      <c r="AL13" s="133" t="s">
        <v>168</v>
      </c>
      <c r="AM13" s="133" t="s">
        <v>168</v>
      </c>
      <c r="AN13" s="133" t="s">
        <v>751</v>
      </c>
      <c r="AO13" s="133" t="s">
        <v>168</v>
      </c>
      <c r="AP13" s="133" t="s">
        <v>168</v>
      </c>
      <c r="AQ13" s="133" t="s">
        <v>168</v>
      </c>
      <c r="AR13" s="133" t="s">
        <v>168</v>
      </c>
      <c r="AS13" s="133" t="s">
        <v>168</v>
      </c>
      <c r="AT13" s="133" t="s">
        <v>168</v>
      </c>
      <c r="AU13" s="133" t="s">
        <v>752</v>
      </c>
      <c r="AV13" s="133" t="s">
        <v>168</v>
      </c>
      <c r="AW13" s="133" t="s">
        <v>168</v>
      </c>
      <c r="AX13" s="133" t="s">
        <v>168</v>
      </c>
      <c r="AY13" s="133" t="s">
        <v>168</v>
      </c>
      <c r="AZ13" s="133" t="s">
        <v>168</v>
      </c>
      <c r="BA13" s="133" t="s">
        <v>168</v>
      </c>
      <c r="BB13" s="133" t="s">
        <v>168</v>
      </c>
      <c r="BC13" s="133" t="s">
        <v>168</v>
      </c>
      <c r="BD13" s="133" t="s">
        <v>168</v>
      </c>
      <c r="BE13" s="133" t="s">
        <v>168</v>
      </c>
      <c r="BF13" s="133" t="s">
        <v>168</v>
      </c>
      <c r="BG13" s="133" t="s">
        <v>168</v>
      </c>
      <c r="BH13" s="133" t="s">
        <v>168</v>
      </c>
      <c r="BI13" s="133" t="s">
        <v>168</v>
      </c>
      <c r="BJ13" s="133" t="s">
        <v>168</v>
      </c>
      <c r="BK13" s="133" t="s">
        <v>168</v>
      </c>
      <c r="BL13" s="133" t="s">
        <v>168</v>
      </c>
      <c r="BM13" s="133" t="s">
        <v>168</v>
      </c>
      <c r="BN13" s="133" t="s">
        <v>168</v>
      </c>
      <c r="BO13" s="133" t="s">
        <v>168</v>
      </c>
      <c r="BP13" s="133" t="s">
        <v>168</v>
      </c>
      <c r="BQ13" s="133" t="s">
        <v>168</v>
      </c>
      <c r="BR13" s="133" t="s">
        <v>168</v>
      </c>
      <c r="BS13" s="133" t="s">
        <v>168</v>
      </c>
      <c r="BT13" s="133" t="s">
        <v>168</v>
      </c>
      <c r="BU13" s="133" t="s">
        <v>168</v>
      </c>
      <c r="BV13" s="133" t="s">
        <v>168</v>
      </c>
      <c r="BW13" s="133" t="s">
        <v>168</v>
      </c>
      <c r="BX13" s="133" t="s">
        <v>168</v>
      </c>
      <c r="BY13" s="133" t="s">
        <v>168</v>
      </c>
      <c r="BZ13" s="133" t="s">
        <v>168</v>
      </c>
      <c r="CA13" s="133" t="s">
        <v>753</v>
      </c>
      <c r="CB13" s="133" t="s">
        <v>168</v>
      </c>
      <c r="CC13" s="133" t="s">
        <v>753</v>
      </c>
      <c r="CD13" s="133" t="s">
        <v>168</v>
      </c>
      <c r="CE13" s="133" t="s">
        <v>168</v>
      </c>
      <c r="CF13" s="133" t="s">
        <v>168</v>
      </c>
      <c r="CG13" s="133" t="s">
        <v>168</v>
      </c>
      <c r="CH13" s="133" t="s">
        <v>168</v>
      </c>
      <c r="CI13" s="133" t="s">
        <v>168</v>
      </c>
      <c r="CJ13" s="133" t="s">
        <v>168</v>
      </c>
      <c r="CK13" s="133" t="s">
        <v>168</v>
      </c>
      <c r="CL13" s="133" t="s">
        <v>168</v>
      </c>
      <c r="CM13" s="133" t="s">
        <v>168</v>
      </c>
      <c r="CN13" s="133" t="s">
        <v>168</v>
      </c>
      <c r="CO13" s="133" t="s">
        <v>168</v>
      </c>
      <c r="CP13" s="133" t="s">
        <v>168</v>
      </c>
      <c r="CQ13" s="133" t="s">
        <v>168</v>
      </c>
      <c r="CR13" s="133" t="s">
        <v>168</v>
      </c>
      <c r="CS13" s="133" t="s">
        <v>168</v>
      </c>
      <c r="CT13" s="133" t="s">
        <v>168</v>
      </c>
      <c r="CU13" s="133" t="s">
        <v>168</v>
      </c>
      <c r="CV13" s="133" t="s">
        <v>168</v>
      </c>
      <c r="CW13" s="133" t="s">
        <v>168</v>
      </c>
      <c r="CX13" s="133" t="s">
        <v>168</v>
      </c>
      <c r="CY13" s="133" t="s">
        <v>168</v>
      </c>
      <c r="CZ13" s="133" t="s">
        <v>168</v>
      </c>
      <c r="DA13" s="133" t="s">
        <v>168</v>
      </c>
      <c r="DB13" s="133" t="s">
        <v>168</v>
      </c>
      <c r="DC13" s="133" t="s">
        <v>168</v>
      </c>
      <c r="DD13" s="133" t="s">
        <v>168</v>
      </c>
      <c r="DE13" s="133" t="s">
        <v>168</v>
      </c>
      <c r="DF13" s="133" t="s">
        <v>168</v>
      </c>
      <c r="DG13" s="133" t="s">
        <v>168</v>
      </c>
      <c r="DH13" s="133" t="s">
        <v>168</v>
      </c>
      <c r="DI13" s="133" t="s">
        <v>168</v>
      </c>
      <c r="DJ13" s="133" t="s">
        <v>168</v>
      </c>
      <c r="DK13" s="133" t="s">
        <v>168</v>
      </c>
    </row>
    <row r="14" customFormat="false" ht="15.4" hidden="false" customHeight="true" outlineLevel="0" collapsed="false">
      <c r="A14" s="170" t="s">
        <v>415</v>
      </c>
      <c r="B14" s="170"/>
      <c r="C14" s="170"/>
      <c r="D14" s="171" t="s">
        <v>416</v>
      </c>
      <c r="E14" s="208" t="s">
        <v>535</v>
      </c>
      <c r="F14" s="208" t="s">
        <v>754</v>
      </c>
      <c r="G14" s="208" t="s">
        <v>168</v>
      </c>
      <c r="H14" s="208" t="s">
        <v>168</v>
      </c>
      <c r="I14" s="208" t="s">
        <v>168</v>
      </c>
      <c r="J14" s="208" t="s">
        <v>168</v>
      </c>
      <c r="K14" s="208" t="s">
        <v>168</v>
      </c>
      <c r="L14" s="208" t="s">
        <v>168</v>
      </c>
      <c r="M14" s="208" t="s">
        <v>168</v>
      </c>
      <c r="N14" s="208" t="s">
        <v>168</v>
      </c>
      <c r="O14" s="208" t="s">
        <v>168</v>
      </c>
      <c r="P14" s="208" t="s">
        <v>168</v>
      </c>
      <c r="Q14" s="208" t="s">
        <v>168</v>
      </c>
      <c r="R14" s="208" t="s">
        <v>694</v>
      </c>
      <c r="S14" s="208" t="s">
        <v>755</v>
      </c>
      <c r="T14" s="208" t="s">
        <v>806</v>
      </c>
      <c r="U14" s="208" t="s">
        <v>757</v>
      </c>
      <c r="V14" s="208" t="s">
        <v>758</v>
      </c>
      <c r="W14" s="208" t="s">
        <v>168</v>
      </c>
      <c r="X14" s="208" t="s">
        <v>168</v>
      </c>
      <c r="Y14" s="208" t="s">
        <v>698</v>
      </c>
      <c r="Z14" s="208" t="s">
        <v>759</v>
      </c>
      <c r="AA14" s="208" t="s">
        <v>760</v>
      </c>
      <c r="AB14" s="208" t="s">
        <v>168</v>
      </c>
      <c r="AC14" s="208" t="s">
        <v>761</v>
      </c>
      <c r="AD14" s="208" t="s">
        <v>762</v>
      </c>
      <c r="AE14" s="208" t="s">
        <v>168</v>
      </c>
      <c r="AF14" s="208" t="s">
        <v>763</v>
      </c>
      <c r="AG14" s="208" t="s">
        <v>704</v>
      </c>
      <c r="AH14" s="208" t="s">
        <v>168</v>
      </c>
      <c r="AI14" s="208" t="s">
        <v>705</v>
      </c>
      <c r="AJ14" s="208" t="s">
        <v>168</v>
      </c>
      <c r="AK14" s="208" t="s">
        <v>730</v>
      </c>
      <c r="AL14" s="208" t="s">
        <v>168</v>
      </c>
      <c r="AM14" s="208" t="s">
        <v>168</v>
      </c>
      <c r="AN14" s="208" t="s">
        <v>807</v>
      </c>
      <c r="AO14" s="208" t="s">
        <v>168</v>
      </c>
      <c r="AP14" s="208" t="s">
        <v>168</v>
      </c>
      <c r="AQ14" s="208" t="s">
        <v>168</v>
      </c>
      <c r="AR14" s="208" t="s">
        <v>168</v>
      </c>
      <c r="AS14" s="208" t="s">
        <v>487</v>
      </c>
      <c r="AT14" s="208" t="s">
        <v>168</v>
      </c>
      <c r="AU14" s="208" t="s">
        <v>765</v>
      </c>
      <c r="AV14" s="208" t="s">
        <v>766</v>
      </c>
      <c r="AW14" s="208" t="s">
        <v>168</v>
      </c>
      <c r="AX14" s="208" t="s">
        <v>168</v>
      </c>
      <c r="AY14" s="208" t="s">
        <v>168</v>
      </c>
      <c r="AZ14" s="208" t="s">
        <v>168</v>
      </c>
      <c r="BA14" s="208" t="s">
        <v>168</v>
      </c>
      <c r="BB14" s="208" t="s">
        <v>697</v>
      </c>
      <c r="BC14" s="208" t="s">
        <v>168</v>
      </c>
      <c r="BD14" s="208" t="s">
        <v>168</v>
      </c>
      <c r="BE14" s="208" t="s">
        <v>168</v>
      </c>
      <c r="BF14" s="208" t="s">
        <v>168</v>
      </c>
      <c r="BG14" s="208" t="s">
        <v>168</v>
      </c>
      <c r="BH14" s="208" t="s">
        <v>487</v>
      </c>
      <c r="BI14" s="208" t="s">
        <v>168</v>
      </c>
      <c r="BJ14" s="208" t="s">
        <v>168</v>
      </c>
      <c r="BK14" s="208" t="s">
        <v>168</v>
      </c>
      <c r="BL14" s="208" t="s">
        <v>168</v>
      </c>
      <c r="BM14" s="208" t="s">
        <v>168</v>
      </c>
      <c r="BN14" s="208" t="s">
        <v>168</v>
      </c>
      <c r="BO14" s="208" t="s">
        <v>168</v>
      </c>
      <c r="BP14" s="208" t="s">
        <v>168</v>
      </c>
      <c r="BQ14" s="208" t="s">
        <v>168</v>
      </c>
      <c r="BR14" s="208" t="s">
        <v>168</v>
      </c>
      <c r="BS14" s="208" t="s">
        <v>168</v>
      </c>
      <c r="BT14" s="208" t="s">
        <v>168</v>
      </c>
      <c r="BU14" s="208" t="s">
        <v>168</v>
      </c>
      <c r="BV14" s="208" t="s">
        <v>168</v>
      </c>
      <c r="BW14" s="208" t="s">
        <v>168</v>
      </c>
      <c r="BX14" s="208" t="s">
        <v>168</v>
      </c>
      <c r="BY14" s="208" t="s">
        <v>168</v>
      </c>
      <c r="BZ14" s="208" t="s">
        <v>168</v>
      </c>
      <c r="CA14" s="208" t="s">
        <v>767</v>
      </c>
      <c r="CB14" s="208" t="s">
        <v>168</v>
      </c>
      <c r="CC14" s="208" t="s">
        <v>768</v>
      </c>
      <c r="CD14" s="208" t="s">
        <v>168</v>
      </c>
      <c r="CE14" s="208" t="s">
        <v>168</v>
      </c>
      <c r="CF14" s="208" t="s">
        <v>168</v>
      </c>
      <c r="CG14" s="208" t="s">
        <v>543</v>
      </c>
      <c r="CH14" s="208" t="s">
        <v>168</v>
      </c>
      <c r="CI14" s="208" t="s">
        <v>168</v>
      </c>
      <c r="CJ14" s="208" t="s">
        <v>168</v>
      </c>
      <c r="CK14" s="208" t="s">
        <v>168</v>
      </c>
      <c r="CL14" s="208" t="s">
        <v>168</v>
      </c>
      <c r="CM14" s="208" t="s">
        <v>168</v>
      </c>
      <c r="CN14" s="208" t="s">
        <v>168</v>
      </c>
      <c r="CO14" s="208" t="s">
        <v>168</v>
      </c>
      <c r="CP14" s="208" t="s">
        <v>168</v>
      </c>
      <c r="CQ14" s="208" t="s">
        <v>168</v>
      </c>
      <c r="CR14" s="208" t="s">
        <v>168</v>
      </c>
      <c r="CS14" s="208" t="s">
        <v>168</v>
      </c>
      <c r="CT14" s="208" t="s">
        <v>168</v>
      </c>
      <c r="CU14" s="208" t="s">
        <v>168</v>
      </c>
      <c r="CV14" s="208" t="s">
        <v>168</v>
      </c>
      <c r="CW14" s="208" t="s">
        <v>168</v>
      </c>
      <c r="CX14" s="208" t="s">
        <v>168</v>
      </c>
      <c r="CY14" s="208" t="s">
        <v>168</v>
      </c>
      <c r="CZ14" s="208" t="s">
        <v>168</v>
      </c>
      <c r="DA14" s="208" t="s">
        <v>168</v>
      </c>
      <c r="DB14" s="208" t="s">
        <v>168</v>
      </c>
      <c r="DC14" s="208" t="s">
        <v>168</v>
      </c>
      <c r="DD14" s="208" t="s">
        <v>168</v>
      </c>
      <c r="DE14" s="208" t="s">
        <v>168</v>
      </c>
      <c r="DF14" s="208" t="s">
        <v>720</v>
      </c>
      <c r="DG14" s="208" t="s">
        <v>168</v>
      </c>
      <c r="DH14" s="208" t="s">
        <v>720</v>
      </c>
      <c r="DI14" s="208" t="s">
        <v>168</v>
      </c>
      <c r="DJ14" s="208" t="s">
        <v>168</v>
      </c>
      <c r="DK14" s="208" t="s">
        <v>168</v>
      </c>
    </row>
    <row r="15" customFormat="false" ht="15.4" hidden="false" customHeight="true" outlineLevel="0" collapsed="false">
      <c r="A15" s="172" t="s">
        <v>415</v>
      </c>
      <c r="B15" s="172"/>
      <c r="C15" s="172"/>
      <c r="D15" s="172"/>
      <c r="E15" s="133" t="s">
        <v>535</v>
      </c>
      <c r="F15" s="133" t="s">
        <v>754</v>
      </c>
      <c r="G15" s="133" t="s">
        <v>168</v>
      </c>
      <c r="H15" s="133" t="s">
        <v>168</v>
      </c>
      <c r="I15" s="133" t="s">
        <v>168</v>
      </c>
      <c r="J15" s="133" t="s">
        <v>168</v>
      </c>
      <c r="K15" s="133" t="s">
        <v>168</v>
      </c>
      <c r="L15" s="133" t="s">
        <v>168</v>
      </c>
      <c r="M15" s="133" t="s">
        <v>168</v>
      </c>
      <c r="N15" s="133" t="s">
        <v>168</v>
      </c>
      <c r="O15" s="133" t="s">
        <v>168</v>
      </c>
      <c r="P15" s="133" t="s">
        <v>168</v>
      </c>
      <c r="Q15" s="133" t="s">
        <v>168</v>
      </c>
      <c r="R15" s="133" t="s">
        <v>694</v>
      </c>
      <c r="S15" s="133" t="s">
        <v>755</v>
      </c>
      <c r="T15" s="133" t="s">
        <v>806</v>
      </c>
      <c r="U15" s="133" t="s">
        <v>757</v>
      </c>
      <c r="V15" s="133" t="s">
        <v>758</v>
      </c>
      <c r="W15" s="133" t="s">
        <v>168</v>
      </c>
      <c r="X15" s="133" t="s">
        <v>168</v>
      </c>
      <c r="Y15" s="133" t="s">
        <v>698</v>
      </c>
      <c r="Z15" s="133" t="s">
        <v>759</v>
      </c>
      <c r="AA15" s="133" t="s">
        <v>760</v>
      </c>
      <c r="AB15" s="133" t="s">
        <v>168</v>
      </c>
      <c r="AC15" s="133" t="s">
        <v>761</v>
      </c>
      <c r="AD15" s="133" t="s">
        <v>762</v>
      </c>
      <c r="AE15" s="133" t="s">
        <v>168</v>
      </c>
      <c r="AF15" s="133" t="s">
        <v>763</v>
      </c>
      <c r="AG15" s="133" t="s">
        <v>704</v>
      </c>
      <c r="AH15" s="133" t="s">
        <v>168</v>
      </c>
      <c r="AI15" s="133" t="s">
        <v>705</v>
      </c>
      <c r="AJ15" s="133" t="s">
        <v>168</v>
      </c>
      <c r="AK15" s="133" t="s">
        <v>730</v>
      </c>
      <c r="AL15" s="133" t="s">
        <v>168</v>
      </c>
      <c r="AM15" s="133" t="s">
        <v>168</v>
      </c>
      <c r="AN15" s="133" t="s">
        <v>807</v>
      </c>
      <c r="AO15" s="133" t="s">
        <v>168</v>
      </c>
      <c r="AP15" s="133" t="s">
        <v>168</v>
      </c>
      <c r="AQ15" s="133" t="s">
        <v>168</v>
      </c>
      <c r="AR15" s="133" t="s">
        <v>168</v>
      </c>
      <c r="AS15" s="133" t="s">
        <v>487</v>
      </c>
      <c r="AT15" s="133" t="s">
        <v>168</v>
      </c>
      <c r="AU15" s="133" t="s">
        <v>765</v>
      </c>
      <c r="AV15" s="133" t="s">
        <v>766</v>
      </c>
      <c r="AW15" s="133" t="s">
        <v>168</v>
      </c>
      <c r="AX15" s="133" t="s">
        <v>168</v>
      </c>
      <c r="AY15" s="133" t="s">
        <v>168</v>
      </c>
      <c r="AZ15" s="133" t="s">
        <v>168</v>
      </c>
      <c r="BA15" s="133" t="s">
        <v>168</v>
      </c>
      <c r="BB15" s="133" t="s">
        <v>697</v>
      </c>
      <c r="BC15" s="133" t="s">
        <v>168</v>
      </c>
      <c r="BD15" s="133" t="s">
        <v>168</v>
      </c>
      <c r="BE15" s="133" t="s">
        <v>168</v>
      </c>
      <c r="BF15" s="133" t="s">
        <v>168</v>
      </c>
      <c r="BG15" s="133" t="s">
        <v>168</v>
      </c>
      <c r="BH15" s="133" t="s">
        <v>487</v>
      </c>
      <c r="BI15" s="133" t="s">
        <v>168</v>
      </c>
      <c r="BJ15" s="133" t="s">
        <v>168</v>
      </c>
      <c r="BK15" s="133" t="s">
        <v>168</v>
      </c>
      <c r="BL15" s="133" t="s">
        <v>168</v>
      </c>
      <c r="BM15" s="133" t="s">
        <v>168</v>
      </c>
      <c r="BN15" s="133" t="s">
        <v>168</v>
      </c>
      <c r="BO15" s="133" t="s">
        <v>168</v>
      </c>
      <c r="BP15" s="133" t="s">
        <v>168</v>
      </c>
      <c r="BQ15" s="133" t="s">
        <v>168</v>
      </c>
      <c r="BR15" s="133" t="s">
        <v>168</v>
      </c>
      <c r="BS15" s="133" t="s">
        <v>168</v>
      </c>
      <c r="BT15" s="133" t="s">
        <v>168</v>
      </c>
      <c r="BU15" s="133" t="s">
        <v>168</v>
      </c>
      <c r="BV15" s="133" t="s">
        <v>168</v>
      </c>
      <c r="BW15" s="133" t="s">
        <v>168</v>
      </c>
      <c r="BX15" s="133" t="s">
        <v>168</v>
      </c>
      <c r="BY15" s="133" t="s">
        <v>168</v>
      </c>
      <c r="BZ15" s="133" t="s">
        <v>168</v>
      </c>
      <c r="CA15" s="133" t="s">
        <v>767</v>
      </c>
      <c r="CB15" s="133" t="s">
        <v>168</v>
      </c>
      <c r="CC15" s="133" t="s">
        <v>768</v>
      </c>
      <c r="CD15" s="133" t="s">
        <v>168</v>
      </c>
      <c r="CE15" s="133" t="s">
        <v>168</v>
      </c>
      <c r="CF15" s="133" t="s">
        <v>168</v>
      </c>
      <c r="CG15" s="133" t="s">
        <v>543</v>
      </c>
      <c r="CH15" s="133" t="s">
        <v>168</v>
      </c>
      <c r="CI15" s="133" t="s">
        <v>168</v>
      </c>
      <c r="CJ15" s="133" t="s">
        <v>168</v>
      </c>
      <c r="CK15" s="133" t="s">
        <v>168</v>
      </c>
      <c r="CL15" s="133" t="s">
        <v>168</v>
      </c>
      <c r="CM15" s="133" t="s">
        <v>168</v>
      </c>
      <c r="CN15" s="133" t="s">
        <v>168</v>
      </c>
      <c r="CO15" s="133" t="s">
        <v>168</v>
      </c>
      <c r="CP15" s="133" t="s">
        <v>168</v>
      </c>
      <c r="CQ15" s="133" t="s">
        <v>168</v>
      </c>
      <c r="CR15" s="133" t="s">
        <v>168</v>
      </c>
      <c r="CS15" s="133" t="s">
        <v>168</v>
      </c>
      <c r="CT15" s="133" t="s">
        <v>168</v>
      </c>
      <c r="CU15" s="133" t="s">
        <v>168</v>
      </c>
      <c r="CV15" s="133" t="s">
        <v>168</v>
      </c>
      <c r="CW15" s="133" t="s">
        <v>168</v>
      </c>
      <c r="CX15" s="133" t="s">
        <v>168</v>
      </c>
      <c r="CY15" s="133" t="s">
        <v>168</v>
      </c>
      <c r="CZ15" s="133" t="s">
        <v>168</v>
      </c>
      <c r="DA15" s="133" t="s">
        <v>168</v>
      </c>
      <c r="DB15" s="133" t="s">
        <v>168</v>
      </c>
      <c r="DC15" s="133" t="s">
        <v>168</v>
      </c>
      <c r="DD15" s="133" t="s">
        <v>168</v>
      </c>
      <c r="DE15" s="133" t="s">
        <v>168</v>
      </c>
      <c r="DF15" s="133" t="s">
        <v>720</v>
      </c>
      <c r="DG15" s="133" t="s">
        <v>168</v>
      </c>
      <c r="DH15" s="133" t="s">
        <v>720</v>
      </c>
      <c r="DI15" s="133" t="s">
        <v>168</v>
      </c>
      <c r="DJ15" s="133" t="s">
        <v>168</v>
      </c>
      <c r="DK15" s="133" t="s">
        <v>168</v>
      </c>
    </row>
    <row r="16" customFormat="false" ht="15.4" hidden="false" customHeight="true" outlineLevel="0" collapsed="false">
      <c r="A16" s="170" t="s">
        <v>450</v>
      </c>
      <c r="B16" s="170"/>
      <c r="C16" s="170"/>
      <c r="D16" s="171" t="s">
        <v>451</v>
      </c>
      <c r="E16" s="208" t="s">
        <v>291</v>
      </c>
      <c r="F16" s="208" t="s">
        <v>168</v>
      </c>
      <c r="G16" s="208" t="s">
        <v>168</v>
      </c>
      <c r="H16" s="208" t="s">
        <v>168</v>
      </c>
      <c r="I16" s="208" t="s">
        <v>168</v>
      </c>
      <c r="J16" s="208" t="s">
        <v>168</v>
      </c>
      <c r="K16" s="208" t="s">
        <v>168</v>
      </c>
      <c r="L16" s="208" t="s">
        <v>168</v>
      </c>
      <c r="M16" s="208" t="s">
        <v>168</v>
      </c>
      <c r="N16" s="208" t="s">
        <v>168</v>
      </c>
      <c r="O16" s="208" t="s">
        <v>168</v>
      </c>
      <c r="P16" s="208" t="s">
        <v>168</v>
      </c>
      <c r="Q16" s="208" t="s">
        <v>168</v>
      </c>
      <c r="R16" s="208" t="s">
        <v>168</v>
      </c>
      <c r="S16" s="208" t="s">
        <v>168</v>
      </c>
      <c r="T16" s="208" t="s">
        <v>709</v>
      </c>
      <c r="U16" s="208" t="s">
        <v>168</v>
      </c>
      <c r="V16" s="208" t="s">
        <v>168</v>
      </c>
      <c r="W16" s="208" t="s">
        <v>168</v>
      </c>
      <c r="X16" s="208" t="s">
        <v>168</v>
      </c>
      <c r="Y16" s="208" t="s">
        <v>168</v>
      </c>
      <c r="Z16" s="208" t="s">
        <v>168</v>
      </c>
      <c r="AA16" s="208" t="s">
        <v>168</v>
      </c>
      <c r="AB16" s="208" t="s">
        <v>168</v>
      </c>
      <c r="AC16" s="208" t="s">
        <v>168</v>
      </c>
      <c r="AD16" s="208" t="s">
        <v>168</v>
      </c>
      <c r="AE16" s="208" t="s">
        <v>168</v>
      </c>
      <c r="AF16" s="208" t="s">
        <v>168</v>
      </c>
      <c r="AG16" s="208" t="s">
        <v>168</v>
      </c>
      <c r="AH16" s="208" t="s">
        <v>168</v>
      </c>
      <c r="AI16" s="208" t="s">
        <v>168</v>
      </c>
      <c r="AJ16" s="208" t="s">
        <v>168</v>
      </c>
      <c r="AK16" s="208" t="s">
        <v>168</v>
      </c>
      <c r="AL16" s="208" t="s">
        <v>168</v>
      </c>
      <c r="AM16" s="208" t="s">
        <v>168</v>
      </c>
      <c r="AN16" s="208" t="s">
        <v>168</v>
      </c>
      <c r="AO16" s="208" t="s">
        <v>709</v>
      </c>
      <c r="AP16" s="208" t="s">
        <v>168</v>
      </c>
      <c r="AQ16" s="208" t="s">
        <v>168</v>
      </c>
      <c r="AR16" s="208" t="s">
        <v>168</v>
      </c>
      <c r="AS16" s="208" t="s">
        <v>168</v>
      </c>
      <c r="AT16" s="208" t="s">
        <v>168</v>
      </c>
      <c r="AU16" s="208" t="s">
        <v>168</v>
      </c>
      <c r="AV16" s="208" t="s">
        <v>168</v>
      </c>
      <c r="AW16" s="208" t="s">
        <v>168</v>
      </c>
      <c r="AX16" s="208" t="s">
        <v>168</v>
      </c>
      <c r="AY16" s="208" t="s">
        <v>168</v>
      </c>
      <c r="AZ16" s="208" t="s">
        <v>168</v>
      </c>
      <c r="BA16" s="208" t="s">
        <v>168</v>
      </c>
      <c r="BB16" s="208" t="s">
        <v>168</v>
      </c>
      <c r="BC16" s="208" t="s">
        <v>168</v>
      </c>
      <c r="BD16" s="208" t="s">
        <v>168</v>
      </c>
      <c r="BE16" s="208" t="s">
        <v>168</v>
      </c>
      <c r="BF16" s="208" t="s">
        <v>168</v>
      </c>
      <c r="BG16" s="208" t="s">
        <v>168</v>
      </c>
      <c r="BH16" s="208" t="s">
        <v>168</v>
      </c>
      <c r="BI16" s="208" t="s">
        <v>168</v>
      </c>
      <c r="BJ16" s="208" t="s">
        <v>168</v>
      </c>
      <c r="BK16" s="208" t="s">
        <v>168</v>
      </c>
      <c r="BL16" s="208" t="s">
        <v>168</v>
      </c>
      <c r="BM16" s="208" t="s">
        <v>168</v>
      </c>
      <c r="BN16" s="208" t="s">
        <v>168</v>
      </c>
      <c r="BO16" s="208" t="s">
        <v>168</v>
      </c>
      <c r="BP16" s="208" t="s">
        <v>168</v>
      </c>
      <c r="BQ16" s="208" t="s">
        <v>168</v>
      </c>
      <c r="BR16" s="208" t="s">
        <v>168</v>
      </c>
      <c r="BS16" s="208" t="s">
        <v>168</v>
      </c>
      <c r="BT16" s="208" t="s">
        <v>168</v>
      </c>
      <c r="BU16" s="208" t="s">
        <v>168</v>
      </c>
      <c r="BV16" s="208" t="s">
        <v>168</v>
      </c>
      <c r="BW16" s="208" t="s">
        <v>168</v>
      </c>
      <c r="BX16" s="208" t="s">
        <v>168</v>
      </c>
      <c r="BY16" s="208" t="s">
        <v>168</v>
      </c>
      <c r="BZ16" s="208" t="s">
        <v>168</v>
      </c>
      <c r="CA16" s="208" t="s">
        <v>783</v>
      </c>
      <c r="CB16" s="208" t="s">
        <v>168</v>
      </c>
      <c r="CC16" s="208" t="s">
        <v>168</v>
      </c>
      <c r="CD16" s="208" t="s">
        <v>168</v>
      </c>
      <c r="CE16" s="208" t="s">
        <v>168</v>
      </c>
      <c r="CF16" s="208" t="s">
        <v>168</v>
      </c>
      <c r="CG16" s="208" t="s">
        <v>783</v>
      </c>
      <c r="CH16" s="208" t="s">
        <v>168</v>
      </c>
      <c r="CI16" s="208" t="s">
        <v>168</v>
      </c>
      <c r="CJ16" s="208" t="s">
        <v>168</v>
      </c>
      <c r="CK16" s="208" t="s">
        <v>168</v>
      </c>
      <c r="CL16" s="208" t="s">
        <v>168</v>
      </c>
      <c r="CM16" s="208" t="s">
        <v>168</v>
      </c>
      <c r="CN16" s="208" t="s">
        <v>168</v>
      </c>
      <c r="CO16" s="208" t="s">
        <v>168</v>
      </c>
      <c r="CP16" s="208" t="s">
        <v>168</v>
      </c>
      <c r="CQ16" s="208" t="s">
        <v>168</v>
      </c>
      <c r="CR16" s="208" t="s">
        <v>168</v>
      </c>
      <c r="CS16" s="208" t="s">
        <v>168</v>
      </c>
      <c r="CT16" s="208" t="s">
        <v>168</v>
      </c>
      <c r="CU16" s="208" t="s">
        <v>168</v>
      </c>
      <c r="CV16" s="208" t="s">
        <v>168</v>
      </c>
      <c r="CW16" s="208" t="s">
        <v>168</v>
      </c>
      <c r="CX16" s="208" t="s">
        <v>168</v>
      </c>
      <c r="CY16" s="208" t="s">
        <v>168</v>
      </c>
      <c r="CZ16" s="208" t="s">
        <v>168</v>
      </c>
      <c r="DA16" s="208" t="s">
        <v>168</v>
      </c>
      <c r="DB16" s="208" t="s">
        <v>168</v>
      </c>
      <c r="DC16" s="208" t="s">
        <v>168</v>
      </c>
      <c r="DD16" s="208" t="s">
        <v>168</v>
      </c>
      <c r="DE16" s="208" t="s">
        <v>168</v>
      </c>
      <c r="DF16" s="208" t="s">
        <v>556</v>
      </c>
      <c r="DG16" s="208" t="s">
        <v>168</v>
      </c>
      <c r="DH16" s="208" t="s">
        <v>556</v>
      </c>
      <c r="DI16" s="208" t="s">
        <v>168</v>
      </c>
      <c r="DJ16" s="208" t="s">
        <v>168</v>
      </c>
      <c r="DK16" s="208" t="s">
        <v>168</v>
      </c>
    </row>
    <row r="17" customFormat="false" ht="15.4" hidden="false" customHeight="true" outlineLevel="0" collapsed="false">
      <c r="A17" s="170" t="s">
        <v>452</v>
      </c>
      <c r="B17" s="170"/>
      <c r="C17" s="170"/>
      <c r="D17" s="171" t="s">
        <v>451</v>
      </c>
      <c r="E17" s="208" t="s">
        <v>291</v>
      </c>
      <c r="F17" s="208" t="s">
        <v>168</v>
      </c>
      <c r="G17" s="208" t="s">
        <v>168</v>
      </c>
      <c r="H17" s="208" t="s">
        <v>168</v>
      </c>
      <c r="I17" s="208" t="s">
        <v>168</v>
      </c>
      <c r="J17" s="208" t="s">
        <v>168</v>
      </c>
      <c r="K17" s="208" t="s">
        <v>168</v>
      </c>
      <c r="L17" s="208" t="s">
        <v>168</v>
      </c>
      <c r="M17" s="208" t="s">
        <v>168</v>
      </c>
      <c r="N17" s="208" t="s">
        <v>168</v>
      </c>
      <c r="O17" s="208" t="s">
        <v>168</v>
      </c>
      <c r="P17" s="208" t="s">
        <v>168</v>
      </c>
      <c r="Q17" s="208" t="s">
        <v>168</v>
      </c>
      <c r="R17" s="208" t="s">
        <v>168</v>
      </c>
      <c r="S17" s="208" t="s">
        <v>168</v>
      </c>
      <c r="T17" s="208" t="s">
        <v>709</v>
      </c>
      <c r="U17" s="208" t="s">
        <v>168</v>
      </c>
      <c r="V17" s="208" t="s">
        <v>168</v>
      </c>
      <c r="W17" s="208" t="s">
        <v>168</v>
      </c>
      <c r="X17" s="208" t="s">
        <v>168</v>
      </c>
      <c r="Y17" s="208" t="s">
        <v>168</v>
      </c>
      <c r="Z17" s="208" t="s">
        <v>168</v>
      </c>
      <c r="AA17" s="208" t="s">
        <v>168</v>
      </c>
      <c r="AB17" s="208" t="s">
        <v>168</v>
      </c>
      <c r="AC17" s="208" t="s">
        <v>168</v>
      </c>
      <c r="AD17" s="208" t="s">
        <v>168</v>
      </c>
      <c r="AE17" s="208" t="s">
        <v>168</v>
      </c>
      <c r="AF17" s="208" t="s">
        <v>168</v>
      </c>
      <c r="AG17" s="208" t="s">
        <v>168</v>
      </c>
      <c r="AH17" s="208" t="s">
        <v>168</v>
      </c>
      <c r="AI17" s="208" t="s">
        <v>168</v>
      </c>
      <c r="AJ17" s="208" t="s">
        <v>168</v>
      </c>
      <c r="AK17" s="208" t="s">
        <v>168</v>
      </c>
      <c r="AL17" s="208" t="s">
        <v>168</v>
      </c>
      <c r="AM17" s="208" t="s">
        <v>168</v>
      </c>
      <c r="AN17" s="208" t="s">
        <v>168</v>
      </c>
      <c r="AO17" s="208" t="s">
        <v>709</v>
      </c>
      <c r="AP17" s="208" t="s">
        <v>168</v>
      </c>
      <c r="AQ17" s="208" t="s">
        <v>168</v>
      </c>
      <c r="AR17" s="208" t="s">
        <v>168</v>
      </c>
      <c r="AS17" s="208" t="s">
        <v>168</v>
      </c>
      <c r="AT17" s="208" t="s">
        <v>168</v>
      </c>
      <c r="AU17" s="208" t="s">
        <v>168</v>
      </c>
      <c r="AV17" s="208" t="s">
        <v>168</v>
      </c>
      <c r="AW17" s="208" t="s">
        <v>168</v>
      </c>
      <c r="AX17" s="208" t="s">
        <v>168</v>
      </c>
      <c r="AY17" s="208" t="s">
        <v>168</v>
      </c>
      <c r="AZ17" s="208" t="s">
        <v>168</v>
      </c>
      <c r="BA17" s="208" t="s">
        <v>168</v>
      </c>
      <c r="BB17" s="208" t="s">
        <v>168</v>
      </c>
      <c r="BC17" s="208" t="s">
        <v>168</v>
      </c>
      <c r="BD17" s="208" t="s">
        <v>168</v>
      </c>
      <c r="BE17" s="208" t="s">
        <v>168</v>
      </c>
      <c r="BF17" s="208" t="s">
        <v>168</v>
      </c>
      <c r="BG17" s="208" t="s">
        <v>168</v>
      </c>
      <c r="BH17" s="208" t="s">
        <v>168</v>
      </c>
      <c r="BI17" s="208" t="s">
        <v>168</v>
      </c>
      <c r="BJ17" s="208" t="s">
        <v>168</v>
      </c>
      <c r="BK17" s="208" t="s">
        <v>168</v>
      </c>
      <c r="BL17" s="208" t="s">
        <v>168</v>
      </c>
      <c r="BM17" s="208" t="s">
        <v>168</v>
      </c>
      <c r="BN17" s="208" t="s">
        <v>168</v>
      </c>
      <c r="BO17" s="208" t="s">
        <v>168</v>
      </c>
      <c r="BP17" s="208" t="s">
        <v>168</v>
      </c>
      <c r="BQ17" s="208" t="s">
        <v>168</v>
      </c>
      <c r="BR17" s="208" t="s">
        <v>168</v>
      </c>
      <c r="BS17" s="208" t="s">
        <v>168</v>
      </c>
      <c r="BT17" s="208" t="s">
        <v>168</v>
      </c>
      <c r="BU17" s="208" t="s">
        <v>168</v>
      </c>
      <c r="BV17" s="208" t="s">
        <v>168</v>
      </c>
      <c r="BW17" s="208" t="s">
        <v>168</v>
      </c>
      <c r="BX17" s="208" t="s">
        <v>168</v>
      </c>
      <c r="BY17" s="208" t="s">
        <v>168</v>
      </c>
      <c r="BZ17" s="208" t="s">
        <v>168</v>
      </c>
      <c r="CA17" s="208" t="s">
        <v>783</v>
      </c>
      <c r="CB17" s="208" t="s">
        <v>168</v>
      </c>
      <c r="CC17" s="208" t="s">
        <v>168</v>
      </c>
      <c r="CD17" s="208" t="s">
        <v>168</v>
      </c>
      <c r="CE17" s="208" t="s">
        <v>168</v>
      </c>
      <c r="CF17" s="208" t="s">
        <v>168</v>
      </c>
      <c r="CG17" s="208" t="s">
        <v>783</v>
      </c>
      <c r="CH17" s="208" t="s">
        <v>168</v>
      </c>
      <c r="CI17" s="208" t="s">
        <v>168</v>
      </c>
      <c r="CJ17" s="208" t="s">
        <v>168</v>
      </c>
      <c r="CK17" s="208" t="s">
        <v>168</v>
      </c>
      <c r="CL17" s="208" t="s">
        <v>168</v>
      </c>
      <c r="CM17" s="208" t="s">
        <v>168</v>
      </c>
      <c r="CN17" s="208" t="s">
        <v>168</v>
      </c>
      <c r="CO17" s="208" t="s">
        <v>168</v>
      </c>
      <c r="CP17" s="208" t="s">
        <v>168</v>
      </c>
      <c r="CQ17" s="208" t="s">
        <v>168</v>
      </c>
      <c r="CR17" s="208" t="s">
        <v>168</v>
      </c>
      <c r="CS17" s="208" t="s">
        <v>168</v>
      </c>
      <c r="CT17" s="208" t="s">
        <v>168</v>
      </c>
      <c r="CU17" s="208" t="s">
        <v>168</v>
      </c>
      <c r="CV17" s="208" t="s">
        <v>168</v>
      </c>
      <c r="CW17" s="208" t="s">
        <v>168</v>
      </c>
      <c r="CX17" s="208" t="s">
        <v>168</v>
      </c>
      <c r="CY17" s="208" t="s">
        <v>168</v>
      </c>
      <c r="CZ17" s="208" t="s">
        <v>168</v>
      </c>
      <c r="DA17" s="208" t="s">
        <v>168</v>
      </c>
      <c r="DB17" s="208" t="s">
        <v>168</v>
      </c>
      <c r="DC17" s="208" t="s">
        <v>168</v>
      </c>
      <c r="DD17" s="208" t="s">
        <v>168</v>
      </c>
      <c r="DE17" s="208" t="s">
        <v>168</v>
      </c>
      <c r="DF17" s="208" t="s">
        <v>556</v>
      </c>
      <c r="DG17" s="208" t="s">
        <v>168</v>
      </c>
      <c r="DH17" s="208" t="s">
        <v>556</v>
      </c>
      <c r="DI17" s="208" t="s">
        <v>168</v>
      </c>
      <c r="DJ17" s="208" t="s">
        <v>168</v>
      </c>
      <c r="DK17" s="208" t="s">
        <v>168</v>
      </c>
    </row>
    <row r="18" customFormat="false" ht="15.4" hidden="false" customHeight="true" outlineLevel="0" collapsed="false">
      <c r="A18" s="170" t="s">
        <v>453</v>
      </c>
      <c r="B18" s="170"/>
      <c r="C18" s="170"/>
      <c r="D18" s="171" t="s">
        <v>451</v>
      </c>
      <c r="E18" s="208" t="s">
        <v>291</v>
      </c>
      <c r="F18" s="208" t="s">
        <v>168</v>
      </c>
      <c r="G18" s="208" t="s">
        <v>168</v>
      </c>
      <c r="H18" s="208" t="s">
        <v>168</v>
      </c>
      <c r="I18" s="208" t="s">
        <v>168</v>
      </c>
      <c r="J18" s="208" t="s">
        <v>168</v>
      </c>
      <c r="K18" s="208" t="s">
        <v>168</v>
      </c>
      <c r="L18" s="208" t="s">
        <v>168</v>
      </c>
      <c r="M18" s="208" t="s">
        <v>168</v>
      </c>
      <c r="N18" s="208" t="s">
        <v>168</v>
      </c>
      <c r="O18" s="208" t="s">
        <v>168</v>
      </c>
      <c r="P18" s="208" t="s">
        <v>168</v>
      </c>
      <c r="Q18" s="208" t="s">
        <v>168</v>
      </c>
      <c r="R18" s="208" t="s">
        <v>168</v>
      </c>
      <c r="S18" s="208" t="s">
        <v>168</v>
      </c>
      <c r="T18" s="208" t="s">
        <v>709</v>
      </c>
      <c r="U18" s="208" t="s">
        <v>168</v>
      </c>
      <c r="V18" s="208" t="s">
        <v>168</v>
      </c>
      <c r="W18" s="208" t="s">
        <v>168</v>
      </c>
      <c r="X18" s="208" t="s">
        <v>168</v>
      </c>
      <c r="Y18" s="208" t="s">
        <v>168</v>
      </c>
      <c r="Z18" s="208" t="s">
        <v>168</v>
      </c>
      <c r="AA18" s="208" t="s">
        <v>168</v>
      </c>
      <c r="AB18" s="208" t="s">
        <v>168</v>
      </c>
      <c r="AC18" s="208" t="s">
        <v>168</v>
      </c>
      <c r="AD18" s="208" t="s">
        <v>168</v>
      </c>
      <c r="AE18" s="208" t="s">
        <v>168</v>
      </c>
      <c r="AF18" s="208" t="s">
        <v>168</v>
      </c>
      <c r="AG18" s="208" t="s">
        <v>168</v>
      </c>
      <c r="AH18" s="208" t="s">
        <v>168</v>
      </c>
      <c r="AI18" s="208" t="s">
        <v>168</v>
      </c>
      <c r="AJ18" s="208" t="s">
        <v>168</v>
      </c>
      <c r="AK18" s="208" t="s">
        <v>168</v>
      </c>
      <c r="AL18" s="208" t="s">
        <v>168</v>
      </c>
      <c r="AM18" s="208" t="s">
        <v>168</v>
      </c>
      <c r="AN18" s="208" t="s">
        <v>168</v>
      </c>
      <c r="AO18" s="208" t="s">
        <v>709</v>
      </c>
      <c r="AP18" s="208" t="s">
        <v>168</v>
      </c>
      <c r="AQ18" s="208" t="s">
        <v>168</v>
      </c>
      <c r="AR18" s="208" t="s">
        <v>168</v>
      </c>
      <c r="AS18" s="208" t="s">
        <v>168</v>
      </c>
      <c r="AT18" s="208" t="s">
        <v>168</v>
      </c>
      <c r="AU18" s="208" t="s">
        <v>168</v>
      </c>
      <c r="AV18" s="208" t="s">
        <v>168</v>
      </c>
      <c r="AW18" s="208" t="s">
        <v>168</v>
      </c>
      <c r="AX18" s="208" t="s">
        <v>168</v>
      </c>
      <c r="AY18" s="208" t="s">
        <v>168</v>
      </c>
      <c r="AZ18" s="208" t="s">
        <v>168</v>
      </c>
      <c r="BA18" s="208" t="s">
        <v>168</v>
      </c>
      <c r="BB18" s="208" t="s">
        <v>168</v>
      </c>
      <c r="BC18" s="208" t="s">
        <v>168</v>
      </c>
      <c r="BD18" s="208" t="s">
        <v>168</v>
      </c>
      <c r="BE18" s="208" t="s">
        <v>168</v>
      </c>
      <c r="BF18" s="208" t="s">
        <v>168</v>
      </c>
      <c r="BG18" s="208" t="s">
        <v>168</v>
      </c>
      <c r="BH18" s="208" t="s">
        <v>168</v>
      </c>
      <c r="BI18" s="208" t="s">
        <v>168</v>
      </c>
      <c r="BJ18" s="208" t="s">
        <v>168</v>
      </c>
      <c r="BK18" s="208" t="s">
        <v>168</v>
      </c>
      <c r="BL18" s="208" t="s">
        <v>168</v>
      </c>
      <c r="BM18" s="208" t="s">
        <v>168</v>
      </c>
      <c r="BN18" s="208" t="s">
        <v>168</v>
      </c>
      <c r="BO18" s="208" t="s">
        <v>168</v>
      </c>
      <c r="BP18" s="208" t="s">
        <v>168</v>
      </c>
      <c r="BQ18" s="208" t="s">
        <v>168</v>
      </c>
      <c r="BR18" s="208" t="s">
        <v>168</v>
      </c>
      <c r="BS18" s="208" t="s">
        <v>168</v>
      </c>
      <c r="BT18" s="208" t="s">
        <v>168</v>
      </c>
      <c r="BU18" s="208" t="s">
        <v>168</v>
      </c>
      <c r="BV18" s="208" t="s">
        <v>168</v>
      </c>
      <c r="BW18" s="208" t="s">
        <v>168</v>
      </c>
      <c r="BX18" s="208" t="s">
        <v>168</v>
      </c>
      <c r="BY18" s="208" t="s">
        <v>168</v>
      </c>
      <c r="BZ18" s="208" t="s">
        <v>168</v>
      </c>
      <c r="CA18" s="208" t="s">
        <v>783</v>
      </c>
      <c r="CB18" s="208" t="s">
        <v>168</v>
      </c>
      <c r="CC18" s="208" t="s">
        <v>168</v>
      </c>
      <c r="CD18" s="208" t="s">
        <v>168</v>
      </c>
      <c r="CE18" s="208" t="s">
        <v>168</v>
      </c>
      <c r="CF18" s="208" t="s">
        <v>168</v>
      </c>
      <c r="CG18" s="208" t="s">
        <v>783</v>
      </c>
      <c r="CH18" s="208" t="s">
        <v>168</v>
      </c>
      <c r="CI18" s="208" t="s">
        <v>168</v>
      </c>
      <c r="CJ18" s="208" t="s">
        <v>168</v>
      </c>
      <c r="CK18" s="208" t="s">
        <v>168</v>
      </c>
      <c r="CL18" s="208" t="s">
        <v>168</v>
      </c>
      <c r="CM18" s="208" t="s">
        <v>168</v>
      </c>
      <c r="CN18" s="208" t="s">
        <v>168</v>
      </c>
      <c r="CO18" s="208" t="s">
        <v>168</v>
      </c>
      <c r="CP18" s="208" t="s">
        <v>168</v>
      </c>
      <c r="CQ18" s="208" t="s">
        <v>168</v>
      </c>
      <c r="CR18" s="208" t="s">
        <v>168</v>
      </c>
      <c r="CS18" s="208" t="s">
        <v>168</v>
      </c>
      <c r="CT18" s="208" t="s">
        <v>168</v>
      </c>
      <c r="CU18" s="208" t="s">
        <v>168</v>
      </c>
      <c r="CV18" s="208" t="s">
        <v>168</v>
      </c>
      <c r="CW18" s="208" t="s">
        <v>168</v>
      </c>
      <c r="CX18" s="208" t="s">
        <v>168</v>
      </c>
      <c r="CY18" s="208" t="s">
        <v>168</v>
      </c>
      <c r="CZ18" s="208" t="s">
        <v>168</v>
      </c>
      <c r="DA18" s="208" t="s">
        <v>168</v>
      </c>
      <c r="DB18" s="208" t="s">
        <v>168</v>
      </c>
      <c r="DC18" s="208" t="s">
        <v>168</v>
      </c>
      <c r="DD18" s="208" t="s">
        <v>168</v>
      </c>
      <c r="DE18" s="208" t="s">
        <v>168</v>
      </c>
      <c r="DF18" s="208" t="s">
        <v>556</v>
      </c>
      <c r="DG18" s="208" t="s">
        <v>168</v>
      </c>
      <c r="DH18" s="208" t="s">
        <v>556</v>
      </c>
      <c r="DI18" s="208" t="s">
        <v>168</v>
      </c>
      <c r="DJ18" s="208" t="s">
        <v>168</v>
      </c>
      <c r="DK18" s="208" t="s">
        <v>168</v>
      </c>
    </row>
    <row r="19" customFormat="false" ht="15.4" hidden="false" customHeight="true" outlineLevel="0" collapsed="false">
      <c r="A19" s="172" t="s">
        <v>453</v>
      </c>
      <c r="B19" s="172"/>
      <c r="C19" s="172"/>
      <c r="D19" s="172"/>
      <c r="E19" s="133" t="s">
        <v>291</v>
      </c>
      <c r="F19" s="133" t="s">
        <v>168</v>
      </c>
      <c r="G19" s="133" t="s">
        <v>168</v>
      </c>
      <c r="H19" s="133" t="s">
        <v>168</v>
      </c>
      <c r="I19" s="133" t="s">
        <v>168</v>
      </c>
      <c r="J19" s="133" t="s">
        <v>168</v>
      </c>
      <c r="K19" s="133" t="s">
        <v>168</v>
      </c>
      <c r="L19" s="133" t="s">
        <v>168</v>
      </c>
      <c r="M19" s="133" t="s">
        <v>168</v>
      </c>
      <c r="N19" s="133" t="s">
        <v>168</v>
      </c>
      <c r="O19" s="133" t="s">
        <v>168</v>
      </c>
      <c r="P19" s="133" t="s">
        <v>168</v>
      </c>
      <c r="Q19" s="133" t="s">
        <v>168</v>
      </c>
      <c r="R19" s="133" t="s">
        <v>168</v>
      </c>
      <c r="S19" s="133" t="s">
        <v>168</v>
      </c>
      <c r="T19" s="133" t="s">
        <v>709</v>
      </c>
      <c r="U19" s="133" t="s">
        <v>168</v>
      </c>
      <c r="V19" s="133" t="s">
        <v>168</v>
      </c>
      <c r="W19" s="133" t="s">
        <v>168</v>
      </c>
      <c r="X19" s="133" t="s">
        <v>168</v>
      </c>
      <c r="Y19" s="133" t="s">
        <v>168</v>
      </c>
      <c r="Z19" s="133" t="s">
        <v>168</v>
      </c>
      <c r="AA19" s="133" t="s">
        <v>168</v>
      </c>
      <c r="AB19" s="133" t="s">
        <v>168</v>
      </c>
      <c r="AC19" s="133" t="s">
        <v>168</v>
      </c>
      <c r="AD19" s="133" t="s">
        <v>168</v>
      </c>
      <c r="AE19" s="133" t="s">
        <v>168</v>
      </c>
      <c r="AF19" s="133" t="s">
        <v>168</v>
      </c>
      <c r="AG19" s="133" t="s">
        <v>168</v>
      </c>
      <c r="AH19" s="133" t="s">
        <v>168</v>
      </c>
      <c r="AI19" s="133" t="s">
        <v>168</v>
      </c>
      <c r="AJ19" s="133" t="s">
        <v>168</v>
      </c>
      <c r="AK19" s="133" t="s">
        <v>168</v>
      </c>
      <c r="AL19" s="133" t="s">
        <v>168</v>
      </c>
      <c r="AM19" s="133" t="s">
        <v>168</v>
      </c>
      <c r="AN19" s="133" t="s">
        <v>168</v>
      </c>
      <c r="AO19" s="133" t="s">
        <v>709</v>
      </c>
      <c r="AP19" s="133" t="s">
        <v>168</v>
      </c>
      <c r="AQ19" s="133" t="s">
        <v>168</v>
      </c>
      <c r="AR19" s="133" t="s">
        <v>168</v>
      </c>
      <c r="AS19" s="133" t="s">
        <v>168</v>
      </c>
      <c r="AT19" s="133" t="s">
        <v>168</v>
      </c>
      <c r="AU19" s="133" t="s">
        <v>168</v>
      </c>
      <c r="AV19" s="133" t="s">
        <v>168</v>
      </c>
      <c r="AW19" s="133" t="s">
        <v>168</v>
      </c>
      <c r="AX19" s="133" t="s">
        <v>168</v>
      </c>
      <c r="AY19" s="133" t="s">
        <v>168</v>
      </c>
      <c r="AZ19" s="133" t="s">
        <v>168</v>
      </c>
      <c r="BA19" s="133" t="s">
        <v>168</v>
      </c>
      <c r="BB19" s="133" t="s">
        <v>168</v>
      </c>
      <c r="BC19" s="133" t="s">
        <v>168</v>
      </c>
      <c r="BD19" s="133" t="s">
        <v>168</v>
      </c>
      <c r="BE19" s="133" t="s">
        <v>168</v>
      </c>
      <c r="BF19" s="133" t="s">
        <v>168</v>
      </c>
      <c r="BG19" s="133" t="s">
        <v>168</v>
      </c>
      <c r="BH19" s="133" t="s">
        <v>168</v>
      </c>
      <c r="BI19" s="133" t="s">
        <v>168</v>
      </c>
      <c r="BJ19" s="133" t="s">
        <v>168</v>
      </c>
      <c r="BK19" s="133" t="s">
        <v>168</v>
      </c>
      <c r="BL19" s="133" t="s">
        <v>168</v>
      </c>
      <c r="BM19" s="133" t="s">
        <v>168</v>
      </c>
      <c r="BN19" s="133" t="s">
        <v>168</v>
      </c>
      <c r="BO19" s="133" t="s">
        <v>168</v>
      </c>
      <c r="BP19" s="133" t="s">
        <v>168</v>
      </c>
      <c r="BQ19" s="133" t="s">
        <v>168</v>
      </c>
      <c r="BR19" s="133" t="s">
        <v>168</v>
      </c>
      <c r="BS19" s="133" t="s">
        <v>168</v>
      </c>
      <c r="BT19" s="133" t="s">
        <v>168</v>
      </c>
      <c r="BU19" s="133" t="s">
        <v>168</v>
      </c>
      <c r="BV19" s="133" t="s">
        <v>168</v>
      </c>
      <c r="BW19" s="133" t="s">
        <v>168</v>
      </c>
      <c r="BX19" s="133" t="s">
        <v>168</v>
      </c>
      <c r="BY19" s="133" t="s">
        <v>168</v>
      </c>
      <c r="BZ19" s="133" t="s">
        <v>168</v>
      </c>
      <c r="CA19" s="133" t="s">
        <v>783</v>
      </c>
      <c r="CB19" s="133" t="s">
        <v>168</v>
      </c>
      <c r="CC19" s="133" t="s">
        <v>168</v>
      </c>
      <c r="CD19" s="133" t="s">
        <v>168</v>
      </c>
      <c r="CE19" s="133" t="s">
        <v>168</v>
      </c>
      <c r="CF19" s="133" t="s">
        <v>168</v>
      </c>
      <c r="CG19" s="133" t="s">
        <v>783</v>
      </c>
      <c r="CH19" s="133" t="s">
        <v>168</v>
      </c>
      <c r="CI19" s="133" t="s">
        <v>168</v>
      </c>
      <c r="CJ19" s="133" t="s">
        <v>168</v>
      </c>
      <c r="CK19" s="133" t="s">
        <v>168</v>
      </c>
      <c r="CL19" s="133" t="s">
        <v>168</v>
      </c>
      <c r="CM19" s="133" t="s">
        <v>168</v>
      </c>
      <c r="CN19" s="133" t="s">
        <v>168</v>
      </c>
      <c r="CO19" s="133" t="s">
        <v>168</v>
      </c>
      <c r="CP19" s="133" t="s">
        <v>168</v>
      </c>
      <c r="CQ19" s="133" t="s">
        <v>168</v>
      </c>
      <c r="CR19" s="133" t="s">
        <v>168</v>
      </c>
      <c r="CS19" s="133" t="s">
        <v>168</v>
      </c>
      <c r="CT19" s="133" t="s">
        <v>168</v>
      </c>
      <c r="CU19" s="133" t="s">
        <v>168</v>
      </c>
      <c r="CV19" s="133" t="s">
        <v>168</v>
      </c>
      <c r="CW19" s="133" t="s">
        <v>168</v>
      </c>
      <c r="CX19" s="133" t="s">
        <v>168</v>
      </c>
      <c r="CY19" s="133" t="s">
        <v>168</v>
      </c>
      <c r="CZ19" s="133" t="s">
        <v>168</v>
      </c>
      <c r="DA19" s="133" t="s">
        <v>168</v>
      </c>
      <c r="DB19" s="133" t="s">
        <v>168</v>
      </c>
      <c r="DC19" s="133" t="s">
        <v>168</v>
      </c>
      <c r="DD19" s="133" t="s">
        <v>168</v>
      </c>
      <c r="DE19" s="133" t="s">
        <v>168</v>
      </c>
      <c r="DF19" s="133" t="s">
        <v>556</v>
      </c>
      <c r="DG19" s="133" t="s">
        <v>168</v>
      </c>
      <c r="DH19" s="133" t="s">
        <v>556</v>
      </c>
      <c r="DI19" s="133" t="s">
        <v>168</v>
      </c>
      <c r="DJ19" s="133" t="s">
        <v>168</v>
      </c>
      <c r="DK19" s="133" t="s">
        <v>168</v>
      </c>
    </row>
    <row r="20" customFormat="false" ht="15.4" hidden="false" customHeight="true" outlineLevel="0" collapsed="false"/>
    <row r="21" customFormat="false" ht="15.6" hidden="false" customHeight="true" outlineLevel="0" collapsed="false">
      <c r="BG21" s="91" t="s">
        <v>808</v>
      </c>
    </row>
    <row r="22" customFormat="false" ht="13.2" hidden="false" customHeight="true" outlineLevel="0" collapsed="false"/>
    <row r="23" customFormat="false" ht="13.2" hidden="false" customHeight="true" outlineLevel="0" collapsed="false"/>
  </sheetData>
  <mergeCells count="138">
    <mergeCell ref="A1:DK1"/>
    <mergeCell ref="A4:D4"/>
    <mergeCell ref="E4:E7"/>
    <mergeCell ref="F4:S4"/>
    <mergeCell ref="T4:AU4"/>
    <mergeCell ref="AV4:BH4"/>
    <mergeCell ref="BI4:BM4"/>
    <mergeCell ref="BN4:BZ4"/>
    <mergeCell ref="CA4:CQ4"/>
    <mergeCell ref="CR4:CT4"/>
    <mergeCell ref="CU4:DA4"/>
    <mergeCell ref="DB4:DE4"/>
    <mergeCell ref="DF4:DK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T2"/>
    </sheetView>
  </sheetViews>
  <sheetFormatPr defaultColWidth="8.8671875" defaultRowHeight="12.75" zeroHeight="false" outlineLevelRow="0" outlineLevelCol="0"/>
  <cols>
    <col collapsed="false" customWidth="true" hidden="false" outlineLevel="0" max="3" min="1" style="88" width="2.74"/>
    <col collapsed="false" customWidth="true" hidden="false" outlineLevel="0" max="4" min="4" style="88" width="26.25"/>
    <col collapsed="false" customWidth="true" hidden="false" outlineLevel="0" max="8" min="5" style="88" width="13.99"/>
    <col collapsed="false" customWidth="true" hidden="false" outlineLevel="0" max="10" min="9" style="88" width="14.99"/>
    <col collapsed="false" customWidth="true" hidden="false" outlineLevel="0" max="20" min="11" style="88" width="13.99"/>
    <col collapsed="false" customWidth="true" hidden="false" outlineLevel="0" max="21" min="21" style="88" width="8.49"/>
    <col collapsed="false" customWidth="false" hidden="false" outlineLevel="0" max="257" min="22" style="88" width="8.86"/>
  </cols>
  <sheetData>
    <row r="1" s="88" customFormat="true" ht="28.2" hidden="false" customHeight="true" outlineLevel="0" collapsed="false">
      <c r="A1" s="86" t="s">
        <v>86</v>
      </c>
      <c r="B1" s="86"/>
      <c r="C1" s="86"/>
      <c r="D1" s="86"/>
      <c r="E1" s="86"/>
      <c r="F1" s="86"/>
      <c r="G1" s="86"/>
      <c r="H1" s="86"/>
      <c r="I1" s="86"/>
      <c r="J1" s="86"/>
      <c r="K1" s="86" t="s">
        <v>88</v>
      </c>
      <c r="L1" s="86"/>
      <c r="M1" s="86"/>
      <c r="N1" s="86"/>
      <c r="O1" s="86"/>
      <c r="P1" s="86"/>
      <c r="Q1" s="86"/>
      <c r="R1" s="86"/>
      <c r="S1" s="86"/>
      <c r="T1" s="86"/>
    </row>
    <row r="2" s="88" customFormat="true" ht="13.2" hidden="false" customHeight="true" outlineLevel="0" collapsed="false">
      <c r="T2" s="175" t="s">
        <v>809</v>
      </c>
    </row>
    <row r="3" s="88" customFormat="true" ht="15.6" hidden="false" customHeight="true" outlineLevel="0" collapsed="false">
      <c r="A3" s="90" t="s">
        <v>136</v>
      </c>
      <c r="K3" s="205" t="s">
        <v>787</v>
      </c>
      <c r="T3" s="175" t="s">
        <v>138</v>
      </c>
    </row>
    <row r="4" s="88" customFormat="true" ht="15.4" hidden="false" customHeight="true" outlineLevel="0" collapsed="false">
      <c r="A4" s="167" t="s">
        <v>141</v>
      </c>
      <c r="B4" s="167"/>
      <c r="C4" s="167"/>
      <c r="D4" s="167"/>
      <c r="E4" s="153" t="s">
        <v>375</v>
      </c>
      <c r="F4" s="153"/>
      <c r="G4" s="153"/>
      <c r="H4" s="153" t="s">
        <v>376</v>
      </c>
      <c r="I4" s="153"/>
      <c r="J4" s="153"/>
      <c r="K4" s="153" t="s">
        <v>377</v>
      </c>
      <c r="L4" s="153"/>
      <c r="M4" s="153"/>
      <c r="N4" s="153"/>
      <c r="O4" s="153"/>
      <c r="P4" s="154" t="s">
        <v>381</v>
      </c>
      <c r="Q4" s="154"/>
      <c r="R4" s="154"/>
      <c r="S4" s="154"/>
      <c r="T4" s="154"/>
    </row>
    <row r="5" s="88" customFormat="true" ht="15.4" hidden="false" customHeight="true" outlineLevel="0" collapsed="false">
      <c r="A5" s="155" t="s">
        <v>382</v>
      </c>
      <c r="B5" s="155"/>
      <c r="C5" s="155"/>
      <c r="D5" s="124" t="s">
        <v>383</v>
      </c>
      <c r="E5" s="124" t="s">
        <v>384</v>
      </c>
      <c r="F5" s="124" t="s">
        <v>385</v>
      </c>
      <c r="G5" s="124" t="s">
        <v>386</v>
      </c>
      <c r="H5" s="124" t="s">
        <v>384</v>
      </c>
      <c r="I5" s="124" t="s">
        <v>569</v>
      </c>
      <c r="J5" s="124" t="s">
        <v>570</v>
      </c>
      <c r="K5" s="124" t="s">
        <v>384</v>
      </c>
      <c r="L5" s="124" t="s">
        <v>569</v>
      </c>
      <c r="M5" s="124"/>
      <c r="N5" s="124"/>
      <c r="O5" s="124" t="s">
        <v>570</v>
      </c>
      <c r="P5" s="124" t="s">
        <v>384</v>
      </c>
      <c r="Q5" s="124" t="s">
        <v>385</v>
      </c>
      <c r="R5" s="156" t="s">
        <v>386</v>
      </c>
      <c r="S5" s="156"/>
      <c r="T5" s="156"/>
    </row>
    <row r="6" s="88" customFormat="true" ht="13.9" hidden="false" customHeight="true" outlineLevel="0" collapsed="false">
      <c r="A6" s="155"/>
      <c r="B6" s="155"/>
      <c r="C6" s="155"/>
      <c r="D6" s="124"/>
      <c r="E6" s="124"/>
      <c r="F6" s="124"/>
      <c r="G6" s="124" t="s">
        <v>337</v>
      </c>
      <c r="H6" s="124"/>
      <c r="I6" s="124"/>
      <c r="J6" s="124" t="s">
        <v>337</v>
      </c>
      <c r="K6" s="124"/>
      <c r="L6" s="124" t="s">
        <v>337</v>
      </c>
      <c r="M6" s="124" t="s">
        <v>810</v>
      </c>
      <c r="N6" s="124" t="s">
        <v>493</v>
      </c>
      <c r="O6" s="124" t="s">
        <v>337</v>
      </c>
      <c r="P6" s="124"/>
      <c r="Q6" s="124"/>
      <c r="R6" s="124" t="s">
        <v>337</v>
      </c>
      <c r="S6" s="124" t="s">
        <v>392</v>
      </c>
      <c r="T6" s="156" t="s">
        <v>393</v>
      </c>
    </row>
    <row r="7" s="88" customFormat="true" ht="30.75" hidden="false" customHeight="true" outlineLevel="0" collapsed="false">
      <c r="A7" s="155"/>
      <c r="B7" s="155"/>
      <c r="C7" s="155"/>
      <c r="D7" s="124"/>
      <c r="E7" s="124"/>
      <c r="F7" s="124"/>
      <c r="G7" s="124"/>
      <c r="H7" s="124"/>
      <c r="I7" s="124"/>
      <c r="J7" s="124"/>
      <c r="K7" s="124"/>
      <c r="L7" s="124"/>
      <c r="M7" s="124"/>
      <c r="N7" s="124"/>
      <c r="O7" s="124"/>
      <c r="P7" s="124"/>
      <c r="Q7" s="124"/>
      <c r="R7" s="124"/>
      <c r="S7" s="124"/>
      <c r="T7" s="156"/>
    </row>
    <row r="8" s="88" customFormat="true" ht="15.4" hidden="false" customHeight="true" outlineLevel="0" collapsed="false">
      <c r="A8" s="155" t="s">
        <v>394</v>
      </c>
      <c r="B8" s="124" t="s">
        <v>395</v>
      </c>
      <c r="C8" s="124" t="s">
        <v>396</v>
      </c>
      <c r="D8" s="124" t="s">
        <v>148</v>
      </c>
      <c r="E8" s="97" t="s">
        <v>39</v>
      </c>
      <c r="F8" s="97" t="s">
        <v>30</v>
      </c>
      <c r="G8" s="97" t="s">
        <v>149</v>
      </c>
      <c r="H8" s="97" t="s">
        <v>32</v>
      </c>
      <c r="I8" s="97" t="s">
        <v>150</v>
      </c>
      <c r="J8" s="97" t="s">
        <v>151</v>
      </c>
      <c r="K8" s="97" t="s">
        <v>152</v>
      </c>
      <c r="L8" s="97" t="s">
        <v>153</v>
      </c>
      <c r="M8" s="97" t="s">
        <v>154</v>
      </c>
      <c r="N8" s="97" t="s">
        <v>218</v>
      </c>
      <c r="O8" s="97" t="s">
        <v>49</v>
      </c>
      <c r="P8" s="97" t="s">
        <v>228</v>
      </c>
      <c r="Q8" s="97" t="s">
        <v>234</v>
      </c>
      <c r="R8" s="97" t="s">
        <v>240</v>
      </c>
      <c r="S8" s="97" t="s">
        <v>246</v>
      </c>
      <c r="T8" s="98" t="s">
        <v>251</v>
      </c>
    </row>
    <row r="9" s="88" customFormat="true" ht="15.4" hidden="false" customHeight="true" outlineLevel="0" collapsed="false">
      <c r="A9" s="155"/>
      <c r="B9" s="124"/>
      <c r="C9" s="124"/>
      <c r="D9" s="124" t="s">
        <v>384</v>
      </c>
      <c r="E9" s="207" t="s">
        <v>168</v>
      </c>
      <c r="F9" s="207" t="s">
        <v>168</v>
      </c>
      <c r="G9" s="207" t="s">
        <v>168</v>
      </c>
      <c r="H9" s="207" t="s">
        <v>343</v>
      </c>
      <c r="I9" s="207" t="s">
        <v>346</v>
      </c>
      <c r="J9" s="207" t="s">
        <v>353</v>
      </c>
      <c r="K9" s="207" t="s">
        <v>343</v>
      </c>
      <c r="L9" s="207" t="s">
        <v>346</v>
      </c>
      <c r="M9" s="207" t="s">
        <v>349</v>
      </c>
      <c r="N9" s="207" t="s">
        <v>182</v>
      </c>
      <c r="O9" s="207" t="s">
        <v>353</v>
      </c>
      <c r="P9" s="207" t="s">
        <v>168</v>
      </c>
      <c r="Q9" s="207" t="s">
        <v>168</v>
      </c>
      <c r="R9" s="207" t="s">
        <v>168</v>
      </c>
      <c r="S9" s="207" t="s">
        <v>168</v>
      </c>
      <c r="T9" s="207" t="s">
        <v>168</v>
      </c>
    </row>
    <row r="10" s="88" customFormat="true" ht="15.4" hidden="false" customHeight="true" outlineLevel="0" collapsed="false">
      <c r="A10" s="170" t="s">
        <v>399</v>
      </c>
      <c r="B10" s="170"/>
      <c r="C10" s="170"/>
      <c r="D10" s="171" t="s">
        <v>400</v>
      </c>
      <c r="E10" s="162" t="s">
        <v>168</v>
      </c>
      <c r="F10" s="162" t="s">
        <v>168</v>
      </c>
      <c r="G10" s="162" t="s">
        <v>168</v>
      </c>
      <c r="H10" s="162" t="s">
        <v>345</v>
      </c>
      <c r="I10" s="162" t="s">
        <v>472</v>
      </c>
      <c r="J10" s="162" t="s">
        <v>524</v>
      </c>
      <c r="K10" s="162" t="s">
        <v>345</v>
      </c>
      <c r="L10" s="162" t="s">
        <v>472</v>
      </c>
      <c r="M10" s="162" t="s">
        <v>811</v>
      </c>
      <c r="N10" s="162" t="s">
        <v>182</v>
      </c>
      <c r="O10" s="162" t="s">
        <v>524</v>
      </c>
      <c r="P10" s="162" t="s">
        <v>168</v>
      </c>
      <c r="Q10" s="162" t="s">
        <v>168</v>
      </c>
      <c r="R10" s="162" t="s">
        <v>168</v>
      </c>
      <c r="S10" s="162" t="s">
        <v>168</v>
      </c>
      <c r="T10" s="162" t="s">
        <v>168</v>
      </c>
    </row>
    <row r="11" s="88" customFormat="true" ht="15.4" hidden="false" customHeight="true" outlineLevel="0" collapsed="false">
      <c r="A11" s="170" t="s">
        <v>402</v>
      </c>
      <c r="B11" s="170"/>
      <c r="C11" s="170"/>
      <c r="D11" s="171" t="s">
        <v>403</v>
      </c>
      <c r="E11" s="162" t="s">
        <v>168</v>
      </c>
      <c r="F11" s="162" t="s">
        <v>168</v>
      </c>
      <c r="G11" s="162" t="s">
        <v>168</v>
      </c>
      <c r="H11" s="162" t="s">
        <v>566</v>
      </c>
      <c r="I11" s="162" t="s">
        <v>475</v>
      </c>
      <c r="J11" s="162" t="s">
        <v>524</v>
      </c>
      <c r="K11" s="162" t="s">
        <v>566</v>
      </c>
      <c r="L11" s="162" t="s">
        <v>475</v>
      </c>
      <c r="M11" s="162" t="s">
        <v>812</v>
      </c>
      <c r="N11" s="162" t="s">
        <v>796</v>
      </c>
      <c r="O11" s="162" t="s">
        <v>524</v>
      </c>
      <c r="P11" s="162" t="s">
        <v>168</v>
      </c>
      <c r="Q11" s="162" t="s">
        <v>168</v>
      </c>
      <c r="R11" s="162" t="s">
        <v>168</v>
      </c>
      <c r="S11" s="162" t="s">
        <v>168</v>
      </c>
      <c r="T11" s="162" t="s">
        <v>168</v>
      </c>
    </row>
    <row r="12" customFormat="false" ht="15.4" hidden="false" customHeight="true" outlineLevel="0" collapsed="false">
      <c r="A12" s="170" t="s">
        <v>406</v>
      </c>
      <c r="B12" s="170"/>
      <c r="C12" s="170"/>
      <c r="D12" s="171" t="s">
        <v>407</v>
      </c>
      <c r="E12" s="162" t="s">
        <v>168</v>
      </c>
      <c r="F12" s="162" t="s">
        <v>168</v>
      </c>
      <c r="G12" s="162" t="s">
        <v>168</v>
      </c>
      <c r="H12" s="162" t="s">
        <v>477</v>
      </c>
      <c r="I12" s="162" t="s">
        <v>477</v>
      </c>
      <c r="J12" s="162" t="s">
        <v>168</v>
      </c>
      <c r="K12" s="162" t="s">
        <v>477</v>
      </c>
      <c r="L12" s="162" t="s">
        <v>477</v>
      </c>
      <c r="M12" s="162" t="s">
        <v>812</v>
      </c>
      <c r="N12" s="162" t="s">
        <v>737</v>
      </c>
      <c r="O12" s="162" t="s">
        <v>168</v>
      </c>
      <c r="P12" s="162" t="s">
        <v>168</v>
      </c>
      <c r="Q12" s="162" t="s">
        <v>168</v>
      </c>
      <c r="R12" s="162" t="s">
        <v>168</v>
      </c>
      <c r="S12" s="162" t="s">
        <v>168</v>
      </c>
      <c r="T12" s="162" t="s">
        <v>168</v>
      </c>
    </row>
    <row r="13" customFormat="false" ht="15.4" hidden="false" customHeight="true" outlineLevel="0" collapsed="false">
      <c r="A13" s="172" t="s">
        <v>406</v>
      </c>
      <c r="B13" s="172"/>
      <c r="C13" s="172"/>
      <c r="D13" s="172"/>
      <c r="E13" s="100" t="s">
        <v>168</v>
      </c>
      <c r="F13" s="100" t="s">
        <v>168</v>
      </c>
      <c r="G13" s="100" t="s">
        <v>168</v>
      </c>
      <c r="H13" s="100" t="s">
        <v>477</v>
      </c>
      <c r="I13" s="100" t="s">
        <v>477</v>
      </c>
      <c r="J13" s="100" t="s">
        <v>168</v>
      </c>
      <c r="K13" s="100" t="s">
        <v>477</v>
      </c>
      <c r="L13" s="100" t="s">
        <v>477</v>
      </c>
      <c r="M13" s="100" t="s">
        <v>812</v>
      </c>
      <c r="N13" s="100" t="s">
        <v>737</v>
      </c>
      <c r="O13" s="100" t="s">
        <v>168</v>
      </c>
      <c r="P13" s="100" t="s">
        <v>168</v>
      </c>
      <c r="Q13" s="100" t="s">
        <v>168</v>
      </c>
      <c r="R13" s="100" t="s">
        <v>168</v>
      </c>
      <c r="S13" s="100" t="s">
        <v>168</v>
      </c>
      <c r="T13" s="100" t="s">
        <v>168</v>
      </c>
    </row>
    <row r="14" customFormat="false" ht="15.4" hidden="false" customHeight="true" outlineLevel="0" collapsed="false">
      <c r="A14" s="170" t="s">
        <v>410</v>
      </c>
      <c r="B14" s="170"/>
      <c r="C14" s="170"/>
      <c r="D14" s="171" t="s">
        <v>411</v>
      </c>
      <c r="E14" s="162" t="s">
        <v>168</v>
      </c>
      <c r="F14" s="162" t="s">
        <v>168</v>
      </c>
      <c r="G14" s="162" t="s">
        <v>168</v>
      </c>
      <c r="H14" s="162" t="s">
        <v>413</v>
      </c>
      <c r="I14" s="162" t="s">
        <v>168</v>
      </c>
      <c r="J14" s="162" t="s">
        <v>413</v>
      </c>
      <c r="K14" s="162" t="s">
        <v>413</v>
      </c>
      <c r="L14" s="162" t="s">
        <v>168</v>
      </c>
      <c r="M14" s="162" t="s">
        <v>168</v>
      </c>
      <c r="N14" s="162" t="s">
        <v>168</v>
      </c>
      <c r="O14" s="162" t="s">
        <v>413</v>
      </c>
      <c r="P14" s="162" t="s">
        <v>168</v>
      </c>
      <c r="Q14" s="162" t="s">
        <v>168</v>
      </c>
      <c r="R14" s="162" t="s">
        <v>168</v>
      </c>
      <c r="S14" s="162" t="s">
        <v>168</v>
      </c>
      <c r="T14" s="162" t="s">
        <v>168</v>
      </c>
    </row>
    <row r="15" customFormat="false" ht="15.4" hidden="false" customHeight="true" outlineLevel="0" collapsed="false">
      <c r="A15" s="172" t="s">
        <v>410</v>
      </c>
      <c r="B15" s="172"/>
      <c r="C15" s="172"/>
      <c r="D15" s="172"/>
      <c r="E15" s="100" t="s">
        <v>168</v>
      </c>
      <c r="F15" s="100" t="s">
        <v>168</v>
      </c>
      <c r="G15" s="100" t="s">
        <v>168</v>
      </c>
      <c r="H15" s="100" t="s">
        <v>413</v>
      </c>
      <c r="I15" s="100" t="s">
        <v>168</v>
      </c>
      <c r="J15" s="100" t="s">
        <v>413</v>
      </c>
      <c r="K15" s="100" t="s">
        <v>413</v>
      </c>
      <c r="L15" s="100" t="s">
        <v>168</v>
      </c>
      <c r="M15" s="100" t="s">
        <v>168</v>
      </c>
      <c r="N15" s="100" t="s">
        <v>168</v>
      </c>
      <c r="O15" s="100" t="s">
        <v>413</v>
      </c>
      <c r="P15" s="100" t="s">
        <v>168</v>
      </c>
      <c r="Q15" s="100" t="s">
        <v>168</v>
      </c>
      <c r="R15" s="100" t="s">
        <v>168</v>
      </c>
      <c r="S15" s="100" t="s">
        <v>168</v>
      </c>
      <c r="T15" s="100" t="s">
        <v>168</v>
      </c>
    </row>
    <row r="16" customFormat="false" ht="15.4" hidden="false" customHeight="true" outlineLevel="0" collapsed="false">
      <c r="A16" s="170" t="s">
        <v>415</v>
      </c>
      <c r="B16" s="170"/>
      <c r="C16" s="170"/>
      <c r="D16" s="171" t="s">
        <v>416</v>
      </c>
      <c r="E16" s="162" t="s">
        <v>168</v>
      </c>
      <c r="F16" s="162" t="s">
        <v>168</v>
      </c>
      <c r="G16" s="162" t="s">
        <v>168</v>
      </c>
      <c r="H16" s="162" t="s">
        <v>567</v>
      </c>
      <c r="I16" s="162" t="s">
        <v>498</v>
      </c>
      <c r="J16" s="162" t="s">
        <v>533</v>
      </c>
      <c r="K16" s="162" t="s">
        <v>567</v>
      </c>
      <c r="L16" s="162" t="s">
        <v>498</v>
      </c>
      <c r="M16" s="162" t="s">
        <v>168</v>
      </c>
      <c r="N16" s="162" t="s">
        <v>498</v>
      </c>
      <c r="O16" s="162" t="s">
        <v>533</v>
      </c>
      <c r="P16" s="162" t="s">
        <v>168</v>
      </c>
      <c r="Q16" s="162" t="s">
        <v>168</v>
      </c>
      <c r="R16" s="162" t="s">
        <v>168</v>
      </c>
      <c r="S16" s="162" t="s">
        <v>168</v>
      </c>
      <c r="T16" s="162" t="s">
        <v>168</v>
      </c>
    </row>
    <row r="17" customFormat="false" ht="15.4" hidden="false" customHeight="true" outlineLevel="0" collapsed="false">
      <c r="A17" s="172" t="s">
        <v>415</v>
      </c>
      <c r="B17" s="172"/>
      <c r="C17" s="172"/>
      <c r="D17" s="172"/>
      <c r="E17" s="100" t="s">
        <v>168</v>
      </c>
      <c r="F17" s="100" t="s">
        <v>168</v>
      </c>
      <c r="G17" s="100" t="s">
        <v>168</v>
      </c>
      <c r="H17" s="100" t="s">
        <v>567</v>
      </c>
      <c r="I17" s="100" t="s">
        <v>498</v>
      </c>
      <c r="J17" s="100" t="s">
        <v>533</v>
      </c>
      <c r="K17" s="100" t="s">
        <v>567</v>
      </c>
      <c r="L17" s="100" t="s">
        <v>498</v>
      </c>
      <c r="M17" s="100" t="s">
        <v>168</v>
      </c>
      <c r="N17" s="100" t="s">
        <v>498</v>
      </c>
      <c r="O17" s="100" t="s">
        <v>533</v>
      </c>
      <c r="P17" s="100" t="s">
        <v>168</v>
      </c>
      <c r="Q17" s="100" t="s">
        <v>168</v>
      </c>
      <c r="R17" s="100" t="s">
        <v>168</v>
      </c>
      <c r="S17" s="100" t="s">
        <v>168</v>
      </c>
      <c r="T17" s="100" t="s">
        <v>168</v>
      </c>
    </row>
    <row r="18" customFormat="false" ht="15.4" hidden="false" customHeight="true" outlineLevel="0" collapsed="false">
      <c r="A18" s="170" t="s">
        <v>420</v>
      </c>
      <c r="B18" s="170"/>
      <c r="C18" s="170"/>
      <c r="D18" s="171" t="s">
        <v>421</v>
      </c>
      <c r="E18" s="162" t="s">
        <v>168</v>
      </c>
      <c r="F18" s="162" t="s">
        <v>168</v>
      </c>
      <c r="G18" s="162" t="s">
        <v>168</v>
      </c>
      <c r="H18" s="162" t="s">
        <v>422</v>
      </c>
      <c r="I18" s="162" t="s">
        <v>422</v>
      </c>
      <c r="J18" s="162" t="s">
        <v>168</v>
      </c>
      <c r="K18" s="162" t="s">
        <v>422</v>
      </c>
      <c r="L18" s="162" t="s">
        <v>422</v>
      </c>
      <c r="M18" s="162" t="s">
        <v>769</v>
      </c>
      <c r="N18" s="162" t="s">
        <v>775</v>
      </c>
      <c r="O18" s="162" t="s">
        <v>168</v>
      </c>
      <c r="P18" s="162" t="s">
        <v>168</v>
      </c>
      <c r="Q18" s="162" t="s">
        <v>168</v>
      </c>
      <c r="R18" s="162" t="s">
        <v>168</v>
      </c>
      <c r="S18" s="162" t="s">
        <v>168</v>
      </c>
      <c r="T18" s="162" t="s">
        <v>168</v>
      </c>
    </row>
    <row r="19" customFormat="false" ht="15.4" hidden="false" customHeight="true" outlineLevel="0" collapsed="false">
      <c r="A19" s="170" t="s">
        <v>423</v>
      </c>
      <c r="B19" s="170"/>
      <c r="C19" s="170"/>
      <c r="D19" s="171" t="s">
        <v>407</v>
      </c>
      <c r="E19" s="162" t="s">
        <v>168</v>
      </c>
      <c r="F19" s="162" t="s">
        <v>168</v>
      </c>
      <c r="G19" s="162" t="s">
        <v>168</v>
      </c>
      <c r="H19" s="162" t="s">
        <v>422</v>
      </c>
      <c r="I19" s="162" t="s">
        <v>422</v>
      </c>
      <c r="J19" s="162" t="s">
        <v>168</v>
      </c>
      <c r="K19" s="162" t="s">
        <v>422</v>
      </c>
      <c r="L19" s="162" t="s">
        <v>422</v>
      </c>
      <c r="M19" s="162" t="s">
        <v>769</v>
      </c>
      <c r="N19" s="162" t="s">
        <v>775</v>
      </c>
      <c r="O19" s="162" t="s">
        <v>168</v>
      </c>
      <c r="P19" s="162" t="s">
        <v>168</v>
      </c>
      <c r="Q19" s="162" t="s">
        <v>168</v>
      </c>
      <c r="R19" s="162" t="s">
        <v>168</v>
      </c>
      <c r="S19" s="162" t="s">
        <v>168</v>
      </c>
      <c r="T19" s="162" t="s">
        <v>168</v>
      </c>
    </row>
    <row r="20" customFormat="false" ht="15.4" hidden="false" customHeight="true" outlineLevel="0" collapsed="false">
      <c r="A20" s="172" t="s">
        <v>423</v>
      </c>
      <c r="B20" s="172"/>
      <c r="C20" s="172"/>
      <c r="D20" s="172"/>
      <c r="E20" s="100" t="s">
        <v>168</v>
      </c>
      <c r="F20" s="100" t="s">
        <v>168</v>
      </c>
      <c r="G20" s="100" t="s">
        <v>168</v>
      </c>
      <c r="H20" s="100" t="s">
        <v>422</v>
      </c>
      <c r="I20" s="100" t="s">
        <v>422</v>
      </c>
      <c r="J20" s="100" t="s">
        <v>168</v>
      </c>
      <c r="K20" s="100" t="s">
        <v>422</v>
      </c>
      <c r="L20" s="100" t="s">
        <v>422</v>
      </c>
      <c r="M20" s="100" t="s">
        <v>769</v>
      </c>
      <c r="N20" s="100" t="s">
        <v>775</v>
      </c>
      <c r="O20" s="100" t="s">
        <v>168</v>
      </c>
      <c r="P20" s="100" t="s">
        <v>168</v>
      </c>
      <c r="Q20" s="100" t="s">
        <v>168</v>
      </c>
      <c r="R20" s="100" t="s">
        <v>168</v>
      </c>
      <c r="S20" s="100" t="s">
        <v>168</v>
      </c>
      <c r="T20" s="100" t="s">
        <v>168</v>
      </c>
    </row>
    <row r="21" customFormat="false" ht="15.4" hidden="false" customHeight="true" outlineLevel="0" collapsed="false">
      <c r="A21" s="170" t="s">
        <v>424</v>
      </c>
      <c r="B21" s="170"/>
      <c r="C21" s="170"/>
      <c r="D21" s="171" t="s">
        <v>425</v>
      </c>
      <c r="E21" s="162" t="s">
        <v>168</v>
      </c>
      <c r="F21" s="162" t="s">
        <v>168</v>
      </c>
      <c r="G21" s="162" t="s">
        <v>168</v>
      </c>
      <c r="H21" s="162" t="s">
        <v>210</v>
      </c>
      <c r="I21" s="162" t="s">
        <v>210</v>
      </c>
      <c r="J21" s="162" t="s">
        <v>168</v>
      </c>
      <c r="K21" s="162" t="s">
        <v>210</v>
      </c>
      <c r="L21" s="162" t="s">
        <v>210</v>
      </c>
      <c r="M21" s="162" t="s">
        <v>210</v>
      </c>
      <c r="N21" s="162" t="s">
        <v>168</v>
      </c>
      <c r="O21" s="162" t="s">
        <v>168</v>
      </c>
      <c r="P21" s="162" t="s">
        <v>168</v>
      </c>
      <c r="Q21" s="162" t="s">
        <v>168</v>
      </c>
      <c r="R21" s="162" t="s">
        <v>168</v>
      </c>
      <c r="S21" s="162" t="s">
        <v>168</v>
      </c>
      <c r="T21" s="162" t="s">
        <v>168</v>
      </c>
    </row>
    <row r="22" customFormat="false" ht="15.4" hidden="false" customHeight="true" outlineLevel="0" collapsed="false">
      <c r="A22" s="170" t="s">
        <v>426</v>
      </c>
      <c r="B22" s="170"/>
      <c r="C22" s="170"/>
      <c r="D22" s="171" t="s">
        <v>427</v>
      </c>
      <c r="E22" s="162" t="s">
        <v>168</v>
      </c>
      <c r="F22" s="162" t="s">
        <v>168</v>
      </c>
      <c r="G22" s="162" t="s">
        <v>168</v>
      </c>
      <c r="H22" s="162" t="s">
        <v>210</v>
      </c>
      <c r="I22" s="162" t="s">
        <v>210</v>
      </c>
      <c r="J22" s="162" t="s">
        <v>168</v>
      </c>
      <c r="K22" s="162" t="s">
        <v>210</v>
      </c>
      <c r="L22" s="162" t="s">
        <v>210</v>
      </c>
      <c r="M22" s="162" t="s">
        <v>210</v>
      </c>
      <c r="N22" s="162" t="s">
        <v>168</v>
      </c>
      <c r="O22" s="162" t="s">
        <v>168</v>
      </c>
      <c r="P22" s="162" t="s">
        <v>168</v>
      </c>
      <c r="Q22" s="162" t="s">
        <v>168</v>
      </c>
      <c r="R22" s="162" t="s">
        <v>168</v>
      </c>
      <c r="S22" s="162" t="s">
        <v>168</v>
      </c>
      <c r="T22" s="162" t="s">
        <v>168</v>
      </c>
    </row>
    <row r="23" customFormat="false" ht="15.4" hidden="false" customHeight="true" outlineLevel="0" collapsed="false">
      <c r="A23" s="170" t="s">
        <v>428</v>
      </c>
      <c r="B23" s="170"/>
      <c r="C23" s="170"/>
      <c r="D23" s="171" t="s">
        <v>429</v>
      </c>
      <c r="E23" s="162" t="s">
        <v>168</v>
      </c>
      <c r="F23" s="162" t="s">
        <v>168</v>
      </c>
      <c r="G23" s="162" t="s">
        <v>168</v>
      </c>
      <c r="H23" s="162" t="s">
        <v>430</v>
      </c>
      <c r="I23" s="162" t="s">
        <v>430</v>
      </c>
      <c r="J23" s="162" t="s">
        <v>168</v>
      </c>
      <c r="K23" s="162" t="s">
        <v>430</v>
      </c>
      <c r="L23" s="162" t="s">
        <v>430</v>
      </c>
      <c r="M23" s="162" t="s">
        <v>430</v>
      </c>
      <c r="N23" s="162" t="s">
        <v>168</v>
      </c>
      <c r="O23" s="162" t="s">
        <v>168</v>
      </c>
      <c r="P23" s="162" t="s">
        <v>168</v>
      </c>
      <c r="Q23" s="162" t="s">
        <v>168</v>
      </c>
      <c r="R23" s="162" t="s">
        <v>168</v>
      </c>
      <c r="S23" s="162" t="s">
        <v>168</v>
      </c>
      <c r="T23" s="162" t="s">
        <v>168</v>
      </c>
    </row>
    <row r="24" customFormat="false" ht="15.4" hidden="false" customHeight="true" outlineLevel="0" collapsed="false">
      <c r="A24" s="172" t="s">
        <v>428</v>
      </c>
      <c r="B24" s="172"/>
      <c r="C24" s="172"/>
      <c r="D24" s="172"/>
      <c r="E24" s="100" t="s">
        <v>168</v>
      </c>
      <c r="F24" s="100" t="s">
        <v>168</v>
      </c>
      <c r="G24" s="100" t="s">
        <v>168</v>
      </c>
      <c r="H24" s="100" t="s">
        <v>430</v>
      </c>
      <c r="I24" s="100" t="s">
        <v>430</v>
      </c>
      <c r="J24" s="100" t="s">
        <v>168</v>
      </c>
      <c r="K24" s="100" t="s">
        <v>430</v>
      </c>
      <c r="L24" s="100" t="s">
        <v>430</v>
      </c>
      <c r="M24" s="100" t="s">
        <v>430</v>
      </c>
      <c r="N24" s="100" t="s">
        <v>168</v>
      </c>
      <c r="O24" s="100" t="s">
        <v>168</v>
      </c>
      <c r="P24" s="100" t="s">
        <v>168</v>
      </c>
      <c r="Q24" s="100" t="s">
        <v>168</v>
      </c>
      <c r="R24" s="100" t="s">
        <v>168</v>
      </c>
      <c r="S24" s="100" t="s">
        <v>168</v>
      </c>
      <c r="T24" s="100" t="s">
        <v>168</v>
      </c>
    </row>
    <row r="25" customFormat="false" ht="15.4" hidden="false" customHeight="true" outlineLevel="0" collapsed="false">
      <c r="A25" s="170" t="s">
        <v>431</v>
      </c>
      <c r="B25" s="170"/>
      <c r="C25" s="170"/>
      <c r="D25" s="171" t="s">
        <v>432</v>
      </c>
      <c r="E25" s="162" t="s">
        <v>168</v>
      </c>
      <c r="F25" s="162" t="s">
        <v>168</v>
      </c>
      <c r="G25" s="162" t="s">
        <v>168</v>
      </c>
      <c r="H25" s="162" t="s">
        <v>433</v>
      </c>
      <c r="I25" s="162" t="s">
        <v>433</v>
      </c>
      <c r="J25" s="162" t="s">
        <v>168</v>
      </c>
      <c r="K25" s="162" t="s">
        <v>433</v>
      </c>
      <c r="L25" s="162" t="s">
        <v>433</v>
      </c>
      <c r="M25" s="162" t="s">
        <v>433</v>
      </c>
      <c r="N25" s="162" t="s">
        <v>168</v>
      </c>
      <c r="O25" s="162" t="s">
        <v>168</v>
      </c>
      <c r="P25" s="162" t="s">
        <v>168</v>
      </c>
      <c r="Q25" s="162" t="s">
        <v>168</v>
      </c>
      <c r="R25" s="162" t="s">
        <v>168</v>
      </c>
      <c r="S25" s="162" t="s">
        <v>168</v>
      </c>
      <c r="T25" s="162" t="s">
        <v>168</v>
      </c>
    </row>
    <row r="26" customFormat="false" ht="15.4" hidden="false" customHeight="true" outlineLevel="0" collapsed="false">
      <c r="A26" s="172" t="s">
        <v>431</v>
      </c>
      <c r="B26" s="172"/>
      <c r="C26" s="172"/>
      <c r="D26" s="172"/>
      <c r="E26" s="100" t="s">
        <v>168</v>
      </c>
      <c r="F26" s="100" t="s">
        <v>168</v>
      </c>
      <c r="G26" s="100" t="s">
        <v>168</v>
      </c>
      <c r="H26" s="100" t="s">
        <v>433</v>
      </c>
      <c r="I26" s="100" t="s">
        <v>433</v>
      </c>
      <c r="J26" s="100" t="s">
        <v>168</v>
      </c>
      <c r="K26" s="100" t="s">
        <v>433</v>
      </c>
      <c r="L26" s="100" t="s">
        <v>433</v>
      </c>
      <c r="M26" s="100" t="s">
        <v>433</v>
      </c>
      <c r="N26" s="100" t="s">
        <v>168</v>
      </c>
      <c r="O26" s="100" t="s">
        <v>168</v>
      </c>
      <c r="P26" s="100" t="s">
        <v>168</v>
      </c>
      <c r="Q26" s="100" t="s">
        <v>168</v>
      </c>
      <c r="R26" s="100" t="s">
        <v>168</v>
      </c>
      <c r="S26" s="100" t="s">
        <v>168</v>
      </c>
      <c r="T26" s="100" t="s">
        <v>168</v>
      </c>
    </row>
    <row r="27" customFormat="false" ht="15.4" hidden="false" customHeight="true" outlineLevel="0" collapsed="false">
      <c r="A27" s="170" t="s">
        <v>434</v>
      </c>
      <c r="B27" s="170"/>
      <c r="C27" s="170"/>
      <c r="D27" s="171" t="s">
        <v>435</v>
      </c>
      <c r="E27" s="162" t="s">
        <v>168</v>
      </c>
      <c r="F27" s="162" t="s">
        <v>168</v>
      </c>
      <c r="G27" s="162" t="s">
        <v>168</v>
      </c>
      <c r="H27" s="162" t="s">
        <v>216</v>
      </c>
      <c r="I27" s="162" t="s">
        <v>216</v>
      </c>
      <c r="J27" s="162" t="s">
        <v>168</v>
      </c>
      <c r="K27" s="162" t="s">
        <v>216</v>
      </c>
      <c r="L27" s="162" t="s">
        <v>216</v>
      </c>
      <c r="M27" s="162" t="s">
        <v>216</v>
      </c>
      <c r="N27" s="162" t="s">
        <v>168</v>
      </c>
      <c r="O27" s="162" t="s">
        <v>168</v>
      </c>
      <c r="P27" s="162" t="s">
        <v>168</v>
      </c>
      <c r="Q27" s="162" t="s">
        <v>168</v>
      </c>
      <c r="R27" s="162" t="s">
        <v>168</v>
      </c>
      <c r="S27" s="162" t="s">
        <v>168</v>
      </c>
      <c r="T27" s="162" t="s">
        <v>168</v>
      </c>
    </row>
    <row r="28" customFormat="false" ht="15.4" hidden="false" customHeight="true" outlineLevel="0" collapsed="false">
      <c r="A28" s="170" t="s">
        <v>436</v>
      </c>
      <c r="B28" s="170"/>
      <c r="C28" s="170"/>
      <c r="D28" s="171" t="s">
        <v>437</v>
      </c>
      <c r="E28" s="162" t="s">
        <v>168</v>
      </c>
      <c r="F28" s="162" t="s">
        <v>168</v>
      </c>
      <c r="G28" s="162" t="s">
        <v>168</v>
      </c>
      <c r="H28" s="162" t="s">
        <v>216</v>
      </c>
      <c r="I28" s="162" t="s">
        <v>216</v>
      </c>
      <c r="J28" s="162" t="s">
        <v>168</v>
      </c>
      <c r="K28" s="162" t="s">
        <v>216</v>
      </c>
      <c r="L28" s="162" t="s">
        <v>216</v>
      </c>
      <c r="M28" s="162" t="s">
        <v>216</v>
      </c>
      <c r="N28" s="162" t="s">
        <v>168</v>
      </c>
      <c r="O28" s="162" t="s">
        <v>168</v>
      </c>
      <c r="P28" s="162" t="s">
        <v>168</v>
      </c>
      <c r="Q28" s="162" t="s">
        <v>168</v>
      </c>
      <c r="R28" s="162" t="s">
        <v>168</v>
      </c>
      <c r="S28" s="162" t="s">
        <v>168</v>
      </c>
      <c r="T28" s="162" t="s">
        <v>168</v>
      </c>
    </row>
    <row r="29" customFormat="false" ht="15.4" hidden="false" customHeight="true" outlineLevel="0" collapsed="false">
      <c r="A29" s="170" t="s">
        <v>438</v>
      </c>
      <c r="B29" s="170"/>
      <c r="C29" s="170"/>
      <c r="D29" s="171" t="s">
        <v>439</v>
      </c>
      <c r="E29" s="162" t="s">
        <v>168</v>
      </c>
      <c r="F29" s="162" t="s">
        <v>168</v>
      </c>
      <c r="G29" s="162" t="s">
        <v>168</v>
      </c>
      <c r="H29" s="162" t="s">
        <v>440</v>
      </c>
      <c r="I29" s="162" t="s">
        <v>440</v>
      </c>
      <c r="J29" s="162" t="s">
        <v>168</v>
      </c>
      <c r="K29" s="162" t="s">
        <v>440</v>
      </c>
      <c r="L29" s="162" t="s">
        <v>440</v>
      </c>
      <c r="M29" s="162" t="s">
        <v>440</v>
      </c>
      <c r="N29" s="162" t="s">
        <v>168</v>
      </c>
      <c r="O29" s="162" t="s">
        <v>168</v>
      </c>
      <c r="P29" s="162" t="s">
        <v>168</v>
      </c>
      <c r="Q29" s="162" t="s">
        <v>168</v>
      </c>
      <c r="R29" s="162" t="s">
        <v>168</v>
      </c>
      <c r="S29" s="162" t="s">
        <v>168</v>
      </c>
      <c r="T29" s="162" t="s">
        <v>168</v>
      </c>
    </row>
    <row r="30" customFormat="false" ht="15.4" hidden="false" customHeight="true" outlineLevel="0" collapsed="false">
      <c r="A30" s="172" t="s">
        <v>438</v>
      </c>
      <c r="B30" s="172"/>
      <c r="C30" s="172"/>
      <c r="D30" s="172"/>
      <c r="E30" s="100" t="s">
        <v>168</v>
      </c>
      <c r="F30" s="100" t="s">
        <v>168</v>
      </c>
      <c r="G30" s="100" t="s">
        <v>168</v>
      </c>
      <c r="H30" s="100" t="s">
        <v>440</v>
      </c>
      <c r="I30" s="100" t="s">
        <v>440</v>
      </c>
      <c r="J30" s="100" t="s">
        <v>168</v>
      </c>
      <c r="K30" s="100" t="s">
        <v>440</v>
      </c>
      <c r="L30" s="100" t="s">
        <v>440</v>
      </c>
      <c r="M30" s="100" t="s">
        <v>440</v>
      </c>
      <c r="N30" s="100" t="s">
        <v>168</v>
      </c>
      <c r="O30" s="100" t="s">
        <v>168</v>
      </c>
      <c r="P30" s="100" t="s">
        <v>168</v>
      </c>
      <c r="Q30" s="100" t="s">
        <v>168</v>
      </c>
      <c r="R30" s="100" t="s">
        <v>168</v>
      </c>
      <c r="S30" s="100" t="s">
        <v>168</v>
      </c>
      <c r="T30" s="100" t="s">
        <v>168</v>
      </c>
    </row>
    <row r="31" customFormat="false" ht="15.4" hidden="false" customHeight="true" outlineLevel="0" collapsed="false">
      <c r="A31" s="170" t="s">
        <v>441</v>
      </c>
      <c r="B31" s="170"/>
      <c r="C31" s="170"/>
      <c r="D31" s="171" t="s">
        <v>442</v>
      </c>
      <c r="E31" s="162" t="s">
        <v>168</v>
      </c>
      <c r="F31" s="162" t="s">
        <v>168</v>
      </c>
      <c r="G31" s="162" t="s">
        <v>168</v>
      </c>
      <c r="H31" s="162" t="s">
        <v>443</v>
      </c>
      <c r="I31" s="162" t="s">
        <v>443</v>
      </c>
      <c r="J31" s="162" t="s">
        <v>168</v>
      </c>
      <c r="K31" s="162" t="s">
        <v>443</v>
      </c>
      <c r="L31" s="162" t="s">
        <v>443</v>
      </c>
      <c r="M31" s="162" t="s">
        <v>443</v>
      </c>
      <c r="N31" s="162" t="s">
        <v>168</v>
      </c>
      <c r="O31" s="162" t="s">
        <v>168</v>
      </c>
      <c r="P31" s="162" t="s">
        <v>168</v>
      </c>
      <c r="Q31" s="162" t="s">
        <v>168</v>
      </c>
      <c r="R31" s="162" t="s">
        <v>168</v>
      </c>
      <c r="S31" s="162" t="s">
        <v>168</v>
      </c>
      <c r="T31" s="162" t="s">
        <v>168</v>
      </c>
    </row>
    <row r="32" customFormat="false" ht="15.4" hidden="false" customHeight="true" outlineLevel="0" collapsed="false">
      <c r="A32" s="172" t="s">
        <v>441</v>
      </c>
      <c r="B32" s="172"/>
      <c r="C32" s="172"/>
      <c r="D32" s="172"/>
      <c r="E32" s="100" t="s">
        <v>168</v>
      </c>
      <c r="F32" s="100" t="s">
        <v>168</v>
      </c>
      <c r="G32" s="100" t="s">
        <v>168</v>
      </c>
      <c r="H32" s="100" t="s">
        <v>443</v>
      </c>
      <c r="I32" s="100" t="s">
        <v>443</v>
      </c>
      <c r="J32" s="100" t="s">
        <v>168</v>
      </c>
      <c r="K32" s="100" t="s">
        <v>443</v>
      </c>
      <c r="L32" s="100" t="s">
        <v>443</v>
      </c>
      <c r="M32" s="100" t="s">
        <v>443</v>
      </c>
      <c r="N32" s="100" t="s">
        <v>168</v>
      </c>
      <c r="O32" s="100" t="s">
        <v>168</v>
      </c>
      <c r="P32" s="100" t="s">
        <v>168</v>
      </c>
      <c r="Q32" s="100" t="s">
        <v>168</v>
      </c>
      <c r="R32" s="100" t="s">
        <v>168</v>
      </c>
      <c r="S32" s="100" t="s">
        <v>168</v>
      </c>
      <c r="T32" s="100" t="s">
        <v>168</v>
      </c>
    </row>
    <row r="33" customFormat="false" ht="15.4" hidden="false" customHeight="true" outlineLevel="0" collapsed="false">
      <c r="A33" s="170" t="s">
        <v>444</v>
      </c>
      <c r="B33" s="170"/>
      <c r="C33" s="170"/>
      <c r="D33" s="171" t="s">
        <v>445</v>
      </c>
      <c r="E33" s="162" t="s">
        <v>168</v>
      </c>
      <c r="F33" s="162" t="s">
        <v>168</v>
      </c>
      <c r="G33" s="162" t="s">
        <v>168</v>
      </c>
      <c r="H33" s="162" t="s">
        <v>271</v>
      </c>
      <c r="I33" s="162" t="s">
        <v>271</v>
      </c>
      <c r="J33" s="162" t="s">
        <v>168</v>
      </c>
      <c r="K33" s="162" t="s">
        <v>271</v>
      </c>
      <c r="L33" s="162" t="s">
        <v>271</v>
      </c>
      <c r="M33" s="162" t="s">
        <v>271</v>
      </c>
      <c r="N33" s="162" t="s">
        <v>168</v>
      </c>
      <c r="O33" s="162" t="s">
        <v>168</v>
      </c>
      <c r="P33" s="162" t="s">
        <v>168</v>
      </c>
      <c r="Q33" s="162" t="s">
        <v>168</v>
      </c>
      <c r="R33" s="162" t="s">
        <v>168</v>
      </c>
      <c r="S33" s="162" t="s">
        <v>168</v>
      </c>
      <c r="T33" s="162" t="s">
        <v>168</v>
      </c>
    </row>
    <row r="34" customFormat="false" ht="15.4" hidden="false" customHeight="true" outlineLevel="0" collapsed="false">
      <c r="A34" s="170" t="s">
        <v>446</v>
      </c>
      <c r="B34" s="170"/>
      <c r="C34" s="170"/>
      <c r="D34" s="171" t="s">
        <v>447</v>
      </c>
      <c r="E34" s="162" t="s">
        <v>168</v>
      </c>
      <c r="F34" s="162" t="s">
        <v>168</v>
      </c>
      <c r="G34" s="162" t="s">
        <v>168</v>
      </c>
      <c r="H34" s="162" t="s">
        <v>271</v>
      </c>
      <c r="I34" s="162" t="s">
        <v>271</v>
      </c>
      <c r="J34" s="162" t="s">
        <v>168</v>
      </c>
      <c r="K34" s="162" t="s">
        <v>271</v>
      </c>
      <c r="L34" s="162" t="s">
        <v>271</v>
      </c>
      <c r="M34" s="162" t="s">
        <v>271</v>
      </c>
      <c r="N34" s="162" t="s">
        <v>168</v>
      </c>
      <c r="O34" s="162" t="s">
        <v>168</v>
      </c>
      <c r="P34" s="162" t="s">
        <v>168</v>
      </c>
      <c r="Q34" s="162" t="s">
        <v>168</v>
      </c>
      <c r="R34" s="162" t="s">
        <v>168</v>
      </c>
      <c r="S34" s="162" t="s">
        <v>168</v>
      </c>
      <c r="T34" s="162" t="s">
        <v>168</v>
      </c>
    </row>
    <row r="35" customFormat="false" ht="15.4" hidden="false" customHeight="true" outlineLevel="0" collapsed="false">
      <c r="A35" s="170" t="s">
        <v>448</v>
      </c>
      <c r="B35" s="170"/>
      <c r="C35" s="170"/>
      <c r="D35" s="171" t="s">
        <v>449</v>
      </c>
      <c r="E35" s="162" t="s">
        <v>168</v>
      </c>
      <c r="F35" s="162" t="s">
        <v>168</v>
      </c>
      <c r="G35" s="162" t="s">
        <v>168</v>
      </c>
      <c r="H35" s="162" t="s">
        <v>271</v>
      </c>
      <c r="I35" s="162" t="s">
        <v>271</v>
      </c>
      <c r="J35" s="162" t="s">
        <v>168</v>
      </c>
      <c r="K35" s="162" t="s">
        <v>271</v>
      </c>
      <c r="L35" s="162" t="s">
        <v>271</v>
      </c>
      <c r="M35" s="162" t="s">
        <v>271</v>
      </c>
      <c r="N35" s="162" t="s">
        <v>168</v>
      </c>
      <c r="O35" s="162" t="s">
        <v>168</v>
      </c>
      <c r="P35" s="162" t="s">
        <v>168</v>
      </c>
      <c r="Q35" s="162" t="s">
        <v>168</v>
      </c>
      <c r="R35" s="162" t="s">
        <v>168</v>
      </c>
      <c r="S35" s="162" t="s">
        <v>168</v>
      </c>
      <c r="T35" s="162" t="s">
        <v>168</v>
      </c>
    </row>
    <row r="36" customFormat="false" ht="15.4" hidden="false" customHeight="true" outlineLevel="0" collapsed="false">
      <c r="A36" s="172" t="s">
        <v>448</v>
      </c>
      <c r="B36" s="172"/>
      <c r="C36" s="172"/>
      <c r="D36" s="172"/>
      <c r="E36" s="100" t="s">
        <v>168</v>
      </c>
      <c r="F36" s="100" t="s">
        <v>168</v>
      </c>
      <c r="G36" s="100" t="s">
        <v>168</v>
      </c>
      <c r="H36" s="100" t="s">
        <v>271</v>
      </c>
      <c r="I36" s="100" t="s">
        <v>271</v>
      </c>
      <c r="J36" s="100" t="s">
        <v>168</v>
      </c>
      <c r="K36" s="100" t="s">
        <v>271</v>
      </c>
      <c r="L36" s="100" t="s">
        <v>271</v>
      </c>
      <c r="M36" s="100" t="s">
        <v>271</v>
      </c>
      <c r="N36" s="100" t="s">
        <v>168</v>
      </c>
      <c r="O36" s="100" t="s">
        <v>168</v>
      </c>
      <c r="P36" s="100" t="s">
        <v>168</v>
      </c>
      <c r="Q36" s="100" t="s">
        <v>168</v>
      </c>
      <c r="R36" s="100" t="s">
        <v>168</v>
      </c>
      <c r="S36" s="100" t="s">
        <v>168</v>
      </c>
      <c r="T36" s="100" t="s">
        <v>168</v>
      </c>
    </row>
    <row r="37" customFormat="false" ht="15.4" hidden="false" customHeight="true" outlineLevel="0" collapsed="false">
      <c r="A37" s="170" t="s">
        <v>450</v>
      </c>
      <c r="B37" s="170"/>
      <c r="C37" s="170"/>
      <c r="D37" s="171" t="s">
        <v>451</v>
      </c>
      <c r="E37" s="162" t="s">
        <v>168</v>
      </c>
      <c r="F37" s="162" t="s">
        <v>168</v>
      </c>
      <c r="G37" s="162" t="s">
        <v>168</v>
      </c>
      <c r="H37" s="162" t="s">
        <v>291</v>
      </c>
      <c r="I37" s="162" t="s">
        <v>168</v>
      </c>
      <c r="J37" s="162" t="s">
        <v>291</v>
      </c>
      <c r="K37" s="162" t="s">
        <v>291</v>
      </c>
      <c r="L37" s="162" t="s">
        <v>168</v>
      </c>
      <c r="M37" s="162" t="s">
        <v>168</v>
      </c>
      <c r="N37" s="162" t="s">
        <v>168</v>
      </c>
      <c r="O37" s="162" t="s">
        <v>291</v>
      </c>
      <c r="P37" s="162" t="s">
        <v>168</v>
      </c>
      <c r="Q37" s="162" t="s">
        <v>168</v>
      </c>
      <c r="R37" s="162" t="s">
        <v>168</v>
      </c>
      <c r="S37" s="162" t="s">
        <v>168</v>
      </c>
      <c r="T37" s="162" t="s">
        <v>168</v>
      </c>
    </row>
    <row r="38" customFormat="false" ht="15.4" hidden="false" customHeight="true" outlineLevel="0" collapsed="false">
      <c r="A38" s="170" t="s">
        <v>452</v>
      </c>
      <c r="B38" s="170"/>
      <c r="C38" s="170"/>
      <c r="D38" s="171" t="s">
        <v>451</v>
      </c>
      <c r="E38" s="162" t="s">
        <v>168</v>
      </c>
      <c r="F38" s="162" t="s">
        <v>168</v>
      </c>
      <c r="G38" s="162" t="s">
        <v>168</v>
      </c>
      <c r="H38" s="162" t="s">
        <v>291</v>
      </c>
      <c r="I38" s="162" t="s">
        <v>168</v>
      </c>
      <c r="J38" s="162" t="s">
        <v>291</v>
      </c>
      <c r="K38" s="162" t="s">
        <v>291</v>
      </c>
      <c r="L38" s="162" t="s">
        <v>168</v>
      </c>
      <c r="M38" s="162" t="s">
        <v>168</v>
      </c>
      <c r="N38" s="162" t="s">
        <v>168</v>
      </c>
      <c r="O38" s="162" t="s">
        <v>291</v>
      </c>
      <c r="P38" s="162" t="s">
        <v>168</v>
      </c>
      <c r="Q38" s="162" t="s">
        <v>168</v>
      </c>
      <c r="R38" s="162" t="s">
        <v>168</v>
      </c>
      <c r="S38" s="162" t="s">
        <v>168</v>
      </c>
      <c r="T38" s="162" t="s">
        <v>168</v>
      </c>
    </row>
    <row r="39" customFormat="false" ht="15.4" hidden="false" customHeight="true" outlineLevel="0" collapsed="false">
      <c r="A39" s="170" t="s">
        <v>453</v>
      </c>
      <c r="B39" s="170"/>
      <c r="C39" s="170"/>
      <c r="D39" s="171" t="s">
        <v>451</v>
      </c>
      <c r="E39" s="162" t="s">
        <v>168</v>
      </c>
      <c r="F39" s="162" t="s">
        <v>168</v>
      </c>
      <c r="G39" s="162" t="s">
        <v>168</v>
      </c>
      <c r="H39" s="162" t="s">
        <v>291</v>
      </c>
      <c r="I39" s="162" t="s">
        <v>168</v>
      </c>
      <c r="J39" s="162" t="s">
        <v>291</v>
      </c>
      <c r="K39" s="162" t="s">
        <v>291</v>
      </c>
      <c r="L39" s="162" t="s">
        <v>168</v>
      </c>
      <c r="M39" s="162" t="s">
        <v>168</v>
      </c>
      <c r="N39" s="162" t="s">
        <v>168</v>
      </c>
      <c r="O39" s="162" t="s">
        <v>291</v>
      </c>
      <c r="P39" s="162" t="s">
        <v>168</v>
      </c>
      <c r="Q39" s="162" t="s">
        <v>168</v>
      </c>
      <c r="R39" s="162" t="s">
        <v>168</v>
      </c>
      <c r="S39" s="162" t="s">
        <v>168</v>
      </c>
      <c r="T39" s="162" t="s">
        <v>168</v>
      </c>
    </row>
    <row r="40" customFormat="false" ht="15.4" hidden="false" customHeight="true" outlineLevel="0" collapsed="false">
      <c r="A40" s="172" t="s">
        <v>453</v>
      </c>
      <c r="B40" s="172"/>
      <c r="C40" s="172"/>
      <c r="D40" s="172"/>
      <c r="E40" s="100" t="s">
        <v>168</v>
      </c>
      <c r="F40" s="100" t="s">
        <v>168</v>
      </c>
      <c r="G40" s="100" t="s">
        <v>168</v>
      </c>
      <c r="H40" s="100" t="s">
        <v>291</v>
      </c>
      <c r="I40" s="100" t="s">
        <v>168</v>
      </c>
      <c r="J40" s="100" t="s">
        <v>291</v>
      </c>
      <c r="K40" s="100" t="s">
        <v>291</v>
      </c>
      <c r="L40" s="100" t="s">
        <v>168</v>
      </c>
      <c r="M40" s="100" t="s">
        <v>168</v>
      </c>
      <c r="N40" s="100" t="s">
        <v>168</v>
      </c>
      <c r="O40" s="100" t="s">
        <v>291</v>
      </c>
      <c r="P40" s="100" t="s">
        <v>168</v>
      </c>
      <c r="Q40" s="100" t="s">
        <v>168</v>
      </c>
      <c r="R40" s="100" t="s">
        <v>168</v>
      </c>
      <c r="S40" s="100" t="s">
        <v>168</v>
      </c>
      <c r="T40" s="100" t="s">
        <v>168</v>
      </c>
    </row>
    <row r="41" customFormat="false" ht="15.4" hidden="false" customHeight="true" outlineLevel="0" collapsed="false"/>
    <row r="42" customFormat="false" ht="15.6" hidden="false" customHeight="true" outlineLevel="0" collapsed="false">
      <c r="K42" s="91"/>
    </row>
    <row r="43" customFormat="false" ht="13.2" hidden="false" customHeight="true" outlineLevel="0" collapsed="false"/>
    <row r="44" customFormat="false" ht="13.2" hidden="false" customHeight="true" outlineLevel="0" collapsed="false"/>
  </sheetData>
  <mergeCells count="6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055555555556" right="0.393055555555556" top="0.786805555555556" bottom="0.786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13" activeCellId="0" sqref="K13"/>
    </sheetView>
  </sheetViews>
  <sheetFormatPr defaultColWidth="8.8671875" defaultRowHeight="12.75" zeroHeight="false" outlineLevelRow="0" outlineLevelCol="0"/>
  <cols>
    <col collapsed="false" customWidth="true" hidden="false" outlineLevel="0" max="3" min="1" style="88" width="2.74"/>
    <col collapsed="false" customWidth="true" hidden="false" outlineLevel="0" max="4" min="4" style="88" width="26.25"/>
    <col collapsed="false" customWidth="true" hidden="false" outlineLevel="0" max="8" min="5" style="88" width="13.99"/>
    <col collapsed="false" customWidth="true" hidden="false" outlineLevel="0" max="10" min="9" style="88" width="14.99"/>
    <col collapsed="false" customWidth="true" hidden="false" outlineLevel="0" max="20" min="11" style="88" width="13.99"/>
    <col collapsed="false" customWidth="true" hidden="false" outlineLevel="0" max="21" min="21" style="88" width="8.49"/>
    <col collapsed="false" customWidth="false" hidden="false" outlineLevel="0" max="257" min="22" style="88" width="8.86"/>
  </cols>
  <sheetData>
    <row r="1" s="88" customFormat="true" ht="28.2" hidden="false" customHeight="true" outlineLevel="0" collapsed="false">
      <c r="A1" s="86" t="s">
        <v>88</v>
      </c>
      <c r="B1" s="86"/>
      <c r="C1" s="86"/>
      <c r="D1" s="86"/>
      <c r="E1" s="86"/>
      <c r="F1" s="86"/>
      <c r="G1" s="86"/>
      <c r="H1" s="86"/>
      <c r="I1" s="86"/>
      <c r="J1" s="86"/>
      <c r="K1" s="86" t="s">
        <v>88</v>
      </c>
      <c r="L1" s="86"/>
      <c r="M1" s="86"/>
      <c r="N1" s="86"/>
      <c r="O1" s="86"/>
      <c r="P1" s="86"/>
      <c r="Q1" s="86"/>
      <c r="R1" s="86"/>
      <c r="S1" s="86"/>
      <c r="T1" s="86"/>
    </row>
    <row r="2" s="88" customFormat="true" ht="15.6" hidden="false" customHeight="true" outlineLevel="0" collapsed="false">
      <c r="T2" s="89" t="s">
        <v>813</v>
      </c>
    </row>
    <row r="3" s="88" customFormat="true" ht="15.6" hidden="false" customHeight="true" outlineLevel="0" collapsed="false">
      <c r="A3" s="90" t="s">
        <v>136</v>
      </c>
      <c r="K3" s="205" t="s">
        <v>787</v>
      </c>
      <c r="T3" s="175" t="s">
        <v>138</v>
      </c>
    </row>
    <row r="4" s="88" customFormat="true" ht="15.4" hidden="false" customHeight="true" outlineLevel="0" collapsed="false">
      <c r="A4" s="167" t="s">
        <v>141</v>
      </c>
      <c r="B4" s="167"/>
      <c r="C4" s="167"/>
      <c r="D4" s="167"/>
      <c r="E4" s="153" t="s">
        <v>375</v>
      </c>
      <c r="F4" s="153"/>
      <c r="G4" s="153"/>
      <c r="H4" s="153" t="s">
        <v>376</v>
      </c>
      <c r="I4" s="153"/>
      <c r="J4" s="153"/>
      <c r="K4" s="153" t="s">
        <v>377</v>
      </c>
      <c r="L4" s="153"/>
      <c r="M4" s="153"/>
      <c r="N4" s="153"/>
      <c r="O4" s="153"/>
      <c r="P4" s="154" t="s">
        <v>381</v>
      </c>
      <c r="Q4" s="154"/>
      <c r="R4" s="154"/>
      <c r="S4" s="154"/>
      <c r="T4" s="154"/>
    </row>
    <row r="5" s="88" customFormat="true" ht="15.4" hidden="false" customHeight="true" outlineLevel="0" collapsed="false">
      <c r="A5" s="155" t="s">
        <v>382</v>
      </c>
      <c r="B5" s="155"/>
      <c r="C5" s="155"/>
      <c r="D5" s="124" t="s">
        <v>383</v>
      </c>
      <c r="E5" s="124" t="s">
        <v>384</v>
      </c>
      <c r="F5" s="124" t="s">
        <v>385</v>
      </c>
      <c r="G5" s="124" t="s">
        <v>386</v>
      </c>
      <c r="H5" s="124" t="s">
        <v>384</v>
      </c>
      <c r="I5" s="124" t="s">
        <v>569</v>
      </c>
      <c r="J5" s="124" t="s">
        <v>570</v>
      </c>
      <c r="K5" s="124" t="s">
        <v>384</v>
      </c>
      <c r="L5" s="124" t="s">
        <v>569</v>
      </c>
      <c r="M5" s="124"/>
      <c r="N5" s="124"/>
      <c r="O5" s="124" t="s">
        <v>570</v>
      </c>
      <c r="P5" s="124" t="s">
        <v>384</v>
      </c>
      <c r="Q5" s="124" t="s">
        <v>385</v>
      </c>
      <c r="R5" s="156" t="s">
        <v>386</v>
      </c>
      <c r="S5" s="156"/>
      <c r="T5" s="156"/>
    </row>
    <row r="6" s="88" customFormat="true" ht="13.9" hidden="false" customHeight="true" outlineLevel="0" collapsed="false">
      <c r="A6" s="155"/>
      <c r="B6" s="155"/>
      <c r="C6" s="155"/>
      <c r="D6" s="124"/>
      <c r="E6" s="124"/>
      <c r="F6" s="124"/>
      <c r="G6" s="124" t="s">
        <v>337</v>
      </c>
      <c r="H6" s="124"/>
      <c r="I6" s="124"/>
      <c r="J6" s="124" t="s">
        <v>337</v>
      </c>
      <c r="K6" s="124"/>
      <c r="L6" s="124" t="s">
        <v>337</v>
      </c>
      <c r="M6" s="124" t="s">
        <v>810</v>
      </c>
      <c r="N6" s="124" t="s">
        <v>493</v>
      </c>
      <c r="O6" s="124" t="s">
        <v>337</v>
      </c>
      <c r="P6" s="124"/>
      <c r="Q6" s="124"/>
      <c r="R6" s="124" t="s">
        <v>337</v>
      </c>
      <c r="S6" s="124" t="s">
        <v>392</v>
      </c>
      <c r="T6" s="156" t="s">
        <v>393</v>
      </c>
    </row>
    <row r="7" s="88" customFormat="true" ht="30.75" hidden="false" customHeight="true" outlineLevel="0" collapsed="false">
      <c r="A7" s="155"/>
      <c r="B7" s="155"/>
      <c r="C7" s="155"/>
      <c r="D7" s="124"/>
      <c r="E7" s="124"/>
      <c r="F7" s="124"/>
      <c r="G7" s="124"/>
      <c r="H7" s="124"/>
      <c r="I7" s="124"/>
      <c r="J7" s="124"/>
      <c r="K7" s="124"/>
      <c r="L7" s="124"/>
      <c r="M7" s="124"/>
      <c r="N7" s="124"/>
      <c r="O7" s="124"/>
      <c r="P7" s="124"/>
      <c r="Q7" s="124"/>
      <c r="R7" s="124"/>
      <c r="S7" s="124"/>
      <c r="T7" s="156"/>
    </row>
    <row r="8" s="88" customFormat="true" ht="15.4" hidden="false" customHeight="true" outlineLevel="0" collapsed="false">
      <c r="A8" s="155" t="s">
        <v>394</v>
      </c>
      <c r="B8" s="124" t="s">
        <v>395</v>
      </c>
      <c r="C8" s="124" t="s">
        <v>396</v>
      </c>
      <c r="D8" s="124" t="s">
        <v>148</v>
      </c>
      <c r="E8" s="97" t="s">
        <v>39</v>
      </c>
      <c r="F8" s="97" t="s">
        <v>30</v>
      </c>
      <c r="G8" s="97" t="s">
        <v>149</v>
      </c>
      <c r="H8" s="97" t="s">
        <v>32</v>
      </c>
      <c r="I8" s="97" t="s">
        <v>150</v>
      </c>
      <c r="J8" s="97" t="s">
        <v>151</v>
      </c>
      <c r="K8" s="97" t="s">
        <v>152</v>
      </c>
      <c r="L8" s="97" t="s">
        <v>153</v>
      </c>
      <c r="M8" s="97" t="s">
        <v>154</v>
      </c>
      <c r="N8" s="97" t="s">
        <v>218</v>
      </c>
      <c r="O8" s="97" t="s">
        <v>49</v>
      </c>
      <c r="P8" s="97" t="s">
        <v>228</v>
      </c>
      <c r="Q8" s="97" t="s">
        <v>234</v>
      </c>
      <c r="R8" s="97" t="s">
        <v>240</v>
      </c>
      <c r="S8" s="97" t="s">
        <v>246</v>
      </c>
      <c r="T8" s="98" t="s">
        <v>251</v>
      </c>
    </row>
    <row r="9" s="88" customFormat="true" ht="15.4" hidden="false" customHeight="true" outlineLevel="0" collapsed="false">
      <c r="A9" s="155"/>
      <c r="B9" s="124"/>
      <c r="C9" s="124"/>
      <c r="D9" s="124" t="s">
        <v>384</v>
      </c>
      <c r="E9" s="207" t="s">
        <v>168</v>
      </c>
      <c r="F9" s="207" t="s">
        <v>168</v>
      </c>
      <c r="G9" s="207" t="s">
        <v>168</v>
      </c>
      <c r="H9" s="207" t="s">
        <v>343</v>
      </c>
      <c r="I9" s="207" t="s">
        <v>346</v>
      </c>
      <c r="J9" s="207" t="s">
        <v>353</v>
      </c>
      <c r="K9" s="207" t="s">
        <v>343</v>
      </c>
      <c r="L9" s="207" t="s">
        <v>346</v>
      </c>
      <c r="M9" s="207" t="s">
        <v>349</v>
      </c>
      <c r="N9" s="207" t="s">
        <v>182</v>
      </c>
      <c r="O9" s="207" t="s">
        <v>353</v>
      </c>
      <c r="P9" s="207" t="s">
        <v>168</v>
      </c>
      <c r="Q9" s="207" t="s">
        <v>168</v>
      </c>
      <c r="R9" s="207" t="s">
        <v>168</v>
      </c>
      <c r="S9" s="207" t="s">
        <v>168</v>
      </c>
      <c r="T9" s="207" t="s">
        <v>168</v>
      </c>
    </row>
    <row r="10" s="88" customFormat="true" ht="15.4" hidden="false" customHeight="true" outlineLevel="0" collapsed="false">
      <c r="A10" s="170" t="s">
        <v>399</v>
      </c>
      <c r="B10" s="170"/>
      <c r="C10" s="170"/>
      <c r="D10" s="171" t="s">
        <v>400</v>
      </c>
      <c r="E10" s="162" t="s">
        <v>168</v>
      </c>
      <c r="F10" s="162" t="s">
        <v>168</v>
      </c>
      <c r="G10" s="162" t="s">
        <v>168</v>
      </c>
      <c r="H10" s="162" t="s">
        <v>345</v>
      </c>
      <c r="I10" s="162" t="s">
        <v>472</v>
      </c>
      <c r="J10" s="162" t="s">
        <v>524</v>
      </c>
      <c r="K10" s="162" t="s">
        <v>345</v>
      </c>
      <c r="L10" s="162" t="s">
        <v>472</v>
      </c>
      <c r="M10" s="162" t="s">
        <v>811</v>
      </c>
      <c r="N10" s="162" t="s">
        <v>182</v>
      </c>
      <c r="O10" s="162" t="s">
        <v>524</v>
      </c>
      <c r="P10" s="162" t="s">
        <v>168</v>
      </c>
      <c r="Q10" s="162" t="s">
        <v>168</v>
      </c>
      <c r="R10" s="162" t="s">
        <v>168</v>
      </c>
      <c r="S10" s="162" t="s">
        <v>168</v>
      </c>
      <c r="T10" s="162" t="s">
        <v>168</v>
      </c>
    </row>
    <row r="11" s="88" customFormat="true" ht="15.4" hidden="false" customHeight="true" outlineLevel="0" collapsed="false">
      <c r="A11" s="170" t="s">
        <v>402</v>
      </c>
      <c r="B11" s="170"/>
      <c r="C11" s="170"/>
      <c r="D11" s="171" t="s">
        <v>403</v>
      </c>
      <c r="E11" s="162" t="s">
        <v>168</v>
      </c>
      <c r="F11" s="162" t="s">
        <v>168</v>
      </c>
      <c r="G11" s="162" t="s">
        <v>168</v>
      </c>
      <c r="H11" s="162" t="s">
        <v>566</v>
      </c>
      <c r="I11" s="162" t="s">
        <v>475</v>
      </c>
      <c r="J11" s="162" t="s">
        <v>524</v>
      </c>
      <c r="K11" s="162" t="s">
        <v>566</v>
      </c>
      <c r="L11" s="162" t="s">
        <v>475</v>
      </c>
      <c r="M11" s="162" t="s">
        <v>812</v>
      </c>
      <c r="N11" s="162" t="s">
        <v>796</v>
      </c>
      <c r="O11" s="162" t="s">
        <v>524</v>
      </c>
      <c r="P11" s="162" t="s">
        <v>168</v>
      </c>
      <c r="Q11" s="162" t="s">
        <v>168</v>
      </c>
      <c r="R11" s="162" t="s">
        <v>168</v>
      </c>
      <c r="S11" s="162" t="s">
        <v>168</v>
      </c>
      <c r="T11" s="162" t="s">
        <v>168</v>
      </c>
    </row>
    <row r="12" customFormat="false" ht="15.4" hidden="false" customHeight="true" outlineLevel="0" collapsed="false">
      <c r="A12" s="172" t="s">
        <v>406</v>
      </c>
      <c r="B12" s="172"/>
      <c r="C12" s="172"/>
      <c r="D12" s="164" t="s">
        <v>407</v>
      </c>
      <c r="E12" s="100" t="s">
        <v>168</v>
      </c>
      <c r="F12" s="100" t="s">
        <v>168</v>
      </c>
      <c r="G12" s="100" t="s">
        <v>168</v>
      </c>
      <c r="H12" s="100" t="s">
        <v>477</v>
      </c>
      <c r="I12" s="100" t="s">
        <v>477</v>
      </c>
      <c r="J12" s="100" t="s">
        <v>168</v>
      </c>
      <c r="K12" s="100" t="s">
        <v>477</v>
      </c>
      <c r="L12" s="100" t="s">
        <v>477</v>
      </c>
      <c r="M12" s="100" t="s">
        <v>812</v>
      </c>
      <c r="N12" s="100" t="s">
        <v>737</v>
      </c>
      <c r="O12" s="100" t="s">
        <v>168</v>
      </c>
      <c r="P12" s="100" t="s">
        <v>168</v>
      </c>
      <c r="Q12" s="100" t="s">
        <v>168</v>
      </c>
      <c r="R12" s="100" t="s">
        <v>168</v>
      </c>
      <c r="S12" s="100" t="s">
        <v>168</v>
      </c>
      <c r="T12" s="100" t="s">
        <v>168</v>
      </c>
    </row>
    <row r="13" customFormat="false" ht="15.4" hidden="false" customHeight="true" outlineLevel="0" collapsed="false">
      <c r="A13" s="172" t="s">
        <v>410</v>
      </c>
      <c r="B13" s="172"/>
      <c r="C13" s="172"/>
      <c r="D13" s="164" t="s">
        <v>411</v>
      </c>
      <c r="E13" s="100" t="s">
        <v>168</v>
      </c>
      <c r="F13" s="100" t="s">
        <v>168</v>
      </c>
      <c r="G13" s="100" t="s">
        <v>168</v>
      </c>
      <c r="H13" s="100" t="s">
        <v>413</v>
      </c>
      <c r="I13" s="100" t="s">
        <v>168</v>
      </c>
      <c r="J13" s="100" t="s">
        <v>413</v>
      </c>
      <c r="K13" s="100" t="s">
        <v>413</v>
      </c>
      <c r="L13" s="100" t="s">
        <v>168</v>
      </c>
      <c r="M13" s="100" t="s">
        <v>168</v>
      </c>
      <c r="N13" s="100" t="s">
        <v>168</v>
      </c>
      <c r="O13" s="100" t="s">
        <v>413</v>
      </c>
      <c r="P13" s="100" t="s">
        <v>168</v>
      </c>
      <c r="Q13" s="100" t="s">
        <v>168</v>
      </c>
      <c r="R13" s="100" t="s">
        <v>168</v>
      </c>
      <c r="S13" s="100" t="s">
        <v>168</v>
      </c>
      <c r="T13" s="100" t="s">
        <v>168</v>
      </c>
    </row>
    <row r="14" customFormat="false" ht="15.4" hidden="false" customHeight="true" outlineLevel="0" collapsed="false">
      <c r="A14" s="172" t="s">
        <v>415</v>
      </c>
      <c r="B14" s="172"/>
      <c r="C14" s="172"/>
      <c r="D14" s="164" t="s">
        <v>416</v>
      </c>
      <c r="E14" s="100" t="s">
        <v>168</v>
      </c>
      <c r="F14" s="100" t="s">
        <v>168</v>
      </c>
      <c r="G14" s="100" t="s">
        <v>168</v>
      </c>
      <c r="H14" s="100" t="s">
        <v>567</v>
      </c>
      <c r="I14" s="100" t="s">
        <v>498</v>
      </c>
      <c r="J14" s="100" t="s">
        <v>533</v>
      </c>
      <c r="K14" s="100" t="s">
        <v>567</v>
      </c>
      <c r="L14" s="100" t="s">
        <v>498</v>
      </c>
      <c r="M14" s="100" t="s">
        <v>168</v>
      </c>
      <c r="N14" s="100" t="s">
        <v>498</v>
      </c>
      <c r="O14" s="100" t="s">
        <v>533</v>
      </c>
      <c r="P14" s="100" t="s">
        <v>168</v>
      </c>
      <c r="Q14" s="100" t="s">
        <v>168</v>
      </c>
      <c r="R14" s="100" t="s">
        <v>168</v>
      </c>
      <c r="S14" s="100" t="s">
        <v>168</v>
      </c>
      <c r="T14" s="100" t="s">
        <v>168</v>
      </c>
    </row>
    <row r="15" customFormat="false" ht="15.4" hidden="false" customHeight="true" outlineLevel="0" collapsed="false">
      <c r="A15" s="170" t="s">
        <v>420</v>
      </c>
      <c r="B15" s="170"/>
      <c r="C15" s="170"/>
      <c r="D15" s="171" t="s">
        <v>421</v>
      </c>
      <c r="E15" s="162" t="s">
        <v>168</v>
      </c>
      <c r="F15" s="162" t="s">
        <v>168</v>
      </c>
      <c r="G15" s="162" t="s">
        <v>168</v>
      </c>
      <c r="H15" s="162" t="s">
        <v>422</v>
      </c>
      <c r="I15" s="162" t="s">
        <v>422</v>
      </c>
      <c r="J15" s="162" t="s">
        <v>168</v>
      </c>
      <c r="K15" s="162" t="s">
        <v>422</v>
      </c>
      <c r="L15" s="162" t="s">
        <v>422</v>
      </c>
      <c r="M15" s="162" t="s">
        <v>769</v>
      </c>
      <c r="N15" s="162" t="s">
        <v>775</v>
      </c>
      <c r="O15" s="162" t="s">
        <v>168</v>
      </c>
      <c r="P15" s="162" t="s">
        <v>168</v>
      </c>
      <c r="Q15" s="162" t="s">
        <v>168</v>
      </c>
      <c r="R15" s="162" t="s">
        <v>168</v>
      </c>
      <c r="S15" s="162" t="s">
        <v>168</v>
      </c>
      <c r="T15" s="162" t="s">
        <v>168</v>
      </c>
    </row>
    <row r="16" customFormat="false" ht="15.4" hidden="false" customHeight="true" outlineLevel="0" collapsed="false">
      <c r="A16" s="172" t="s">
        <v>423</v>
      </c>
      <c r="B16" s="172"/>
      <c r="C16" s="172"/>
      <c r="D16" s="164" t="s">
        <v>407</v>
      </c>
      <c r="E16" s="100" t="s">
        <v>168</v>
      </c>
      <c r="F16" s="100" t="s">
        <v>168</v>
      </c>
      <c r="G16" s="100" t="s">
        <v>168</v>
      </c>
      <c r="H16" s="100" t="s">
        <v>422</v>
      </c>
      <c r="I16" s="100" t="s">
        <v>422</v>
      </c>
      <c r="J16" s="100" t="s">
        <v>168</v>
      </c>
      <c r="K16" s="100" t="s">
        <v>422</v>
      </c>
      <c r="L16" s="100" t="s">
        <v>422</v>
      </c>
      <c r="M16" s="100" t="s">
        <v>769</v>
      </c>
      <c r="N16" s="100" t="s">
        <v>775</v>
      </c>
      <c r="O16" s="100" t="s">
        <v>168</v>
      </c>
      <c r="P16" s="100" t="s">
        <v>168</v>
      </c>
      <c r="Q16" s="100" t="s">
        <v>168</v>
      </c>
      <c r="R16" s="100" t="s">
        <v>168</v>
      </c>
      <c r="S16" s="100" t="s">
        <v>168</v>
      </c>
      <c r="T16" s="100" t="s">
        <v>168</v>
      </c>
    </row>
    <row r="17" customFormat="false" ht="15.4" hidden="false" customHeight="true" outlineLevel="0" collapsed="false">
      <c r="A17" s="170" t="s">
        <v>424</v>
      </c>
      <c r="B17" s="170"/>
      <c r="C17" s="170"/>
      <c r="D17" s="171" t="s">
        <v>425</v>
      </c>
      <c r="E17" s="162" t="s">
        <v>168</v>
      </c>
      <c r="F17" s="162" t="s">
        <v>168</v>
      </c>
      <c r="G17" s="162" t="s">
        <v>168</v>
      </c>
      <c r="H17" s="162" t="s">
        <v>210</v>
      </c>
      <c r="I17" s="162" t="s">
        <v>210</v>
      </c>
      <c r="J17" s="162" t="s">
        <v>168</v>
      </c>
      <c r="K17" s="162" t="s">
        <v>210</v>
      </c>
      <c r="L17" s="162" t="s">
        <v>210</v>
      </c>
      <c r="M17" s="162" t="s">
        <v>210</v>
      </c>
      <c r="N17" s="162" t="s">
        <v>168</v>
      </c>
      <c r="O17" s="162" t="s">
        <v>168</v>
      </c>
      <c r="P17" s="162" t="s">
        <v>168</v>
      </c>
      <c r="Q17" s="162" t="s">
        <v>168</v>
      </c>
      <c r="R17" s="162" t="s">
        <v>168</v>
      </c>
      <c r="S17" s="162" t="s">
        <v>168</v>
      </c>
      <c r="T17" s="162" t="s">
        <v>168</v>
      </c>
    </row>
    <row r="18" customFormat="false" ht="15.4" hidden="false" customHeight="true" outlineLevel="0" collapsed="false">
      <c r="A18" s="170" t="s">
        <v>426</v>
      </c>
      <c r="B18" s="170"/>
      <c r="C18" s="170"/>
      <c r="D18" s="171" t="s">
        <v>427</v>
      </c>
      <c r="E18" s="162" t="s">
        <v>168</v>
      </c>
      <c r="F18" s="162" t="s">
        <v>168</v>
      </c>
      <c r="G18" s="162" t="s">
        <v>168</v>
      </c>
      <c r="H18" s="162" t="s">
        <v>210</v>
      </c>
      <c r="I18" s="162" t="s">
        <v>210</v>
      </c>
      <c r="J18" s="162" t="s">
        <v>168</v>
      </c>
      <c r="K18" s="162" t="s">
        <v>210</v>
      </c>
      <c r="L18" s="162" t="s">
        <v>210</v>
      </c>
      <c r="M18" s="162" t="s">
        <v>210</v>
      </c>
      <c r="N18" s="162" t="s">
        <v>168</v>
      </c>
      <c r="O18" s="162" t="s">
        <v>168</v>
      </c>
      <c r="P18" s="162" t="s">
        <v>168</v>
      </c>
      <c r="Q18" s="162" t="s">
        <v>168</v>
      </c>
      <c r="R18" s="162" t="s">
        <v>168</v>
      </c>
      <c r="S18" s="162" t="s">
        <v>168</v>
      </c>
      <c r="T18" s="162" t="s">
        <v>168</v>
      </c>
    </row>
    <row r="19" customFormat="false" ht="15.4" hidden="false" customHeight="true" outlineLevel="0" collapsed="false">
      <c r="A19" s="172" t="s">
        <v>428</v>
      </c>
      <c r="B19" s="172"/>
      <c r="C19" s="172"/>
      <c r="D19" s="164" t="s">
        <v>429</v>
      </c>
      <c r="E19" s="100" t="s">
        <v>168</v>
      </c>
      <c r="F19" s="100" t="s">
        <v>168</v>
      </c>
      <c r="G19" s="100" t="s">
        <v>168</v>
      </c>
      <c r="H19" s="100" t="s">
        <v>430</v>
      </c>
      <c r="I19" s="100" t="s">
        <v>430</v>
      </c>
      <c r="J19" s="100" t="s">
        <v>168</v>
      </c>
      <c r="K19" s="100" t="s">
        <v>430</v>
      </c>
      <c r="L19" s="100" t="s">
        <v>430</v>
      </c>
      <c r="M19" s="100" t="s">
        <v>430</v>
      </c>
      <c r="N19" s="100" t="s">
        <v>168</v>
      </c>
      <c r="O19" s="100" t="s">
        <v>168</v>
      </c>
      <c r="P19" s="100" t="s">
        <v>168</v>
      </c>
      <c r="Q19" s="100" t="s">
        <v>168</v>
      </c>
      <c r="R19" s="100" t="s">
        <v>168</v>
      </c>
      <c r="S19" s="100" t="s">
        <v>168</v>
      </c>
      <c r="T19" s="100" t="s">
        <v>168</v>
      </c>
    </row>
    <row r="20" customFormat="false" ht="15.4" hidden="false" customHeight="true" outlineLevel="0" collapsed="false">
      <c r="A20" s="172" t="s">
        <v>431</v>
      </c>
      <c r="B20" s="172"/>
      <c r="C20" s="172"/>
      <c r="D20" s="164" t="s">
        <v>432</v>
      </c>
      <c r="E20" s="100" t="s">
        <v>168</v>
      </c>
      <c r="F20" s="100" t="s">
        <v>168</v>
      </c>
      <c r="G20" s="100" t="s">
        <v>168</v>
      </c>
      <c r="H20" s="100" t="s">
        <v>433</v>
      </c>
      <c r="I20" s="100" t="s">
        <v>433</v>
      </c>
      <c r="J20" s="100" t="s">
        <v>168</v>
      </c>
      <c r="K20" s="100" t="s">
        <v>433</v>
      </c>
      <c r="L20" s="100" t="s">
        <v>433</v>
      </c>
      <c r="M20" s="100" t="s">
        <v>433</v>
      </c>
      <c r="N20" s="100" t="s">
        <v>168</v>
      </c>
      <c r="O20" s="100" t="s">
        <v>168</v>
      </c>
      <c r="P20" s="100" t="s">
        <v>168</v>
      </c>
      <c r="Q20" s="100" t="s">
        <v>168</v>
      </c>
      <c r="R20" s="100" t="s">
        <v>168</v>
      </c>
      <c r="S20" s="100" t="s">
        <v>168</v>
      </c>
      <c r="T20" s="100" t="s">
        <v>168</v>
      </c>
    </row>
    <row r="21" customFormat="false" ht="15.4" hidden="false" customHeight="true" outlineLevel="0" collapsed="false">
      <c r="A21" s="170" t="s">
        <v>434</v>
      </c>
      <c r="B21" s="170"/>
      <c r="C21" s="170"/>
      <c r="D21" s="171" t="s">
        <v>435</v>
      </c>
      <c r="E21" s="162" t="s">
        <v>168</v>
      </c>
      <c r="F21" s="162" t="s">
        <v>168</v>
      </c>
      <c r="G21" s="162" t="s">
        <v>168</v>
      </c>
      <c r="H21" s="162" t="s">
        <v>216</v>
      </c>
      <c r="I21" s="162" t="s">
        <v>216</v>
      </c>
      <c r="J21" s="162" t="s">
        <v>168</v>
      </c>
      <c r="K21" s="162" t="s">
        <v>216</v>
      </c>
      <c r="L21" s="162" t="s">
        <v>216</v>
      </c>
      <c r="M21" s="162" t="s">
        <v>216</v>
      </c>
      <c r="N21" s="162" t="s">
        <v>168</v>
      </c>
      <c r="O21" s="162" t="s">
        <v>168</v>
      </c>
      <c r="P21" s="162" t="s">
        <v>168</v>
      </c>
      <c r="Q21" s="162" t="s">
        <v>168</v>
      </c>
      <c r="R21" s="162" t="s">
        <v>168</v>
      </c>
      <c r="S21" s="162" t="s">
        <v>168</v>
      </c>
      <c r="T21" s="162" t="s">
        <v>168</v>
      </c>
    </row>
    <row r="22" customFormat="false" ht="15.4" hidden="false" customHeight="true" outlineLevel="0" collapsed="false">
      <c r="A22" s="170" t="s">
        <v>436</v>
      </c>
      <c r="B22" s="170"/>
      <c r="C22" s="170"/>
      <c r="D22" s="171" t="s">
        <v>437</v>
      </c>
      <c r="E22" s="162" t="s">
        <v>168</v>
      </c>
      <c r="F22" s="162" t="s">
        <v>168</v>
      </c>
      <c r="G22" s="162" t="s">
        <v>168</v>
      </c>
      <c r="H22" s="162" t="s">
        <v>216</v>
      </c>
      <c r="I22" s="162" t="s">
        <v>216</v>
      </c>
      <c r="J22" s="162" t="s">
        <v>168</v>
      </c>
      <c r="K22" s="162" t="s">
        <v>216</v>
      </c>
      <c r="L22" s="162" t="s">
        <v>216</v>
      </c>
      <c r="M22" s="162" t="s">
        <v>216</v>
      </c>
      <c r="N22" s="162" t="s">
        <v>168</v>
      </c>
      <c r="O22" s="162" t="s">
        <v>168</v>
      </c>
      <c r="P22" s="162" t="s">
        <v>168</v>
      </c>
      <c r="Q22" s="162" t="s">
        <v>168</v>
      </c>
      <c r="R22" s="162" t="s">
        <v>168</v>
      </c>
      <c r="S22" s="162" t="s">
        <v>168</v>
      </c>
      <c r="T22" s="162" t="s">
        <v>168</v>
      </c>
    </row>
    <row r="23" customFormat="false" ht="15.4" hidden="false" customHeight="true" outlineLevel="0" collapsed="false">
      <c r="A23" s="172" t="s">
        <v>438</v>
      </c>
      <c r="B23" s="172"/>
      <c r="C23" s="172"/>
      <c r="D23" s="164" t="s">
        <v>439</v>
      </c>
      <c r="E23" s="100" t="s">
        <v>168</v>
      </c>
      <c r="F23" s="100" t="s">
        <v>168</v>
      </c>
      <c r="G23" s="100" t="s">
        <v>168</v>
      </c>
      <c r="H23" s="100" t="s">
        <v>440</v>
      </c>
      <c r="I23" s="100" t="s">
        <v>440</v>
      </c>
      <c r="J23" s="100" t="s">
        <v>168</v>
      </c>
      <c r="K23" s="100" t="s">
        <v>440</v>
      </c>
      <c r="L23" s="100" t="s">
        <v>440</v>
      </c>
      <c r="M23" s="100" t="s">
        <v>440</v>
      </c>
      <c r="N23" s="100" t="s">
        <v>168</v>
      </c>
      <c r="O23" s="100" t="s">
        <v>168</v>
      </c>
      <c r="P23" s="100" t="s">
        <v>168</v>
      </c>
      <c r="Q23" s="100" t="s">
        <v>168</v>
      </c>
      <c r="R23" s="100" t="s">
        <v>168</v>
      </c>
      <c r="S23" s="100" t="s">
        <v>168</v>
      </c>
      <c r="T23" s="100" t="s">
        <v>168</v>
      </c>
    </row>
    <row r="24" customFormat="false" ht="15.4" hidden="false" customHeight="true" outlineLevel="0" collapsed="false">
      <c r="A24" s="172" t="s">
        <v>441</v>
      </c>
      <c r="B24" s="172"/>
      <c r="C24" s="172"/>
      <c r="D24" s="164" t="s">
        <v>442</v>
      </c>
      <c r="E24" s="100" t="s">
        <v>168</v>
      </c>
      <c r="F24" s="100" t="s">
        <v>168</v>
      </c>
      <c r="G24" s="100" t="s">
        <v>168</v>
      </c>
      <c r="H24" s="100" t="s">
        <v>443</v>
      </c>
      <c r="I24" s="100" t="s">
        <v>443</v>
      </c>
      <c r="J24" s="100" t="s">
        <v>168</v>
      </c>
      <c r="K24" s="100" t="s">
        <v>443</v>
      </c>
      <c r="L24" s="100" t="s">
        <v>443</v>
      </c>
      <c r="M24" s="100" t="s">
        <v>443</v>
      </c>
      <c r="N24" s="100" t="s">
        <v>168</v>
      </c>
      <c r="O24" s="100" t="s">
        <v>168</v>
      </c>
      <c r="P24" s="100" t="s">
        <v>168</v>
      </c>
      <c r="Q24" s="100" t="s">
        <v>168</v>
      </c>
      <c r="R24" s="100" t="s">
        <v>168</v>
      </c>
      <c r="S24" s="100" t="s">
        <v>168</v>
      </c>
      <c r="T24" s="100" t="s">
        <v>168</v>
      </c>
    </row>
    <row r="25" customFormat="false" ht="15.4" hidden="false" customHeight="true" outlineLevel="0" collapsed="false">
      <c r="A25" s="170" t="s">
        <v>444</v>
      </c>
      <c r="B25" s="170"/>
      <c r="C25" s="170"/>
      <c r="D25" s="171" t="s">
        <v>445</v>
      </c>
      <c r="E25" s="162" t="s">
        <v>168</v>
      </c>
      <c r="F25" s="162" t="s">
        <v>168</v>
      </c>
      <c r="G25" s="162" t="s">
        <v>168</v>
      </c>
      <c r="H25" s="162" t="s">
        <v>271</v>
      </c>
      <c r="I25" s="162" t="s">
        <v>271</v>
      </c>
      <c r="J25" s="162" t="s">
        <v>168</v>
      </c>
      <c r="K25" s="162" t="s">
        <v>271</v>
      </c>
      <c r="L25" s="162" t="s">
        <v>271</v>
      </c>
      <c r="M25" s="162" t="s">
        <v>271</v>
      </c>
      <c r="N25" s="162" t="s">
        <v>168</v>
      </c>
      <c r="O25" s="162" t="s">
        <v>168</v>
      </c>
      <c r="P25" s="162" t="s">
        <v>168</v>
      </c>
      <c r="Q25" s="162" t="s">
        <v>168</v>
      </c>
      <c r="R25" s="162" t="s">
        <v>168</v>
      </c>
      <c r="S25" s="162" t="s">
        <v>168</v>
      </c>
      <c r="T25" s="162" t="s">
        <v>168</v>
      </c>
    </row>
    <row r="26" customFormat="false" ht="15.4" hidden="false" customHeight="true" outlineLevel="0" collapsed="false">
      <c r="A26" s="170" t="s">
        <v>446</v>
      </c>
      <c r="B26" s="170"/>
      <c r="C26" s="170"/>
      <c r="D26" s="171" t="s">
        <v>447</v>
      </c>
      <c r="E26" s="162" t="s">
        <v>168</v>
      </c>
      <c r="F26" s="162" t="s">
        <v>168</v>
      </c>
      <c r="G26" s="162" t="s">
        <v>168</v>
      </c>
      <c r="H26" s="162" t="s">
        <v>271</v>
      </c>
      <c r="I26" s="162" t="s">
        <v>271</v>
      </c>
      <c r="J26" s="162" t="s">
        <v>168</v>
      </c>
      <c r="K26" s="162" t="s">
        <v>271</v>
      </c>
      <c r="L26" s="162" t="s">
        <v>271</v>
      </c>
      <c r="M26" s="162" t="s">
        <v>271</v>
      </c>
      <c r="N26" s="162" t="s">
        <v>168</v>
      </c>
      <c r="O26" s="162" t="s">
        <v>168</v>
      </c>
      <c r="P26" s="162" t="s">
        <v>168</v>
      </c>
      <c r="Q26" s="162" t="s">
        <v>168</v>
      </c>
      <c r="R26" s="162" t="s">
        <v>168</v>
      </c>
      <c r="S26" s="162" t="s">
        <v>168</v>
      </c>
      <c r="T26" s="162" t="s">
        <v>168</v>
      </c>
    </row>
    <row r="27" customFormat="false" ht="15.4" hidden="false" customHeight="true" outlineLevel="0" collapsed="false">
      <c r="A27" s="172" t="s">
        <v>448</v>
      </c>
      <c r="B27" s="172"/>
      <c r="C27" s="172"/>
      <c r="D27" s="164" t="s">
        <v>449</v>
      </c>
      <c r="E27" s="100" t="s">
        <v>168</v>
      </c>
      <c r="F27" s="100" t="s">
        <v>168</v>
      </c>
      <c r="G27" s="100" t="s">
        <v>168</v>
      </c>
      <c r="H27" s="100" t="s">
        <v>271</v>
      </c>
      <c r="I27" s="100" t="s">
        <v>271</v>
      </c>
      <c r="J27" s="100" t="s">
        <v>168</v>
      </c>
      <c r="K27" s="100" t="s">
        <v>271</v>
      </c>
      <c r="L27" s="100" t="s">
        <v>271</v>
      </c>
      <c r="M27" s="100" t="s">
        <v>271</v>
      </c>
      <c r="N27" s="100" t="s">
        <v>168</v>
      </c>
      <c r="O27" s="100" t="s">
        <v>168</v>
      </c>
      <c r="P27" s="100" t="s">
        <v>168</v>
      </c>
      <c r="Q27" s="100" t="s">
        <v>168</v>
      </c>
      <c r="R27" s="100" t="s">
        <v>168</v>
      </c>
      <c r="S27" s="100" t="s">
        <v>168</v>
      </c>
      <c r="T27" s="100" t="s">
        <v>168</v>
      </c>
    </row>
    <row r="28" customFormat="false" ht="15.4" hidden="false" customHeight="true" outlineLevel="0" collapsed="false">
      <c r="A28" s="170" t="s">
        <v>450</v>
      </c>
      <c r="B28" s="170"/>
      <c r="C28" s="170"/>
      <c r="D28" s="171" t="s">
        <v>451</v>
      </c>
      <c r="E28" s="162" t="s">
        <v>168</v>
      </c>
      <c r="F28" s="162" t="s">
        <v>168</v>
      </c>
      <c r="G28" s="162" t="s">
        <v>168</v>
      </c>
      <c r="H28" s="162" t="s">
        <v>291</v>
      </c>
      <c r="I28" s="162" t="s">
        <v>168</v>
      </c>
      <c r="J28" s="162" t="s">
        <v>291</v>
      </c>
      <c r="K28" s="162" t="s">
        <v>291</v>
      </c>
      <c r="L28" s="162" t="s">
        <v>168</v>
      </c>
      <c r="M28" s="162" t="s">
        <v>168</v>
      </c>
      <c r="N28" s="162" t="s">
        <v>168</v>
      </c>
      <c r="O28" s="162" t="s">
        <v>291</v>
      </c>
      <c r="P28" s="162" t="s">
        <v>168</v>
      </c>
      <c r="Q28" s="162" t="s">
        <v>168</v>
      </c>
      <c r="R28" s="162" t="s">
        <v>168</v>
      </c>
      <c r="S28" s="162" t="s">
        <v>168</v>
      </c>
      <c r="T28" s="162" t="s">
        <v>168</v>
      </c>
    </row>
    <row r="29" customFormat="false" ht="15.4" hidden="false" customHeight="true" outlineLevel="0" collapsed="false">
      <c r="A29" s="170" t="s">
        <v>452</v>
      </c>
      <c r="B29" s="170"/>
      <c r="C29" s="170"/>
      <c r="D29" s="171" t="s">
        <v>451</v>
      </c>
      <c r="E29" s="162" t="s">
        <v>168</v>
      </c>
      <c r="F29" s="162" t="s">
        <v>168</v>
      </c>
      <c r="G29" s="162" t="s">
        <v>168</v>
      </c>
      <c r="H29" s="162" t="s">
        <v>291</v>
      </c>
      <c r="I29" s="162" t="s">
        <v>168</v>
      </c>
      <c r="J29" s="162" t="s">
        <v>291</v>
      </c>
      <c r="K29" s="162" t="s">
        <v>291</v>
      </c>
      <c r="L29" s="162" t="s">
        <v>168</v>
      </c>
      <c r="M29" s="162" t="s">
        <v>168</v>
      </c>
      <c r="N29" s="162" t="s">
        <v>168</v>
      </c>
      <c r="O29" s="162" t="s">
        <v>291</v>
      </c>
      <c r="P29" s="162" t="s">
        <v>168</v>
      </c>
      <c r="Q29" s="162" t="s">
        <v>168</v>
      </c>
      <c r="R29" s="162" t="s">
        <v>168</v>
      </c>
      <c r="S29" s="162" t="s">
        <v>168</v>
      </c>
      <c r="T29" s="162" t="s">
        <v>168</v>
      </c>
    </row>
    <row r="30" customFormat="false" ht="15.4" hidden="false" customHeight="true" outlineLevel="0" collapsed="false">
      <c r="A30" s="172" t="s">
        <v>453</v>
      </c>
      <c r="B30" s="172"/>
      <c r="C30" s="172"/>
      <c r="D30" s="164" t="s">
        <v>451</v>
      </c>
      <c r="E30" s="100" t="s">
        <v>168</v>
      </c>
      <c r="F30" s="100" t="s">
        <v>168</v>
      </c>
      <c r="G30" s="100" t="s">
        <v>168</v>
      </c>
      <c r="H30" s="100" t="s">
        <v>291</v>
      </c>
      <c r="I30" s="100" t="s">
        <v>168</v>
      </c>
      <c r="J30" s="100" t="s">
        <v>291</v>
      </c>
      <c r="K30" s="100" t="s">
        <v>291</v>
      </c>
      <c r="L30" s="100" t="s">
        <v>168</v>
      </c>
      <c r="M30" s="100" t="s">
        <v>168</v>
      </c>
      <c r="N30" s="100" t="s">
        <v>168</v>
      </c>
      <c r="O30" s="100" t="s">
        <v>291</v>
      </c>
      <c r="P30" s="100" t="s">
        <v>168</v>
      </c>
      <c r="Q30" s="100" t="s">
        <v>168</v>
      </c>
      <c r="R30" s="100" t="s">
        <v>168</v>
      </c>
      <c r="S30" s="100" t="s">
        <v>168</v>
      </c>
      <c r="T30" s="100" t="s">
        <v>168</v>
      </c>
    </row>
    <row r="31" customFormat="false" ht="15.4" hidden="false" customHeight="true" outlineLevel="0" collapsed="false"/>
    <row r="32" customFormat="false" ht="15.6" hidden="false" customHeight="true" outlineLevel="0" collapsed="false">
      <c r="K32" s="91"/>
    </row>
    <row r="33" customFormat="false" ht="13.2" hidden="false" customHeight="true" outlineLevel="0" collapsed="false"/>
    <row r="34" customFormat="false" ht="13.2" hidden="false" customHeight="true" outlineLevel="0" collapsed="false"/>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393055555555556" right="0.393055555555556" top="0.786805555555556" bottom="0.786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G14" activeCellId="0" sqref="BG14"/>
    </sheetView>
  </sheetViews>
  <sheetFormatPr defaultColWidth="8.8671875" defaultRowHeight="12.75" zeroHeight="false" outlineLevelRow="0" outlineLevelCol="0"/>
  <cols>
    <col collapsed="false" customWidth="true" hidden="false" outlineLevel="0" max="3" min="1" style="88" width="2.74"/>
    <col collapsed="false" customWidth="true" hidden="false" outlineLevel="0" max="4" min="4" style="88" width="32.75"/>
    <col collapsed="false" customWidth="true" hidden="false" outlineLevel="0" max="115" min="5" style="88" width="13.99"/>
    <col collapsed="false" customWidth="true" hidden="false" outlineLevel="0" max="116" min="116" style="88" width="8.49"/>
    <col collapsed="false" customWidth="false" hidden="false" outlineLevel="0" max="257" min="117" style="88" width="8.86"/>
  </cols>
  <sheetData>
    <row r="1" s="88" customFormat="true" ht="28.2" hidden="false" customHeight="true" outlineLevel="0" collapsed="false">
      <c r="A1" s="86" t="s">
        <v>90</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t="s">
        <v>90</v>
      </c>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row>
    <row r="2" s="88" customFormat="true" ht="15.6" hidden="false" customHeight="true" outlineLevel="0" collapsed="false">
      <c r="DK2" s="89" t="s">
        <v>814</v>
      </c>
    </row>
    <row r="3" s="88" customFormat="true" ht="15.6" hidden="false" customHeight="true" outlineLevel="0" collapsed="false">
      <c r="A3" s="90" t="s">
        <v>136</v>
      </c>
      <c r="BG3" s="205" t="s">
        <v>787</v>
      </c>
      <c r="DK3" s="175" t="s">
        <v>138</v>
      </c>
    </row>
    <row r="4" s="88" customFormat="true" ht="15.4" hidden="false" customHeight="true" outlineLevel="0" collapsed="false">
      <c r="A4" s="167" t="s">
        <v>141</v>
      </c>
      <c r="B4" s="167"/>
      <c r="C4" s="167"/>
      <c r="D4" s="167"/>
      <c r="E4" s="153" t="s">
        <v>384</v>
      </c>
      <c r="F4" s="206" t="s">
        <v>575</v>
      </c>
      <c r="G4" s="206"/>
      <c r="H4" s="206"/>
      <c r="I4" s="206"/>
      <c r="J4" s="206"/>
      <c r="K4" s="206"/>
      <c r="L4" s="206"/>
      <c r="M4" s="206"/>
      <c r="N4" s="206"/>
      <c r="O4" s="206"/>
      <c r="P4" s="206"/>
      <c r="Q4" s="206"/>
      <c r="R4" s="206"/>
      <c r="S4" s="206"/>
      <c r="T4" s="206" t="s">
        <v>576</v>
      </c>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t="s">
        <v>577</v>
      </c>
      <c r="AW4" s="206"/>
      <c r="AX4" s="206"/>
      <c r="AY4" s="206"/>
      <c r="AZ4" s="206"/>
      <c r="BA4" s="206"/>
      <c r="BB4" s="206"/>
      <c r="BC4" s="206"/>
      <c r="BD4" s="206"/>
      <c r="BE4" s="206"/>
      <c r="BF4" s="206"/>
      <c r="BG4" s="206"/>
      <c r="BH4" s="206"/>
      <c r="BI4" s="206" t="s">
        <v>578</v>
      </c>
      <c r="BJ4" s="206"/>
      <c r="BK4" s="206"/>
      <c r="BL4" s="206"/>
      <c r="BM4" s="206"/>
      <c r="BN4" s="206" t="s">
        <v>579</v>
      </c>
      <c r="BO4" s="206"/>
      <c r="BP4" s="206"/>
      <c r="BQ4" s="206"/>
      <c r="BR4" s="206"/>
      <c r="BS4" s="206"/>
      <c r="BT4" s="206"/>
      <c r="BU4" s="206"/>
      <c r="BV4" s="206"/>
      <c r="BW4" s="206"/>
      <c r="BX4" s="206"/>
      <c r="BY4" s="206"/>
      <c r="BZ4" s="206"/>
      <c r="CA4" s="206" t="s">
        <v>580</v>
      </c>
      <c r="CB4" s="206"/>
      <c r="CC4" s="206"/>
      <c r="CD4" s="206"/>
      <c r="CE4" s="206"/>
      <c r="CF4" s="206"/>
      <c r="CG4" s="206"/>
      <c r="CH4" s="206"/>
      <c r="CI4" s="206"/>
      <c r="CJ4" s="206"/>
      <c r="CK4" s="206"/>
      <c r="CL4" s="206"/>
      <c r="CM4" s="206"/>
      <c r="CN4" s="206"/>
      <c r="CO4" s="206"/>
      <c r="CP4" s="206"/>
      <c r="CQ4" s="206"/>
      <c r="CR4" s="206" t="s">
        <v>581</v>
      </c>
      <c r="CS4" s="206"/>
      <c r="CT4" s="206"/>
      <c r="CU4" s="206" t="s">
        <v>582</v>
      </c>
      <c r="CV4" s="206"/>
      <c r="CW4" s="206"/>
      <c r="CX4" s="206"/>
      <c r="CY4" s="206"/>
      <c r="CZ4" s="206"/>
      <c r="DA4" s="206"/>
      <c r="DB4" s="206" t="s">
        <v>583</v>
      </c>
      <c r="DC4" s="206"/>
      <c r="DD4" s="206"/>
      <c r="DE4" s="206"/>
      <c r="DF4" s="93" t="s">
        <v>451</v>
      </c>
      <c r="DG4" s="93"/>
      <c r="DH4" s="93"/>
      <c r="DI4" s="93"/>
      <c r="DJ4" s="93"/>
      <c r="DK4" s="93"/>
    </row>
    <row r="5" s="88" customFormat="true" ht="15.4" hidden="false" customHeight="true" outlineLevel="0" collapsed="false">
      <c r="A5" s="155" t="s">
        <v>382</v>
      </c>
      <c r="B5" s="155"/>
      <c r="C5" s="155"/>
      <c r="D5" s="124" t="s">
        <v>383</v>
      </c>
      <c r="E5" s="153"/>
      <c r="F5" s="124" t="s">
        <v>337</v>
      </c>
      <c r="G5" s="124" t="s">
        <v>584</v>
      </c>
      <c r="H5" s="124" t="s">
        <v>585</v>
      </c>
      <c r="I5" s="124" t="s">
        <v>586</v>
      </c>
      <c r="J5" s="124" t="s">
        <v>587</v>
      </c>
      <c r="K5" s="124" t="s">
        <v>588</v>
      </c>
      <c r="L5" s="124" t="s">
        <v>589</v>
      </c>
      <c r="M5" s="124" t="s">
        <v>590</v>
      </c>
      <c r="N5" s="124" t="s">
        <v>591</v>
      </c>
      <c r="O5" s="124" t="s">
        <v>592</v>
      </c>
      <c r="P5" s="124" t="s">
        <v>593</v>
      </c>
      <c r="Q5" s="124" t="s">
        <v>449</v>
      </c>
      <c r="R5" s="124" t="s">
        <v>594</v>
      </c>
      <c r="S5" s="124" t="s">
        <v>595</v>
      </c>
      <c r="T5" s="124" t="s">
        <v>337</v>
      </c>
      <c r="U5" s="124" t="s">
        <v>596</v>
      </c>
      <c r="V5" s="124" t="s">
        <v>597</v>
      </c>
      <c r="W5" s="124" t="s">
        <v>598</v>
      </c>
      <c r="X5" s="124" t="s">
        <v>599</v>
      </c>
      <c r="Y5" s="124" t="s">
        <v>600</v>
      </c>
      <c r="Z5" s="124" t="s">
        <v>601</v>
      </c>
      <c r="AA5" s="124" t="s">
        <v>602</v>
      </c>
      <c r="AB5" s="124" t="s">
        <v>603</v>
      </c>
      <c r="AC5" s="124" t="s">
        <v>604</v>
      </c>
      <c r="AD5" s="124" t="s">
        <v>605</v>
      </c>
      <c r="AE5" s="124" t="s">
        <v>606</v>
      </c>
      <c r="AF5" s="124" t="s">
        <v>607</v>
      </c>
      <c r="AG5" s="124" t="s">
        <v>608</v>
      </c>
      <c r="AH5" s="124" t="s">
        <v>609</v>
      </c>
      <c r="AI5" s="124" t="s">
        <v>610</v>
      </c>
      <c r="AJ5" s="124" t="s">
        <v>611</v>
      </c>
      <c r="AK5" s="124" t="s">
        <v>612</v>
      </c>
      <c r="AL5" s="124" t="s">
        <v>613</v>
      </c>
      <c r="AM5" s="124" t="s">
        <v>614</v>
      </c>
      <c r="AN5" s="124" t="s">
        <v>615</v>
      </c>
      <c r="AO5" s="124" t="s">
        <v>616</v>
      </c>
      <c r="AP5" s="124" t="s">
        <v>617</v>
      </c>
      <c r="AQ5" s="124" t="s">
        <v>618</v>
      </c>
      <c r="AR5" s="124" t="s">
        <v>619</v>
      </c>
      <c r="AS5" s="124" t="s">
        <v>620</v>
      </c>
      <c r="AT5" s="124" t="s">
        <v>621</v>
      </c>
      <c r="AU5" s="124" t="s">
        <v>622</v>
      </c>
      <c r="AV5" s="124" t="s">
        <v>337</v>
      </c>
      <c r="AW5" s="124" t="s">
        <v>623</v>
      </c>
      <c r="AX5" s="124" t="s">
        <v>624</v>
      </c>
      <c r="AY5" s="124" t="s">
        <v>625</v>
      </c>
      <c r="AZ5" s="124" t="s">
        <v>626</v>
      </c>
      <c r="BA5" s="124" t="s">
        <v>627</v>
      </c>
      <c r="BB5" s="124" t="s">
        <v>628</v>
      </c>
      <c r="BC5" s="124" t="s">
        <v>629</v>
      </c>
      <c r="BD5" s="124" t="s">
        <v>630</v>
      </c>
      <c r="BE5" s="124" t="s">
        <v>631</v>
      </c>
      <c r="BF5" s="124" t="s">
        <v>632</v>
      </c>
      <c r="BG5" s="124" t="s">
        <v>633</v>
      </c>
      <c r="BH5" s="124" t="s">
        <v>634</v>
      </c>
      <c r="BI5" s="124" t="s">
        <v>337</v>
      </c>
      <c r="BJ5" s="124" t="s">
        <v>635</v>
      </c>
      <c r="BK5" s="124" t="s">
        <v>636</v>
      </c>
      <c r="BL5" s="124" t="s">
        <v>637</v>
      </c>
      <c r="BM5" s="124" t="s">
        <v>638</v>
      </c>
      <c r="BN5" s="124" t="s">
        <v>337</v>
      </c>
      <c r="BO5" s="124" t="s">
        <v>639</v>
      </c>
      <c r="BP5" s="124" t="s">
        <v>640</v>
      </c>
      <c r="BQ5" s="124" t="s">
        <v>641</v>
      </c>
      <c r="BR5" s="124" t="s">
        <v>642</v>
      </c>
      <c r="BS5" s="124" t="s">
        <v>643</v>
      </c>
      <c r="BT5" s="124" t="s">
        <v>644</v>
      </c>
      <c r="BU5" s="124" t="s">
        <v>645</v>
      </c>
      <c r="BV5" s="124" t="s">
        <v>646</v>
      </c>
      <c r="BW5" s="124" t="s">
        <v>647</v>
      </c>
      <c r="BX5" s="124" t="s">
        <v>648</v>
      </c>
      <c r="BY5" s="124" t="s">
        <v>649</v>
      </c>
      <c r="BZ5" s="124" t="s">
        <v>650</v>
      </c>
      <c r="CA5" s="124" t="s">
        <v>337</v>
      </c>
      <c r="CB5" s="124" t="s">
        <v>639</v>
      </c>
      <c r="CC5" s="124" t="s">
        <v>640</v>
      </c>
      <c r="CD5" s="124" t="s">
        <v>641</v>
      </c>
      <c r="CE5" s="124" t="s">
        <v>642</v>
      </c>
      <c r="CF5" s="124" t="s">
        <v>643</v>
      </c>
      <c r="CG5" s="124" t="s">
        <v>644</v>
      </c>
      <c r="CH5" s="124" t="s">
        <v>645</v>
      </c>
      <c r="CI5" s="124" t="s">
        <v>651</v>
      </c>
      <c r="CJ5" s="124" t="s">
        <v>652</v>
      </c>
      <c r="CK5" s="124" t="s">
        <v>653</v>
      </c>
      <c r="CL5" s="124" t="s">
        <v>654</v>
      </c>
      <c r="CM5" s="124" t="s">
        <v>646</v>
      </c>
      <c r="CN5" s="124" t="s">
        <v>647</v>
      </c>
      <c r="CO5" s="124" t="s">
        <v>648</v>
      </c>
      <c r="CP5" s="124" t="s">
        <v>649</v>
      </c>
      <c r="CQ5" s="124" t="s">
        <v>655</v>
      </c>
      <c r="CR5" s="124" t="s">
        <v>337</v>
      </c>
      <c r="CS5" s="124" t="s">
        <v>656</v>
      </c>
      <c r="CT5" s="124" t="s">
        <v>657</v>
      </c>
      <c r="CU5" s="124" t="s">
        <v>337</v>
      </c>
      <c r="CV5" s="124" t="s">
        <v>658</v>
      </c>
      <c r="CW5" s="124" t="s">
        <v>659</v>
      </c>
      <c r="CX5" s="124" t="s">
        <v>660</v>
      </c>
      <c r="CY5" s="124" t="s">
        <v>661</v>
      </c>
      <c r="CZ5" s="124" t="s">
        <v>662</v>
      </c>
      <c r="DA5" s="124" t="s">
        <v>657</v>
      </c>
      <c r="DB5" s="124" t="s">
        <v>337</v>
      </c>
      <c r="DC5" s="124" t="s">
        <v>663</v>
      </c>
      <c r="DD5" s="124" t="s">
        <v>664</v>
      </c>
      <c r="DE5" s="124" t="s">
        <v>665</v>
      </c>
      <c r="DF5" s="124" t="s">
        <v>337</v>
      </c>
      <c r="DG5" s="124" t="s">
        <v>666</v>
      </c>
      <c r="DH5" s="124" t="s">
        <v>667</v>
      </c>
      <c r="DI5" s="124" t="s">
        <v>668</v>
      </c>
      <c r="DJ5" s="124" t="s">
        <v>669</v>
      </c>
      <c r="DK5" s="156" t="s">
        <v>451</v>
      </c>
    </row>
    <row r="6" s="88" customFormat="true" ht="15.4" hidden="false" customHeight="true" outlineLevel="0" collapsed="false">
      <c r="A6" s="155"/>
      <c r="B6" s="155"/>
      <c r="C6" s="155"/>
      <c r="D6" s="124"/>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56"/>
    </row>
    <row r="7" s="88" customFormat="true" ht="15.4" hidden="false" customHeight="true" outlineLevel="0" collapsed="false">
      <c r="A7" s="155"/>
      <c r="B7" s="155"/>
      <c r="C7" s="155"/>
      <c r="D7" s="124"/>
      <c r="E7" s="124"/>
      <c r="F7" s="124"/>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56"/>
    </row>
    <row r="8" s="88" customFormat="true" ht="15.4" hidden="false" customHeight="true" outlineLevel="0" collapsed="false">
      <c r="A8" s="155" t="s">
        <v>394</v>
      </c>
      <c r="B8" s="124" t="s">
        <v>395</v>
      </c>
      <c r="C8" s="124" t="s">
        <v>396</v>
      </c>
      <c r="D8" s="124" t="s">
        <v>148</v>
      </c>
      <c r="E8" s="157" t="s">
        <v>39</v>
      </c>
      <c r="F8" s="157" t="s">
        <v>30</v>
      </c>
      <c r="G8" s="157" t="s">
        <v>149</v>
      </c>
      <c r="H8" s="157" t="s">
        <v>32</v>
      </c>
      <c r="I8" s="157" t="s">
        <v>150</v>
      </c>
      <c r="J8" s="157" t="s">
        <v>151</v>
      </c>
      <c r="K8" s="157" t="s">
        <v>152</v>
      </c>
      <c r="L8" s="157" t="s">
        <v>153</v>
      </c>
      <c r="M8" s="157" t="s">
        <v>154</v>
      </c>
      <c r="N8" s="157" t="s">
        <v>218</v>
      </c>
      <c r="O8" s="157" t="s">
        <v>49</v>
      </c>
      <c r="P8" s="157" t="s">
        <v>228</v>
      </c>
      <c r="Q8" s="157" t="s">
        <v>234</v>
      </c>
      <c r="R8" s="157" t="s">
        <v>240</v>
      </c>
      <c r="S8" s="157" t="s">
        <v>246</v>
      </c>
      <c r="T8" s="157" t="s">
        <v>251</v>
      </c>
      <c r="U8" s="157" t="s">
        <v>256</v>
      </c>
      <c r="V8" s="157" t="s">
        <v>262</v>
      </c>
      <c r="W8" s="157" t="s">
        <v>267</v>
      </c>
      <c r="X8" s="157" t="s">
        <v>274</v>
      </c>
      <c r="Y8" s="157" t="s">
        <v>36</v>
      </c>
      <c r="Z8" s="157" t="s">
        <v>284</v>
      </c>
      <c r="AA8" s="157" t="s">
        <v>288</v>
      </c>
      <c r="AB8" s="157" t="s">
        <v>293</v>
      </c>
      <c r="AC8" s="157" t="s">
        <v>297</v>
      </c>
      <c r="AD8" s="157" t="s">
        <v>301</v>
      </c>
      <c r="AE8" s="157" t="s">
        <v>306</v>
      </c>
      <c r="AF8" s="157" t="s">
        <v>312</v>
      </c>
      <c r="AG8" s="157" t="s">
        <v>316</v>
      </c>
      <c r="AH8" s="157" t="s">
        <v>322</v>
      </c>
      <c r="AI8" s="157" t="s">
        <v>327</v>
      </c>
      <c r="AJ8" s="157" t="s">
        <v>159</v>
      </c>
      <c r="AK8" s="157" t="s">
        <v>170</v>
      </c>
      <c r="AL8" s="157" t="s">
        <v>178</v>
      </c>
      <c r="AM8" s="157" t="s">
        <v>185</v>
      </c>
      <c r="AN8" s="157" t="s">
        <v>192</v>
      </c>
      <c r="AO8" s="157" t="s">
        <v>197</v>
      </c>
      <c r="AP8" s="157" t="s">
        <v>202</v>
      </c>
      <c r="AQ8" s="157" t="s">
        <v>208</v>
      </c>
      <c r="AR8" s="157" t="s">
        <v>214</v>
      </c>
      <c r="AS8" s="157" t="s">
        <v>220</v>
      </c>
      <c r="AT8" s="157" t="s">
        <v>223</v>
      </c>
      <c r="AU8" s="157" t="s">
        <v>230</v>
      </c>
      <c r="AV8" s="157" t="s">
        <v>236</v>
      </c>
      <c r="AW8" s="157" t="s">
        <v>242</v>
      </c>
      <c r="AX8" s="157" t="s">
        <v>248</v>
      </c>
      <c r="AY8" s="157" t="s">
        <v>253</v>
      </c>
      <c r="AZ8" s="157" t="s">
        <v>258</v>
      </c>
      <c r="BA8" s="157" t="s">
        <v>264</v>
      </c>
      <c r="BB8" s="157" t="s">
        <v>269</v>
      </c>
      <c r="BC8" s="157" t="s">
        <v>276</v>
      </c>
      <c r="BD8" s="157" t="s">
        <v>280</v>
      </c>
      <c r="BE8" s="157" t="s">
        <v>286</v>
      </c>
      <c r="BF8" s="157" t="s">
        <v>290</v>
      </c>
      <c r="BG8" s="157" t="s">
        <v>295</v>
      </c>
      <c r="BH8" s="157" t="s">
        <v>299</v>
      </c>
      <c r="BI8" s="157" t="s">
        <v>303</v>
      </c>
      <c r="BJ8" s="157" t="s">
        <v>164</v>
      </c>
      <c r="BK8" s="157" t="s">
        <v>172</v>
      </c>
      <c r="BL8" s="157" t="s">
        <v>180</v>
      </c>
      <c r="BM8" s="157" t="s">
        <v>187</v>
      </c>
      <c r="BN8" s="157" t="s">
        <v>194</v>
      </c>
      <c r="BO8" s="157" t="s">
        <v>199</v>
      </c>
      <c r="BP8" s="157" t="s">
        <v>204</v>
      </c>
      <c r="BQ8" s="157" t="s">
        <v>212</v>
      </c>
      <c r="BR8" s="157" t="s">
        <v>217</v>
      </c>
      <c r="BS8" s="157" t="s">
        <v>221</v>
      </c>
      <c r="BT8" s="157" t="s">
        <v>225</v>
      </c>
      <c r="BU8" s="157" t="s">
        <v>232</v>
      </c>
      <c r="BV8" s="157" t="s">
        <v>238</v>
      </c>
      <c r="BW8" s="157" t="s">
        <v>244</v>
      </c>
      <c r="BX8" s="157" t="s">
        <v>250</v>
      </c>
      <c r="BY8" s="157" t="s">
        <v>255</v>
      </c>
      <c r="BZ8" s="157" t="s">
        <v>260</v>
      </c>
      <c r="CA8" s="157" t="s">
        <v>266</v>
      </c>
      <c r="CB8" s="157" t="s">
        <v>273</v>
      </c>
      <c r="CC8" s="157" t="s">
        <v>278</v>
      </c>
      <c r="CD8" s="157" t="s">
        <v>282</v>
      </c>
      <c r="CE8" s="157" t="s">
        <v>287</v>
      </c>
      <c r="CF8" s="157" t="s">
        <v>292</v>
      </c>
      <c r="CG8" s="157" t="s">
        <v>296</v>
      </c>
      <c r="CH8" s="157" t="s">
        <v>300</v>
      </c>
      <c r="CI8" s="157" t="s">
        <v>304</v>
      </c>
      <c r="CJ8" s="157" t="s">
        <v>309</v>
      </c>
      <c r="CK8" s="157" t="s">
        <v>314</v>
      </c>
      <c r="CL8" s="157" t="s">
        <v>321</v>
      </c>
      <c r="CM8" s="157" t="s">
        <v>325</v>
      </c>
      <c r="CN8" s="157" t="s">
        <v>329</v>
      </c>
      <c r="CO8" s="157" t="s">
        <v>357</v>
      </c>
      <c r="CP8" s="157" t="s">
        <v>358</v>
      </c>
      <c r="CQ8" s="157" t="s">
        <v>670</v>
      </c>
      <c r="CR8" s="157" t="s">
        <v>671</v>
      </c>
      <c r="CS8" s="157" t="s">
        <v>672</v>
      </c>
      <c r="CT8" s="157" t="s">
        <v>673</v>
      </c>
      <c r="CU8" s="157" t="s">
        <v>674</v>
      </c>
      <c r="CV8" s="157" t="s">
        <v>675</v>
      </c>
      <c r="CW8" s="157" t="s">
        <v>676</v>
      </c>
      <c r="CX8" s="157" t="s">
        <v>677</v>
      </c>
      <c r="CY8" s="157" t="s">
        <v>678</v>
      </c>
      <c r="CZ8" s="157" t="s">
        <v>679</v>
      </c>
      <c r="DA8" s="157" t="s">
        <v>680</v>
      </c>
      <c r="DB8" s="157" t="s">
        <v>681</v>
      </c>
      <c r="DC8" s="157" t="s">
        <v>682</v>
      </c>
      <c r="DD8" s="157" t="s">
        <v>319</v>
      </c>
      <c r="DE8" s="157" t="s">
        <v>323</v>
      </c>
      <c r="DF8" s="157" t="s">
        <v>683</v>
      </c>
      <c r="DG8" s="157" t="s">
        <v>684</v>
      </c>
      <c r="DH8" s="157" t="s">
        <v>685</v>
      </c>
      <c r="DI8" s="157" t="s">
        <v>686</v>
      </c>
      <c r="DJ8" s="157" t="s">
        <v>687</v>
      </c>
      <c r="DK8" s="158" t="s">
        <v>688</v>
      </c>
    </row>
    <row r="9" s="88" customFormat="true" ht="15.4" hidden="false" customHeight="true" outlineLevel="0" collapsed="false">
      <c r="A9" s="155"/>
      <c r="B9" s="124"/>
      <c r="C9" s="124"/>
      <c r="D9" s="124" t="s">
        <v>384</v>
      </c>
      <c r="E9" s="207" t="s">
        <v>343</v>
      </c>
      <c r="F9" s="207" t="s">
        <v>354</v>
      </c>
      <c r="G9" s="207" t="s">
        <v>689</v>
      </c>
      <c r="H9" s="207" t="s">
        <v>690</v>
      </c>
      <c r="I9" s="207" t="s">
        <v>691</v>
      </c>
      <c r="J9" s="207" t="s">
        <v>168</v>
      </c>
      <c r="K9" s="207" t="s">
        <v>692</v>
      </c>
      <c r="L9" s="207" t="s">
        <v>430</v>
      </c>
      <c r="M9" s="207" t="s">
        <v>433</v>
      </c>
      <c r="N9" s="207" t="s">
        <v>440</v>
      </c>
      <c r="O9" s="207" t="s">
        <v>443</v>
      </c>
      <c r="P9" s="207" t="s">
        <v>693</v>
      </c>
      <c r="Q9" s="207" t="s">
        <v>271</v>
      </c>
      <c r="R9" s="207" t="s">
        <v>694</v>
      </c>
      <c r="S9" s="207" t="s">
        <v>815</v>
      </c>
      <c r="T9" s="207" t="s">
        <v>239</v>
      </c>
      <c r="U9" s="207" t="s">
        <v>696</v>
      </c>
      <c r="V9" s="207" t="s">
        <v>697</v>
      </c>
      <c r="W9" s="207" t="s">
        <v>168</v>
      </c>
      <c r="X9" s="207" t="s">
        <v>168</v>
      </c>
      <c r="Y9" s="207" t="s">
        <v>698</v>
      </c>
      <c r="Z9" s="207" t="s">
        <v>699</v>
      </c>
      <c r="AA9" s="207" t="s">
        <v>700</v>
      </c>
      <c r="AB9" s="207" t="s">
        <v>168</v>
      </c>
      <c r="AC9" s="207" t="s">
        <v>701</v>
      </c>
      <c r="AD9" s="207" t="s">
        <v>702</v>
      </c>
      <c r="AE9" s="207" t="s">
        <v>168</v>
      </c>
      <c r="AF9" s="207" t="s">
        <v>703</v>
      </c>
      <c r="AG9" s="207" t="s">
        <v>704</v>
      </c>
      <c r="AH9" s="207" t="s">
        <v>168</v>
      </c>
      <c r="AI9" s="207" t="s">
        <v>705</v>
      </c>
      <c r="AJ9" s="207" t="s">
        <v>706</v>
      </c>
      <c r="AK9" s="207" t="s">
        <v>707</v>
      </c>
      <c r="AL9" s="207" t="s">
        <v>168</v>
      </c>
      <c r="AM9" s="207" t="s">
        <v>168</v>
      </c>
      <c r="AN9" s="207" t="s">
        <v>708</v>
      </c>
      <c r="AO9" s="207" t="s">
        <v>709</v>
      </c>
      <c r="AP9" s="207" t="s">
        <v>710</v>
      </c>
      <c r="AQ9" s="207" t="s">
        <v>168</v>
      </c>
      <c r="AR9" s="207" t="s">
        <v>711</v>
      </c>
      <c r="AS9" s="207" t="s">
        <v>712</v>
      </c>
      <c r="AT9" s="207" t="s">
        <v>168</v>
      </c>
      <c r="AU9" s="207" t="s">
        <v>713</v>
      </c>
      <c r="AV9" s="207" t="s">
        <v>245</v>
      </c>
      <c r="AW9" s="207" t="s">
        <v>168</v>
      </c>
      <c r="AX9" s="207" t="s">
        <v>168</v>
      </c>
      <c r="AY9" s="207" t="s">
        <v>168</v>
      </c>
      <c r="AZ9" s="207" t="s">
        <v>168</v>
      </c>
      <c r="BA9" s="207" t="s">
        <v>714</v>
      </c>
      <c r="BB9" s="207" t="s">
        <v>697</v>
      </c>
      <c r="BC9" s="207" t="s">
        <v>168</v>
      </c>
      <c r="BD9" s="207" t="s">
        <v>168</v>
      </c>
      <c r="BE9" s="207" t="s">
        <v>168</v>
      </c>
      <c r="BF9" s="207" t="s">
        <v>168</v>
      </c>
      <c r="BG9" s="207" t="s">
        <v>168</v>
      </c>
      <c r="BH9" s="207" t="s">
        <v>487</v>
      </c>
      <c r="BI9" s="207" t="s">
        <v>168</v>
      </c>
      <c r="BJ9" s="207" t="s">
        <v>168</v>
      </c>
      <c r="BK9" s="207" t="s">
        <v>168</v>
      </c>
      <c r="BL9" s="207" t="s">
        <v>168</v>
      </c>
      <c r="BM9" s="207" t="s">
        <v>168</v>
      </c>
      <c r="BN9" s="207" t="s">
        <v>168</v>
      </c>
      <c r="BO9" s="207" t="s">
        <v>168</v>
      </c>
      <c r="BP9" s="207" t="s">
        <v>168</v>
      </c>
      <c r="BQ9" s="207" t="s">
        <v>168</v>
      </c>
      <c r="BR9" s="207" t="s">
        <v>168</v>
      </c>
      <c r="BS9" s="207" t="s">
        <v>168</v>
      </c>
      <c r="BT9" s="207" t="s">
        <v>168</v>
      </c>
      <c r="BU9" s="207" t="s">
        <v>168</v>
      </c>
      <c r="BV9" s="207" t="s">
        <v>168</v>
      </c>
      <c r="BW9" s="207" t="s">
        <v>168</v>
      </c>
      <c r="BX9" s="207" t="s">
        <v>168</v>
      </c>
      <c r="BY9" s="207" t="s">
        <v>168</v>
      </c>
      <c r="BZ9" s="207" t="s">
        <v>168</v>
      </c>
      <c r="CA9" s="207" t="s">
        <v>261</v>
      </c>
      <c r="CB9" s="207" t="s">
        <v>168</v>
      </c>
      <c r="CC9" s="207" t="s">
        <v>715</v>
      </c>
      <c r="CD9" s="207" t="s">
        <v>168</v>
      </c>
      <c r="CE9" s="207" t="s">
        <v>168</v>
      </c>
      <c r="CF9" s="207" t="s">
        <v>168</v>
      </c>
      <c r="CG9" s="207" t="s">
        <v>716</v>
      </c>
      <c r="CH9" s="207" t="s">
        <v>168</v>
      </c>
      <c r="CI9" s="207" t="s">
        <v>168</v>
      </c>
      <c r="CJ9" s="207" t="s">
        <v>168</v>
      </c>
      <c r="CK9" s="207" t="s">
        <v>168</v>
      </c>
      <c r="CL9" s="207" t="s">
        <v>168</v>
      </c>
      <c r="CM9" s="207" t="s">
        <v>168</v>
      </c>
      <c r="CN9" s="207" t="s">
        <v>168</v>
      </c>
      <c r="CO9" s="207" t="s">
        <v>168</v>
      </c>
      <c r="CP9" s="207" t="s">
        <v>168</v>
      </c>
      <c r="CQ9" s="207" t="s">
        <v>168</v>
      </c>
      <c r="CR9" s="207" t="s">
        <v>168</v>
      </c>
      <c r="CS9" s="207" t="s">
        <v>168</v>
      </c>
      <c r="CT9" s="207" t="s">
        <v>168</v>
      </c>
      <c r="CU9" s="207" t="s">
        <v>168</v>
      </c>
      <c r="CV9" s="207" t="s">
        <v>168</v>
      </c>
      <c r="CW9" s="207" t="s">
        <v>168</v>
      </c>
      <c r="CX9" s="207" t="s">
        <v>168</v>
      </c>
      <c r="CY9" s="207" t="s">
        <v>168</v>
      </c>
      <c r="CZ9" s="207" t="s">
        <v>168</v>
      </c>
      <c r="DA9" s="207" t="s">
        <v>168</v>
      </c>
      <c r="DB9" s="207" t="s">
        <v>168</v>
      </c>
      <c r="DC9" s="207" t="s">
        <v>168</v>
      </c>
      <c r="DD9" s="207" t="s">
        <v>168</v>
      </c>
      <c r="DE9" s="207" t="s">
        <v>168</v>
      </c>
      <c r="DF9" s="207" t="s">
        <v>283</v>
      </c>
      <c r="DG9" s="207" t="s">
        <v>168</v>
      </c>
      <c r="DH9" s="207" t="s">
        <v>283</v>
      </c>
      <c r="DI9" s="207" t="s">
        <v>168</v>
      </c>
      <c r="DJ9" s="207" t="s">
        <v>168</v>
      </c>
      <c r="DK9" s="207" t="s">
        <v>168</v>
      </c>
    </row>
    <row r="10" s="88" customFormat="true" ht="15.4" hidden="false" customHeight="true" outlineLevel="0" collapsed="false">
      <c r="A10" s="170" t="s">
        <v>399</v>
      </c>
      <c r="B10" s="170"/>
      <c r="C10" s="170"/>
      <c r="D10" s="171" t="s">
        <v>400</v>
      </c>
      <c r="E10" s="208" t="s">
        <v>345</v>
      </c>
      <c r="F10" s="208" t="s">
        <v>816</v>
      </c>
      <c r="G10" s="208" t="s">
        <v>689</v>
      </c>
      <c r="H10" s="208" t="s">
        <v>690</v>
      </c>
      <c r="I10" s="208" t="s">
        <v>691</v>
      </c>
      <c r="J10" s="208" t="s">
        <v>168</v>
      </c>
      <c r="K10" s="208" t="s">
        <v>692</v>
      </c>
      <c r="L10" s="208" t="s">
        <v>168</v>
      </c>
      <c r="M10" s="208" t="s">
        <v>168</v>
      </c>
      <c r="N10" s="208" t="s">
        <v>168</v>
      </c>
      <c r="O10" s="208" t="s">
        <v>168</v>
      </c>
      <c r="P10" s="208" t="s">
        <v>693</v>
      </c>
      <c r="Q10" s="208" t="s">
        <v>168</v>
      </c>
      <c r="R10" s="208" t="s">
        <v>694</v>
      </c>
      <c r="S10" s="208" t="s">
        <v>815</v>
      </c>
      <c r="T10" s="208" t="s">
        <v>718</v>
      </c>
      <c r="U10" s="208" t="s">
        <v>696</v>
      </c>
      <c r="V10" s="208" t="s">
        <v>697</v>
      </c>
      <c r="W10" s="208" t="s">
        <v>168</v>
      </c>
      <c r="X10" s="208" t="s">
        <v>168</v>
      </c>
      <c r="Y10" s="208" t="s">
        <v>698</v>
      </c>
      <c r="Z10" s="208" t="s">
        <v>699</v>
      </c>
      <c r="AA10" s="208" t="s">
        <v>700</v>
      </c>
      <c r="AB10" s="208" t="s">
        <v>168</v>
      </c>
      <c r="AC10" s="208" t="s">
        <v>701</v>
      </c>
      <c r="AD10" s="208" t="s">
        <v>702</v>
      </c>
      <c r="AE10" s="208" t="s">
        <v>168</v>
      </c>
      <c r="AF10" s="208" t="s">
        <v>703</v>
      </c>
      <c r="AG10" s="208" t="s">
        <v>704</v>
      </c>
      <c r="AH10" s="208" t="s">
        <v>168</v>
      </c>
      <c r="AI10" s="208" t="s">
        <v>705</v>
      </c>
      <c r="AJ10" s="208" t="s">
        <v>706</v>
      </c>
      <c r="AK10" s="208" t="s">
        <v>707</v>
      </c>
      <c r="AL10" s="208" t="s">
        <v>168</v>
      </c>
      <c r="AM10" s="208" t="s">
        <v>168</v>
      </c>
      <c r="AN10" s="208" t="s">
        <v>708</v>
      </c>
      <c r="AO10" s="208" t="s">
        <v>168</v>
      </c>
      <c r="AP10" s="208" t="s">
        <v>710</v>
      </c>
      <c r="AQ10" s="208" t="s">
        <v>168</v>
      </c>
      <c r="AR10" s="208" t="s">
        <v>711</v>
      </c>
      <c r="AS10" s="208" t="s">
        <v>712</v>
      </c>
      <c r="AT10" s="208" t="s">
        <v>168</v>
      </c>
      <c r="AU10" s="208" t="s">
        <v>713</v>
      </c>
      <c r="AV10" s="208" t="s">
        <v>245</v>
      </c>
      <c r="AW10" s="208" t="s">
        <v>168</v>
      </c>
      <c r="AX10" s="208" t="s">
        <v>168</v>
      </c>
      <c r="AY10" s="208" t="s">
        <v>168</v>
      </c>
      <c r="AZ10" s="208" t="s">
        <v>168</v>
      </c>
      <c r="BA10" s="208" t="s">
        <v>714</v>
      </c>
      <c r="BB10" s="208" t="s">
        <v>697</v>
      </c>
      <c r="BC10" s="208" t="s">
        <v>168</v>
      </c>
      <c r="BD10" s="208" t="s">
        <v>168</v>
      </c>
      <c r="BE10" s="208" t="s">
        <v>168</v>
      </c>
      <c r="BF10" s="208" t="s">
        <v>168</v>
      </c>
      <c r="BG10" s="208" t="s">
        <v>168</v>
      </c>
      <c r="BH10" s="208" t="s">
        <v>487</v>
      </c>
      <c r="BI10" s="208" t="s">
        <v>168</v>
      </c>
      <c r="BJ10" s="208" t="s">
        <v>168</v>
      </c>
      <c r="BK10" s="208" t="s">
        <v>168</v>
      </c>
      <c r="BL10" s="208" t="s">
        <v>168</v>
      </c>
      <c r="BM10" s="208" t="s">
        <v>168</v>
      </c>
      <c r="BN10" s="208" t="s">
        <v>168</v>
      </c>
      <c r="BO10" s="208" t="s">
        <v>168</v>
      </c>
      <c r="BP10" s="208" t="s">
        <v>168</v>
      </c>
      <c r="BQ10" s="208" t="s">
        <v>168</v>
      </c>
      <c r="BR10" s="208" t="s">
        <v>168</v>
      </c>
      <c r="BS10" s="208" t="s">
        <v>168</v>
      </c>
      <c r="BT10" s="208" t="s">
        <v>168</v>
      </c>
      <c r="BU10" s="208" t="s">
        <v>168</v>
      </c>
      <c r="BV10" s="208" t="s">
        <v>168</v>
      </c>
      <c r="BW10" s="208" t="s">
        <v>168</v>
      </c>
      <c r="BX10" s="208" t="s">
        <v>168</v>
      </c>
      <c r="BY10" s="208" t="s">
        <v>168</v>
      </c>
      <c r="BZ10" s="208" t="s">
        <v>168</v>
      </c>
      <c r="CA10" s="208" t="s">
        <v>719</v>
      </c>
      <c r="CB10" s="208" t="s">
        <v>168</v>
      </c>
      <c r="CC10" s="208" t="s">
        <v>715</v>
      </c>
      <c r="CD10" s="208" t="s">
        <v>168</v>
      </c>
      <c r="CE10" s="208" t="s">
        <v>168</v>
      </c>
      <c r="CF10" s="208" t="s">
        <v>168</v>
      </c>
      <c r="CG10" s="208" t="s">
        <v>543</v>
      </c>
      <c r="CH10" s="208" t="s">
        <v>168</v>
      </c>
      <c r="CI10" s="208" t="s">
        <v>168</v>
      </c>
      <c r="CJ10" s="208" t="s">
        <v>168</v>
      </c>
      <c r="CK10" s="208" t="s">
        <v>168</v>
      </c>
      <c r="CL10" s="208" t="s">
        <v>168</v>
      </c>
      <c r="CM10" s="208" t="s">
        <v>168</v>
      </c>
      <c r="CN10" s="208" t="s">
        <v>168</v>
      </c>
      <c r="CO10" s="208" t="s">
        <v>168</v>
      </c>
      <c r="CP10" s="208" t="s">
        <v>168</v>
      </c>
      <c r="CQ10" s="208" t="s">
        <v>168</v>
      </c>
      <c r="CR10" s="208" t="s">
        <v>168</v>
      </c>
      <c r="CS10" s="208" t="s">
        <v>168</v>
      </c>
      <c r="CT10" s="208" t="s">
        <v>168</v>
      </c>
      <c r="CU10" s="208" t="s">
        <v>168</v>
      </c>
      <c r="CV10" s="208" t="s">
        <v>168</v>
      </c>
      <c r="CW10" s="208" t="s">
        <v>168</v>
      </c>
      <c r="CX10" s="208" t="s">
        <v>168</v>
      </c>
      <c r="CY10" s="208" t="s">
        <v>168</v>
      </c>
      <c r="CZ10" s="208" t="s">
        <v>168</v>
      </c>
      <c r="DA10" s="208" t="s">
        <v>168</v>
      </c>
      <c r="DB10" s="208" t="s">
        <v>168</v>
      </c>
      <c r="DC10" s="208" t="s">
        <v>168</v>
      </c>
      <c r="DD10" s="208" t="s">
        <v>168</v>
      </c>
      <c r="DE10" s="208" t="s">
        <v>168</v>
      </c>
      <c r="DF10" s="208" t="s">
        <v>720</v>
      </c>
      <c r="DG10" s="208" t="s">
        <v>168</v>
      </c>
      <c r="DH10" s="208" t="s">
        <v>720</v>
      </c>
      <c r="DI10" s="208" t="s">
        <v>168</v>
      </c>
      <c r="DJ10" s="208" t="s">
        <v>168</v>
      </c>
      <c r="DK10" s="208" t="s">
        <v>168</v>
      </c>
    </row>
    <row r="11" s="88" customFormat="true" ht="15.4" hidden="false" customHeight="true" outlineLevel="0" collapsed="false">
      <c r="A11" s="170" t="s">
        <v>402</v>
      </c>
      <c r="B11" s="170"/>
      <c r="C11" s="170"/>
      <c r="D11" s="171" t="s">
        <v>403</v>
      </c>
      <c r="E11" s="208" t="s">
        <v>566</v>
      </c>
      <c r="F11" s="208" t="s">
        <v>817</v>
      </c>
      <c r="G11" s="208" t="s">
        <v>168</v>
      </c>
      <c r="H11" s="208" t="s">
        <v>722</v>
      </c>
      <c r="I11" s="208" t="s">
        <v>723</v>
      </c>
      <c r="J11" s="208" t="s">
        <v>168</v>
      </c>
      <c r="K11" s="208" t="s">
        <v>724</v>
      </c>
      <c r="L11" s="208" t="s">
        <v>168</v>
      </c>
      <c r="M11" s="208" t="s">
        <v>168</v>
      </c>
      <c r="N11" s="208" t="s">
        <v>168</v>
      </c>
      <c r="O11" s="208" t="s">
        <v>168</v>
      </c>
      <c r="P11" s="208" t="s">
        <v>725</v>
      </c>
      <c r="Q11" s="208" t="s">
        <v>168</v>
      </c>
      <c r="R11" s="208" t="s">
        <v>694</v>
      </c>
      <c r="S11" s="208" t="s">
        <v>818</v>
      </c>
      <c r="T11" s="208" t="s">
        <v>727</v>
      </c>
      <c r="U11" s="208" t="s">
        <v>728</v>
      </c>
      <c r="V11" s="208" t="s">
        <v>697</v>
      </c>
      <c r="W11" s="208" t="s">
        <v>168</v>
      </c>
      <c r="X11" s="208" t="s">
        <v>168</v>
      </c>
      <c r="Y11" s="208" t="s">
        <v>698</v>
      </c>
      <c r="Z11" s="208" t="s">
        <v>699</v>
      </c>
      <c r="AA11" s="208" t="s">
        <v>729</v>
      </c>
      <c r="AB11" s="208" t="s">
        <v>168</v>
      </c>
      <c r="AC11" s="208" t="s">
        <v>701</v>
      </c>
      <c r="AD11" s="208" t="s">
        <v>702</v>
      </c>
      <c r="AE11" s="208" t="s">
        <v>168</v>
      </c>
      <c r="AF11" s="208" t="s">
        <v>703</v>
      </c>
      <c r="AG11" s="208" t="s">
        <v>704</v>
      </c>
      <c r="AH11" s="208" t="s">
        <v>168</v>
      </c>
      <c r="AI11" s="208" t="s">
        <v>705</v>
      </c>
      <c r="AJ11" s="208" t="s">
        <v>168</v>
      </c>
      <c r="AK11" s="208" t="s">
        <v>730</v>
      </c>
      <c r="AL11" s="208" t="s">
        <v>168</v>
      </c>
      <c r="AM11" s="208" t="s">
        <v>168</v>
      </c>
      <c r="AN11" s="208" t="s">
        <v>731</v>
      </c>
      <c r="AO11" s="208" t="s">
        <v>168</v>
      </c>
      <c r="AP11" s="208" t="s">
        <v>710</v>
      </c>
      <c r="AQ11" s="208" t="s">
        <v>168</v>
      </c>
      <c r="AR11" s="208" t="s">
        <v>732</v>
      </c>
      <c r="AS11" s="208" t="s">
        <v>733</v>
      </c>
      <c r="AT11" s="208" t="s">
        <v>168</v>
      </c>
      <c r="AU11" s="208" t="s">
        <v>734</v>
      </c>
      <c r="AV11" s="208" t="s">
        <v>245</v>
      </c>
      <c r="AW11" s="208" t="s">
        <v>168</v>
      </c>
      <c r="AX11" s="208" t="s">
        <v>168</v>
      </c>
      <c r="AY11" s="208" t="s">
        <v>168</v>
      </c>
      <c r="AZ11" s="208" t="s">
        <v>168</v>
      </c>
      <c r="BA11" s="208" t="s">
        <v>714</v>
      </c>
      <c r="BB11" s="208" t="s">
        <v>697</v>
      </c>
      <c r="BC11" s="208" t="s">
        <v>168</v>
      </c>
      <c r="BD11" s="208" t="s">
        <v>168</v>
      </c>
      <c r="BE11" s="208" t="s">
        <v>168</v>
      </c>
      <c r="BF11" s="208" t="s">
        <v>168</v>
      </c>
      <c r="BG11" s="208" t="s">
        <v>168</v>
      </c>
      <c r="BH11" s="208" t="s">
        <v>487</v>
      </c>
      <c r="BI11" s="208" t="s">
        <v>168</v>
      </c>
      <c r="BJ11" s="208" t="s">
        <v>168</v>
      </c>
      <c r="BK11" s="208" t="s">
        <v>168</v>
      </c>
      <c r="BL11" s="208" t="s">
        <v>168</v>
      </c>
      <c r="BM11" s="208" t="s">
        <v>168</v>
      </c>
      <c r="BN11" s="208" t="s">
        <v>168</v>
      </c>
      <c r="BO11" s="208" t="s">
        <v>168</v>
      </c>
      <c r="BP11" s="208" t="s">
        <v>168</v>
      </c>
      <c r="BQ11" s="208" t="s">
        <v>168</v>
      </c>
      <c r="BR11" s="208" t="s">
        <v>168</v>
      </c>
      <c r="BS11" s="208" t="s">
        <v>168</v>
      </c>
      <c r="BT11" s="208" t="s">
        <v>168</v>
      </c>
      <c r="BU11" s="208" t="s">
        <v>168</v>
      </c>
      <c r="BV11" s="208" t="s">
        <v>168</v>
      </c>
      <c r="BW11" s="208" t="s">
        <v>168</v>
      </c>
      <c r="BX11" s="208" t="s">
        <v>168</v>
      </c>
      <c r="BY11" s="208" t="s">
        <v>168</v>
      </c>
      <c r="BZ11" s="208" t="s">
        <v>168</v>
      </c>
      <c r="CA11" s="208" t="s">
        <v>719</v>
      </c>
      <c r="CB11" s="208" t="s">
        <v>168</v>
      </c>
      <c r="CC11" s="208" t="s">
        <v>715</v>
      </c>
      <c r="CD11" s="208" t="s">
        <v>168</v>
      </c>
      <c r="CE11" s="208" t="s">
        <v>168</v>
      </c>
      <c r="CF11" s="208" t="s">
        <v>168</v>
      </c>
      <c r="CG11" s="208" t="s">
        <v>543</v>
      </c>
      <c r="CH11" s="208" t="s">
        <v>168</v>
      </c>
      <c r="CI11" s="208" t="s">
        <v>168</v>
      </c>
      <c r="CJ11" s="208" t="s">
        <v>168</v>
      </c>
      <c r="CK11" s="208" t="s">
        <v>168</v>
      </c>
      <c r="CL11" s="208" t="s">
        <v>168</v>
      </c>
      <c r="CM11" s="208" t="s">
        <v>168</v>
      </c>
      <c r="CN11" s="208" t="s">
        <v>168</v>
      </c>
      <c r="CO11" s="208" t="s">
        <v>168</v>
      </c>
      <c r="CP11" s="208" t="s">
        <v>168</v>
      </c>
      <c r="CQ11" s="208" t="s">
        <v>168</v>
      </c>
      <c r="CR11" s="208" t="s">
        <v>168</v>
      </c>
      <c r="CS11" s="208" t="s">
        <v>168</v>
      </c>
      <c r="CT11" s="208" t="s">
        <v>168</v>
      </c>
      <c r="CU11" s="208" t="s">
        <v>168</v>
      </c>
      <c r="CV11" s="208" t="s">
        <v>168</v>
      </c>
      <c r="CW11" s="208" t="s">
        <v>168</v>
      </c>
      <c r="CX11" s="208" t="s">
        <v>168</v>
      </c>
      <c r="CY11" s="208" t="s">
        <v>168</v>
      </c>
      <c r="CZ11" s="208" t="s">
        <v>168</v>
      </c>
      <c r="DA11" s="208" t="s">
        <v>168</v>
      </c>
      <c r="DB11" s="208" t="s">
        <v>168</v>
      </c>
      <c r="DC11" s="208" t="s">
        <v>168</v>
      </c>
      <c r="DD11" s="208" t="s">
        <v>168</v>
      </c>
      <c r="DE11" s="208" t="s">
        <v>168</v>
      </c>
      <c r="DF11" s="208" t="s">
        <v>720</v>
      </c>
      <c r="DG11" s="208" t="s">
        <v>168</v>
      </c>
      <c r="DH11" s="208" t="s">
        <v>720</v>
      </c>
      <c r="DI11" s="208" t="s">
        <v>168</v>
      </c>
      <c r="DJ11" s="208" t="s">
        <v>168</v>
      </c>
      <c r="DK11" s="208" t="s">
        <v>168</v>
      </c>
    </row>
    <row r="12" s="88" customFormat="true" ht="15.4" hidden="false" customHeight="true" outlineLevel="0" collapsed="false">
      <c r="A12" s="172" t="s">
        <v>406</v>
      </c>
      <c r="B12" s="172"/>
      <c r="C12" s="172"/>
      <c r="D12" s="164" t="s">
        <v>407</v>
      </c>
      <c r="E12" s="133" t="s">
        <v>477</v>
      </c>
      <c r="F12" s="133" t="s">
        <v>819</v>
      </c>
      <c r="G12" s="133" t="s">
        <v>168</v>
      </c>
      <c r="H12" s="133" t="s">
        <v>722</v>
      </c>
      <c r="I12" s="133" t="s">
        <v>723</v>
      </c>
      <c r="J12" s="133" t="s">
        <v>168</v>
      </c>
      <c r="K12" s="133" t="s">
        <v>724</v>
      </c>
      <c r="L12" s="133" t="s">
        <v>168</v>
      </c>
      <c r="M12" s="133" t="s">
        <v>168</v>
      </c>
      <c r="N12" s="133" t="s">
        <v>168</v>
      </c>
      <c r="O12" s="133" t="s">
        <v>168</v>
      </c>
      <c r="P12" s="133" t="s">
        <v>725</v>
      </c>
      <c r="Q12" s="133" t="s">
        <v>168</v>
      </c>
      <c r="R12" s="133" t="s">
        <v>168</v>
      </c>
      <c r="S12" s="133" t="s">
        <v>820</v>
      </c>
      <c r="T12" s="133" t="s">
        <v>737</v>
      </c>
      <c r="U12" s="133" t="s">
        <v>738</v>
      </c>
      <c r="V12" s="133" t="s">
        <v>739</v>
      </c>
      <c r="W12" s="133" t="s">
        <v>168</v>
      </c>
      <c r="X12" s="133" t="s">
        <v>168</v>
      </c>
      <c r="Y12" s="133" t="s">
        <v>168</v>
      </c>
      <c r="Z12" s="133" t="s">
        <v>168</v>
      </c>
      <c r="AA12" s="133" t="s">
        <v>740</v>
      </c>
      <c r="AB12" s="133" t="s">
        <v>168</v>
      </c>
      <c r="AC12" s="133" t="s">
        <v>741</v>
      </c>
      <c r="AD12" s="133" t="s">
        <v>168</v>
      </c>
      <c r="AE12" s="133" t="s">
        <v>168</v>
      </c>
      <c r="AF12" s="133" t="s">
        <v>742</v>
      </c>
      <c r="AG12" s="133" t="s">
        <v>168</v>
      </c>
      <c r="AH12" s="133" t="s">
        <v>168</v>
      </c>
      <c r="AI12" s="133" t="s">
        <v>168</v>
      </c>
      <c r="AJ12" s="133" t="s">
        <v>168</v>
      </c>
      <c r="AK12" s="133" t="s">
        <v>168</v>
      </c>
      <c r="AL12" s="133" t="s">
        <v>168</v>
      </c>
      <c r="AM12" s="133" t="s">
        <v>168</v>
      </c>
      <c r="AN12" s="133" t="s">
        <v>168</v>
      </c>
      <c r="AO12" s="133" t="s">
        <v>168</v>
      </c>
      <c r="AP12" s="133" t="s">
        <v>710</v>
      </c>
      <c r="AQ12" s="133" t="s">
        <v>168</v>
      </c>
      <c r="AR12" s="133" t="s">
        <v>732</v>
      </c>
      <c r="AS12" s="133" t="s">
        <v>743</v>
      </c>
      <c r="AT12" s="133" t="s">
        <v>168</v>
      </c>
      <c r="AU12" s="133" t="s">
        <v>744</v>
      </c>
      <c r="AV12" s="133" t="s">
        <v>714</v>
      </c>
      <c r="AW12" s="133" t="s">
        <v>168</v>
      </c>
      <c r="AX12" s="133" t="s">
        <v>168</v>
      </c>
      <c r="AY12" s="133" t="s">
        <v>168</v>
      </c>
      <c r="AZ12" s="133" t="s">
        <v>168</v>
      </c>
      <c r="BA12" s="133" t="s">
        <v>714</v>
      </c>
      <c r="BB12" s="133" t="s">
        <v>168</v>
      </c>
      <c r="BC12" s="133" t="s">
        <v>168</v>
      </c>
      <c r="BD12" s="133" t="s">
        <v>168</v>
      </c>
      <c r="BE12" s="133" t="s">
        <v>168</v>
      </c>
      <c r="BF12" s="133" t="s">
        <v>168</v>
      </c>
      <c r="BG12" s="133" t="s">
        <v>168</v>
      </c>
      <c r="BH12" s="133" t="s">
        <v>168</v>
      </c>
      <c r="BI12" s="133" t="s">
        <v>168</v>
      </c>
      <c r="BJ12" s="133" t="s">
        <v>168</v>
      </c>
      <c r="BK12" s="133" t="s">
        <v>168</v>
      </c>
      <c r="BL12" s="133" t="s">
        <v>168</v>
      </c>
      <c r="BM12" s="133" t="s">
        <v>168</v>
      </c>
      <c r="BN12" s="133" t="s">
        <v>168</v>
      </c>
      <c r="BO12" s="133" t="s">
        <v>168</v>
      </c>
      <c r="BP12" s="133" t="s">
        <v>168</v>
      </c>
      <c r="BQ12" s="133" t="s">
        <v>168</v>
      </c>
      <c r="BR12" s="133" t="s">
        <v>168</v>
      </c>
      <c r="BS12" s="133" t="s">
        <v>168</v>
      </c>
      <c r="BT12" s="133" t="s">
        <v>168</v>
      </c>
      <c r="BU12" s="133" t="s">
        <v>168</v>
      </c>
      <c r="BV12" s="133" t="s">
        <v>168</v>
      </c>
      <c r="BW12" s="133" t="s">
        <v>168</v>
      </c>
      <c r="BX12" s="133" t="s">
        <v>168</v>
      </c>
      <c r="BY12" s="133" t="s">
        <v>168</v>
      </c>
      <c r="BZ12" s="133" t="s">
        <v>168</v>
      </c>
      <c r="CA12" s="133" t="s">
        <v>168</v>
      </c>
      <c r="CB12" s="133" t="s">
        <v>168</v>
      </c>
      <c r="CC12" s="133" t="s">
        <v>168</v>
      </c>
      <c r="CD12" s="133" t="s">
        <v>168</v>
      </c>
      <c r="CE12" s="133" t="s">
        <v>168</v>
      </c>
      <c r="CF12" s="133" t="s">
        <v>168</v>
      </c>
      <c r="CG12" s="133" t="s">
        <v>168</v>
      </c>
      <c r="CH12" s="133" t="s">
        <v>168</v>
      </c>
      <c r="CI12" s="133" t="s">
        <v>168</v>
      </c>
      <c r="CJ12" s="133" t="s">
        <v>168</v>
      </c>
      <c r="CK12" s="133" t="s">
        <v>168</v>
      </c>
      <c r="CL12" s="133" t="s">
        <v>168</v>
      </c>
      <c r="CM12" s="133" t="s">
        <v>168</v>
      </c>
      <c r="CN12" s="133" t="s">
        <v>168</v>
      </c>
      <c r="CO12" s="133" t="s">
        <v>168</v>
      </c>
      <c r="CP12" s="133" t="s">
        <v>168</v>
      </c>
      <c r="CQ12" s="133" t="s">
        <v>168</v>
      </c>
      <c r="CR12" s="133" t="s">
        <v>168</v>
      </c>
      <c r="CS12" s="133" t="s">
        <v>168</v>
      </c>
      <c r="CT12" s="133" t="s">
        <v>168</v>
      </c>
      <c r="CU12" s="133" t="s">
        <v>168</v>
      </c>
      <c r="CV12" s="133" t="s">
        <v>168</v>
      </c>
      <c r="CW12" s="133" t="s">
        <v>168</v>
      </c>
      <c r="CX12" s="133" t="s">
        <v>168</v>
      </c>
      <c r="CY12" s="133" t="s">
        <v>168</v>
      </c>
      <c r="CZ12" s="133" t="s">
        <v>168</v>
      </c>
      <c r="DA12" s="133" t="s">
        <v>168</v>
      </c>
      <c r="DB12" s="133" t="s">
        <v>168</v>
      </c>
      <c r="DC12" s="133" t="s">
        <v>168</v>
      </c>
      <c r="DD12" s="133" t="s">
        <v>168</v>
      </c>
      <c r="DE12" s="133" t="s">
        <v>168</v>
      </c>
      <c r="DF12" s="133" t="s">
        <v>168</v>
      </c>
      <c r="DG12" s="133" t="s">
        <v>168</v>
      </c>
      <c r="DH12" s="133" t="s">
        <v>168</v>
      </c>
      <c r="DI12" s="133" t="s">
        <v>168</v>
      </c>
      <c r="DJ12" s="133" t="s">
        <v>168</v>
      </c>
      <c r="DK12" s="133" t="s">
        <v>168</v>
      </c>
    </row>
    <row r="13" customFormat="false" ht="15.4" hidden="false" customHeight="true" outlineLevel="0" collapsed="false">
      <c r="A13" s="172" t="s">
        <v>410</v>
      </c>
      <c r="B13" s="172"/>
      <c r="C13" s="172"/>
      <c r="D13" s="164" t="s">
        <v>411</v>
      </c>
      <c r="E13" s="133" t="s">
        <v>413</v>
      </c>
      <c r="F13" s="133" t="s">
        <v>168</v>
      </c>
      <c r="G13" s="133" t="s">
        <v>168</v>
      </c>
      <c r="H13" s="133" t="s">
        <v>168</v>
      </c>
      <c r="I13" s="133" t="s">
        <v>168</v>
      </c>
      <c r="J13" s="133" t="s">
        <v>168</v>
      </c>
      <c r="K13" s="133" t="s">
        <v>168</v>
      </c>
      <c r="L13" s="133" t="s">
        <v>168</v>
      </c>
      <c r="M13" s="133" t="s">
        <v>168</v>
      </c>
      <c r="N13" s="133" t="s">
        <v>168</v>
      </c>
      <c r="O13" s="133" t="s">
        <v>168</v>
      </c>
      <c r="P13" s="133" t="s">
        <v>168</v>
      </c>
      <c r="Q13" s="133" t="s">
        <v>168</v>
      </c>
      <c r="R13" s="133" t="s">
        <v>168</v>
      </c>
      <c r="S13" s="133" t="s">
        <v>168</v>
      </c>
      <c r="T13" s="133" t="s">
        <v>745</v>
      </c>
      <c r="U13" s="133" t="s">
        <v>746</v>
      </c>
      <c r="V13" s="133" t="s">
        <v>168</v>
      </c>
      <c r="W13" s="133" t="s">
        <v>168</v>
      </c>
      <c r="X13" s="133" t="s">
        <v>168</v>
      </c>
      <c r="Y13" s="133" t="s">
        <v>168</v>
      </c>
      <c r="Z13" s="133" t="s">
        <v>747</v>
      </c>
      <c r="AA13" s="133" t="s">
        <v>168</v>
      </c>
      <c r="AB13" s="133" t="s">
        <v>168</v>
      </c>
      <c r="AC13" s="133" t="s">
        <v>748</v>
      </c>
      <c r="AD13" s="133" t="s">
        <v>749</v>
      </c>
      <c r="AE13" s="133" t="s">
        <v>168</v>
      </c>
      <c r="AF13" s="133" t="s">
        <v>750</v>
      </c>
      <c r="AG13" s="133" t="s">
        <v>168</v>
      </c>
      <c r="AH13" s="133" t="s">
        <v>168</v>
      </c>
      <c r="AI13" s="133" t="s">
        <v>168</v>
      </c>
      <c r="AJ13" s="133" t="s">
        <v>168</v>
      </c>
      <c r="AK13" s="133" t="s">
        <v>168</v>
      </c>
      <c r="AL13" s="133" t="s">
        <v>168</v>
      </c>
      <c r="AM13" s="133" t="s">
        <v>168</v>
      </c>
      <c r="AN13" s="133" t="s">
        <v>751</v>
      </c>
      <c r="AO13" s="133" t="s">
        <v>168</v>
      </c>
      <c r="AP13" s="133" t="s">
        <v>168</v>
      </c>
      <c r="AQ13" s="133" t="s">
        <v>168</v>
      </c>
      <c r="AR13" s="133" t="s">
        <v>168</v>
      </c>
      <c r="AS13" s="133" t="s">
        <v>168</v>
      </c>
      <c r="AT13" s="133" t="s">
        <v>168</v>
      </c>
      <c r="AU13" s="133" t="s">
        <v>752</v>
      </c>
      <c r="AV13" s="133" t="s">
        <v>168</v>
      </c>
      <c r="AW13" s="133" t="s">
        <v>168</v>
      </c>
      <c r="AX13" s="133" t="s">
        <v>168</v>
      </c>
      <c r="AY13" s="133" t="s">
        <v>168</v>
      </c>
      <c r="AZ13" s="133" t="s">
        <v>168</v>
      </c>
      <c r="BA13" s="133" t="s">
        <v>168</v>
      </c>
      <c r="BB13" s="133" t="s">
        <v>168</v>
      </c>
      <c r="BC13" s="133" t="s">
        <v>168</v>
      </c>
      <c r="BD13" s="133" t="s">
        <v>168</v>
      </c>
      <c r="BE13" s="133" t="s">
        <v>168</v>
      </c>
      <c r="BF13" s="133" t="s">
        <v>168</v>
      </c>
      <c r="BG13" s="133" t="s">
        <v>168</v>
      </c>
      <c r="BH13" s="133" t="s">
        <v>168</v>
      </c>
      <c r="BI13" s="133" t="s">
        <v>168</v>
      </c>
      <c r="BJ13" s="133" t="s">
        <v>168</v>
      </c>
      <c r="BK13" s="133" t="s">
        <v>168</v>
      </c>
      <c r="BL13" s="133" t="s">
        <v>168</v>
      </c>
      <c r="BM13" s="133" t="s">
        <v>168</v>
      </c>
      <c r="BN13" s="133" t="s">
        <v>168</v>
      </c>
      <c r="BO13" s="133" t="s">
        <v>168</v>
      </c>
      <c r="BP13" s="133" t="s">
        <v>168</v>
      </c>
      <c r="BQ13" s="133" t="s">
        <v>168</v>
      </c>
      <c r="BR13" s="133" t="s">
        <v>168</v>
      </c>
      <c r="BS13" s="133" t="s">
        <v>168</v>
      </c>
      <c r="BT13" s="133" t="s">
        <v>168</v>
      </c>
      <c r="BU13" s="133" t="s">
        <v>168</v>
      </c>
      <c r="BV13" s="133" t="s">
        <v>168</v>
      </c>
      <c r="BW13" s="133" t="s">
        <v>168</v>
      </c>
      <c r="BX13" s="133" t="s">
        <v>168</v>
      </c>
      <c r="BY13" s="133" t="s">
        <v>168</v>
      </c>
      <c r="BZ13" s="133" t="s">
        <v>168</v>
      </c>
      <c r="CA13" s="133" t="s">
        <v>753</v>
      </c>
      <c r="CB13" s="133" t="s">
        <v>168</v>
      </c>
      <c r="CC13" s="133" t="s">
        <v>753</v>
      </c>
      <c r="CD13" s="133" t="s">
        <v>168</v>
      </c>
      <c r="CE13" s="133" t="s">
        <v>168</v>
      </c>
      <c r="CF13" s="133" t="s">
        <v>168</v>
      </c>
      <c r="CG13" s="133" t="s">
        <v>168</v>
      </c>
      <c r="CH13" s="133" t="s">
        <v>168</v>
      </c>
      <c r="CI13" s="133" t="s">
        <v>168</v>
      </c>
      <c r="CJ13" s="133" t="s">
        <v>168</v>
      </c>
      <c r="CK13" s="133" t="s">
        <v>168</v>
      </c>
      <c r="CL13" s="133" t="s">
        <v>168</v>
      </c>
      <c r="CM13" s="133" t="s">
        <v>168</v>
      </c>
      <c r="CN13" s="133" t="s">
        <v>168</v>
      </c>
      <c r="CO13" s="133" t="s">
        <v>168</v>
      </c>
      <c r="CP13" s="133" t="s">
        <v>168</v>
      </c>
      <c r="CQ13" s="133" t="s">
        <v>168</v>
      </c>
      <c r="CR13" s="133" t="s">
        <v>168</v>
      </c>
      <c r="CS13" s="133" t="s">
        <v>168</v>
      </c>
      <c r="CT13" s="133" t="s">
        <v>168</v>
      </c>
      <c r="CU13" s="133" t="s">
        <v>168</v>
      </c>
      <c r="CV13" s="133" t="s">
        <v>168</v>
      </c>
      <c r="CW13" s="133" t="s">
        <v>168</v>
      </c>
      <c r="CX13" s="133" t="s">
        <v>168</v>
      </c>
      <c r="CY13" s="133" t="s">
        <v>168</v>
      </c>
      <c r="CZ13" s="133" t="s">
        <v>168</v>
      </c>
      <c r="DA13" s="133" t="s">
        <v>168</v>
      </c>
      <c r="DB13" s="133" t="s">
        <v>168</v>
      </c>
      <c r="DC13" s="133" t="s">
        <v>168</v>
      </c>
      <c r="DD13" s="133" t="s">
        <v>168</v>
      </c>
      <c r="DE13" s="133" t="s">
        <v>168</v>
      </c>
      <c r="DF13" s="133" t="s">
        <v>168</v>
      </c>
      <c r="DG13" s="133" t="s">
        <v>168</v>
      </c>
      <c r="DH13" s="133" t="s">
        <v>168</v>
      </c>
      <c r="DI13" s="133" t="s">
        <v>168</v>
      </c>
      <c r="DJ13" s="133" t="s">
        <v>168</v>
      </c>
      <c r="DK13" s="133" t="s">
        <v>168</v>
      </c>
    </row>
    <row r="14" customFormat="false" ht="15.4" hidden="false" customHeight="true" outlineLevel="0" collapsed="false">
      <c r="A14" s="172" t="s">
        <v>415</v>
      </c>
      <c r="B14" s="172"/>
      <c r="C14" s="172"/>
      <c r="D14" s="164" t="s">
        <v>416</v>
      </c>
      <c r="E14" s="133" t="s">
        <v>567</v>
      </c>
      <c r="F14" s="133" t="s">
        <v>821</v>
      </c>
      <c r="G14" s="133" t="s">
        <v>168</v>
      </c>
      <c r="H14" s="133" t="s">
        <v>168</v>
      </c>
      <c r="I14" s="133" t="s">
        <v>168</v>
      </c>
      <c r="J14" s="133" t="s">
        <v>168</v>
      </c>
      <c r="K14" s="133" t="s">
        <v>168</v>
      </c>
      <c r="L14" s="133" t="s">
        <v>168</v>
      </c>
      <c r="M14" s="133" t="s">
        <v>168</v>
      </c>
      <c r="N14" s="133" t="s">
        <v>168</v>
      </c>
      <c r="O14" s="133" t="s">
        <v>168</v>
      </c>
      <c r="P14" s="133" t="s">
        <v>168</v>
      </c>
      <c r="Q14" s="133" t="s">
        <v>168</v>
      </c>
      <c r="R14" s="133" t="s">
        <v>694</v>
      </c>
      <c r="S14" s="133" t="s">
        <v>487</v>
      </c>
      <c r="T14" s="133" t="s">
        <v>756</v>
      </c>
      <c r="U14" s="133" t="s">
        <v>757</v>
      </c>
      <c r="V14" s="133" t="s">
        <v>758</v>
      </c>
      <c r="W14" s="133" t="s">
        <v>168</v>
      </c>
      <c r="X14" s="133" t="s">
        <v>168</v>
      </c>
      <c r="Y14" s="133" t="s">
        <v>698</v>
      </c>
      <c r="Z14" s="133" t="s">
        <v>759</v>
      </c>
      <c r="AA14" s="133" t="s">
        <v>760</v>
      </c>
      <c r="AB14" s="133" t="s">
        <v>168</v>
      </c>
      <c r="AC14" s="133" t="s">
        <v>761</v>
      </c>
      <c r="AD14" s="133" t="s">
        <v>762</v>
      </c>
      <c r="AE14" s="133" t="s">
        <v>168</v>
      </c>
      <c r="AF14" s="133" t="s">
        <v>763</v>
      </c>
      <c r="AG14" s="133" t="s">
        <v>704</v>
      </c>
      <c r="AH14" s="133" t="s">
        <v>168</v>
      </c>
      <c r="AI14" s="133" t="s">
        <v>705</v>
      </c>
      <c r="AJ14" s="133" t="s">
        <v>168</v>
      </c>
      <c r="AK14" s="133" t="s">
        <v>730</v>
      </c>
      <c r="AL14" s="133" t="s">
        <v>168</v>
      </c>
      <c r="AM14" s="133" t="s">
        <v>168</v>
      </c>
      <c r="AN14" s="133" t="s">
        <v>764</v>
      </c>
      <c r="AO14" s="133" t="s">
        <v>168</v>
      </c>
      <c r="AP14" s="133" t="s">
        <v>168</v>
      </c>
      <c r="AQ14" s="133" t="s">
        <v>168</v>
      </c>
      <c r="AR14" s="133" t="s">
        <v>168</v>
      </c>
      <c r="AS14" s="133" t="s">
        <v>487</v>
      </c>
      <c r="AT14" s="133" t="s">
        <v>168</v>
      </c>
      <c r="AU14" s="133" t="s">
        <v>765</v>
      </c>
      <c r="AV14" s="133" t="s">
        <v>766</v>
      </c>
      <c r="AW14" s="133" t="s">
        <v>168</v>
      </c>
      <c r="AX14" s="133" t="s">
        <v>168</v>
      </c>
      <c r="AY14" s="133" t="s">
        <v>168</v>
      </c>
      <c r="AZ14" s="133" t="s">
        <v>168</v>
      </c>
      <c r="BA14" s="133" t="s">
        <v>168</v>
      </c>
      <c r="BB14" s="133" t="s">
        <v>697</v>
      </c>
      <c r="BC14" s="133" t="s">
        <v>168</v>
      </c>
      <c r="BD14" s="133" t="s">
        <v>168</v>
      </c>
      <c r="BE14" s="133" t="s">
        <v>168</v>
      </c>
      <c r="BF14" s="133" t="s">
        <v>168</v>
      </c>
      <c r="BG14" s="133" t="s">
        <v>168</v>
      </c>
      <c r="BH14" s="133" t="s">
        <v>487</v>
      </c>
      <c r="BI14" s="133" t="s">
        <v>168</v>
      </c>
      <c r="BJ14" s="133" t="s">
        <v>168</v>
      </c>
      <c r="BK14" s="133" t="s">
        <v>168</v>
      </c>
      <c r="BL14" s="133" t="s">
        <v>168</v>
      </c>
      <c r="BM14" s="133" t="s">
        <v>168</v>
      </c>
      <c r="BN14" s="133" t="s">
        <v>168</v>
      </c>
      <c r="BO14" s="133" t="s">
        <v>168</v>
      </c>
      <c r="BP14" s="133" t="s">
        <v>168</v>
      </c>
      <c r="BQ14" s="133" t="s">
        <v>168</v>
      </c>
      <c r="BR14" s="133" t="s">
        <v>168</v>
      </c>
      <c r="BS14" s="133" t="s">
        <v>168</v>
      </c>
      <c r="BT14" s="133" t="s">
        <v>168</v>
      </c>
      <c r="BU14" s="133" t="s">
        <v>168</v>
      </c>
      <c r="BV14" s="133" t="s">
        <v>168</v>
      </c>
      <c r="BW14" s="133" t="s">
        <v>168</v>
      </c>
      <c r="BX14" s="133" t="s">
        <v>168</v>
      </c>
      <c r="BY14" s="133" t="s">
        <v>168</v>
      </c>
      <c r="BZ14" s="133" t="s">
        <v>168</v>
      </c>
      <c r="CA14" s="133" t="s">
        <v>767</v>
      </c>
      <c r="CB14" s="133" t="s">
        <v>168</v>
      </c>
      <c r="CC14" s="133" t="s">
        <v>768</v>
      </c>
      <c r="CD14" s="133" t="s">
        <v>168</v>
      </c>
      <c r="CE14" s="133" t="s">
        <v>168</v>
      </c>
      <c r="CF14" s="133" t="s">
        <v>168</v>
      </c>
      <c r="CG14" s="133" t="s">
        <v>543</v>
      </c>
      <c r="CH14" s="133" t="s">
        <v>168</v>
      </c>
      <c r="CI14" s="133" t="s">
        <v>168</v>
      </c>
      <c r="CJ14" s="133" t="s">
        <v>168</v>
      </c>
      <c r="CK14" s="133" t="s">
        <v>168</v>
      </c>
      <c r="CL14" s="133" t="s">
        <v>168</v>
      </c>
      <c r="CM14" s="133" t="s">
        <v>168</v>
      </c>
      <c r="CN14" s="133" t="s">
        <v>168</v>
      </c>
      <c r="CO14" s="133" t="s">
        <v>168</v>
      </c>
      <c r="CP14" s="133" t="s">
        <v>168</v>
      </c>
      <c r="CQ14" s="133" t="s">
        <v>168</v>
      </c>
      <c r="CR14" s="133" t="s">
        <v>168</v>
      </c>
      <c r="CS14" s="133" t="s">
        <v>168</v>
      </c>
      <c r="CT14" s="133" t="s">
        <v>168</v>
      </c>
      <c r="CU14" s="133" t="s">
        <v>168</v>
      </c>
      <c r="CV14" s="133" t="s">
        <v>168</v>
      </c>
      <c r="CW14" s="133" t="s">
        <v>168</v>
      </c>
      <c r="CX14" s="133" t="s">
        <v>168</v>
      </c>
      <c r="CY14" s="133" t="s">
        <v>168</v>
      </c>
      <c r="CZ14" s="133" t="s">
        <v>168</v>
      </c>
      <c r="DA14" s="133" t="s">
        <v>168</v>
      </c>
      <c r="DB14" s="133" t="s">
        <v>168</v>
      </c>
      <c r="DC14" s="133" t="s">
        <v>168</v>
      </c>
      <c r="DD14" s="133" t="s">
        <v>168</v>
      </c>
      <c r="DE14" s="133" t="s">
        <v>168</v>
      </c>
      <c r="DF14" s="133" t="s">
        <v>720</v>
      </c>
      <c r="DG14" s="133" t="s">
        <v>168</v>
      </c>
      <c r="DH14" s="133" t="s">
        <v>720</v>
      </c>
      <c r="DI14" s="133" t="s">
        <v>168</v>
      </c>
      <c r="DJ14" s="133" t="s">
        <v>168</v>
      </c>
      <c r="DK14" s="133" t="s">
        <v>168</v>
      </c>
    </row>
    <row r="15" customFormat="false" ht="15.4" hidden="false" customHeight="true" outlineLevel="0" collapsed="false">
      <c r="A15" s="170" t="s">
        <v>420</v>
      </c>
      <c r="B15" s="170"/>
      <c r="C15" s="170"/>
      <c r="D15" s="171" t="s">
        <v>421</v>
      </c>
      <c r="E15" s="208" t="s">
        <v>422</v>
      </c>
      <c r="F15" s="208" t="s">
        <v>769</v>
      </c>
      <c r="G15" s="208" t="s">
        <v>689</v>
      </c>
      <c r="H15" s="208" t="s">
        <v>770</v>
      </c>
      <c r="I15" s="208" t="s">
        <v>771</v>
      </c>
      <c r="J15" s="208" t="s">
        <v>168</v>
      </c>
      <c r="K15" s="208" t="s">
        <v>772</v>
      </c>
      <c r="L15" s="208" t="s">
        <v>168</v>
      </c>
      <c r="M15" s="208" t="s">
        <v>168</v>
      </c>
      <c r="N15" s="208" t="s">
        <v>168</v>
      </c>
      <c r="O15" s="208" t="s">
        <v>168</v>
      </c>
      <c r="P15" s="208" t="s">
        <v>773</v>
      </c>
      <c r="Q15" s="208" t="s">
        <v>168</v>
      </c>
      <c r="R15" s="208" t="s">
        <v>168</v>
      </c>
      <c r="S15" s="208" t="s">
        <v>774</v>
      </c>
      <c r="T15" s="208" t="s">
        <v>775</v>
      </c>
      <c r="U15" s="208" t="s">
        <v>776</v>
      </c>
      <c r="V15" s="208" t="s">
        <v>168</v>
      </c>
      <c r="W15" s="208" t="s">
        <v>168</v>
      </c>
      <c r="X15" s="208" t="s">
        <v>168</v>
      </c>
      <c r="Y15" s="208" t="s">
        <v>168</v>
      </c>
      <c r="Z15" s="208" t="s">
        <v>168</v>
      </c>
      <c r="AA15" s="208" t="s">
        <v>777</v>
      </c>
      <c r="AB15" s="208" t="s">
        <v>168</v>
      </c>
      <c r="AC15" s="208" t="s">
        <v>168</v>
      </c>
      <c r="AD15" s="208" t="s">
        <v>168</v>
      </c>
      <c r="AE15" s="208" t="s">
        <v>168</v>
      </c>
      <c r="AF15" s="208" t="s">
        <v>168</v>
      </c>
      <c r="AG15" s="208" t="s">
        <v>168</v>
      </c>
      <c r="AH15" s="208" t="s">
        <v>168</v>
      </c>
      <c r="AI15" s="208" t="s">
        <v>168</v>
      </c>
      <c r="AJ15" s="208" t="s">
        <v>706</v>
      </c>
      <c r="AK15" s="208" t="s">
        <v>778</v>
      </c>
      <c r="AL15" s="208" t="s">
        <v>168</v>
      </c>
      <c r="AM15" s="208" t="s">
        <v>168</v>
      </c>
      <c r="AN15" s="208" t="s">
        <v>779</v>
      </c>
      <c r="AO15" s="208" t="s">
        <v>168</v>
      </c>
      <c r="AP15" s="208" t="s">
        <v>168</v>
      </c>
      <c r="AQ15" s="208" t="s">
        <v>168</v>
      </c>
      <c r="AR15" s="208" t="s">
        <v>780</v>
      </c>
      <c r="AS15" s="208" t="s">
        <v>781</v>
      </c>
      <c r="AT15" s="208" t="s">
        <v>168</v>
      </c>
      <c r="AU15" s="208" t="s">
        <v>782</v>
      </c>
      <c r="AV15" s="208" t="s">
        <v>168</v>
      </c>
      <c r="AW15" s="208" t="s">
        <v>168</v>
      </c>
      <c r="AX15" s="208" t="s">
        <v>168</v>
      </c>
      <c r="AY15" s="208" t="s">
        <v>168</v>
      </c>
      <c r="AZ15" s="208" t="s">
        <v>168</v>
      </c>
      <c r="BA15" s="208" t="s">
        <v>168</v>
      </c>
      <c r="BB15" s="208" t="s">
        <v>168</v>
      </c>
      <c r="BC15" s="208" t="s">
        <v>168</v>
      </c>
      <c r="BD15" s="208" t="s">
        <v>168</v>
      </c>
      <c r="BE15" s="208" t="s">
        <v>168</v>
      </c>
      <c r="BF15" s="208" t="s">
        <v>168</v>
      </c>
      <c r="BG15" s="208" t="s">
        <v>168</v>
      </c>
      <c r="BH15" s="208" t="s">
        <v>168</v>
      </c>
      <c r="BI15" s="208" t="s">
        <v>168</v>
      </c>
      <c r="BJ15" s="208" t="s">
        <v>168</v>
      </c>
      <c r="BK15" s="208" t="s">
        <v>168</v>
      </c>
      <c r="BL15" s="208" t="s">
        <v>168</v>
      </c>
      <c r="BM15" s="208" t="s">
        <v>168</v>
      </c>
      <c r="BN15" s="208" t="s">
        <v>168</v>
      </c>
      <c r="BO15" s="208" t="s">
        <v>168</v>
      </c>
      <c r="BP15" s="208" t="s">
        <v>168</v>
      </c>
      <c r="BQ15" s="208" t="s">
        <v>168</v>
      </c>
      <c r="BR15" s="208" t="s">
        <v>168</v>
      </c>
      <c r="BS15" s="208" t="s">
        <v>168</v>
      </c>
      <c r="BT15" s="208" t="s">
        <v>168</v>
      </c>
      <c r="BU15" s="208" t="s">
        <v>168</v>
      </c>
      <c r="BV15" s="208" t="s">
        <v>168</v>
      </c>
      <c r="BW15" s="208" t="s">
        <v>168</v>
      </c>
      <c r="BX15" s="208" t="s">
        <v>168</v>
      </c>
      <c r="BY15" s="208" t="s">
        <v>168</v>
      </c>
      <c r="BZ15" s="208" t="s">
        <v>168</v>
      </c>
      <c r="CA15" s="208" t="s">
        <v>168</v>
      </c>
      <c r="CB15" s="208" t="s">
        <v>168</v>
      </c>
      <c r="CC15" s="208" t="s">
        <v>168</v>
      </c>
      <c r="CD15" s="208" t="s">
        <v>168</v>
      </c>
      <c r="CE15" s="208" t="s">
        <v>168</v>
      </c>
      <c r="CF15" s="208" t="s">
        <v>168</v>
      </c>
      <c r="CG15" s="208" t="s">
        <v>168</v>
      </c>
      <c r="CH15" s="208" t="s">
        <v>168</v>
      </c>
      <c r="CI15" s="208" t="s">
        <v>168</v>
      </c>
      <c r="CJ15" s="208" t="s">
        <v>168</v>
      </c>
      <c r="CK15" s="208" t="s">
        <v>168</v>
      </c>
      <c r="CL15" s="208" t="s">
        <v>168</v>
      </c>
      <c r="CM15" s="208" t="s">
        <v>168</v>
      </c>
      <c r="CN15" s="208" t="s">
        <v>168</v>
      </c>
      <c r="CO15" s="208" t="s">
        <v>168</v>
      </c>
      <c r="CP15" s="208" t="s">
        <v>168</v>
      </c>
      <c r="CQ15" s="208" t="s">
        <v>168</v>
      </c>
      <c r="CR15" s="208" t="s">
        <v>168</v>
      </c>
      <c r="CS15" s="208" t="s">
        <v>168</v>
      </c>
      <c r="CT15" s="208" t="s">
        <v>168</v>
      </c>
      <c r="CU15" s="208" t="s">
        <v>168</v>
      </c>
      <c r="CV15" s="208" t="s">
        <v>168</v>
      </c>
      <c r="CW15" s="208" t="s">
        <v>168</v>
      </c>
      <c r="CX15" s="208" t="s">
        <v>168</v>
      </c>
      <c r="CY15" s="208" t="s">
        <v>168</v>
      </c>
      <c r="CZ15" s="208" t="s">
        <v>168</v>
      </c>
      <c r="DA15" s="208" t="s">
        <v>168</v>
      </c>
      <c r="DB15" s="208" t="s">
        <v>168</v>
      </c>
      <c r="DC15" s="208" t="s">
        <v>168</v>
      </c>
      <c r="DD15" s="208" t="s">
        <v>168</v>
      </c>
      <c r="DE15" s="208" t="s">
        <v>168</v>
      </c>
      <c r="DF15" s="208" t="s">
        <v>168</v>
      </c>
      <c r="DG15" s="208" t="s">
        <v>168</v>
      </c>
      <c r="DH15" s="208" t="s">
        <v>168</v>
      </c>
      <c r="DI15" s="208" t="s">
        <v>168</v>
      </c>
      <c r="DJ15" s="208" t="s">
        <v>168</v>
      </c>
      <c r="DK15" s="208" t="s">
        <v>168</v>
      </c>
    </row>
    <row r="16" customFormat="false" ht="15.4" hidden="false" customHeight="true" outlineLevel="0" collapsed="false">
      <c r="A16" s="172" t="s">
        <v>423</v>
      </c>
      <c r="B16" s="172"/>
      <c r="C16" s="172"/>
      <c r="D16" s="164" t="s">
        <v>407</v>
      </c>
      <c r="E16" s="133" t="s">
        <v>422</v>
      </c>
      <c r="F16" s="133" t="s">
        <v>769</v>
      </c>
      <c r="G16" s="133" t="s">
        <v>689</v>
      </c>
      <c r="H16" s="133" t="s">
        <v>770</v>
      </c>
      <c r="I16" s="133" t="s">
        <v>771</v>
      </c>
      <c r="J16" s="133" t="s">
        <v>168</v>
      </c>
      <c r="K16" s="133" t="s">
        <v>772</v>
      </c>
      <c r="L16" s="133" t="s">
        <v>168</v>
      </c>
      <c r="M16" s="133" t="s">
        <v>168</v>
      </c>
      <c r="N16" s="133" t="s">
        <v>168</v>
      </c>
      <c r="O16" s="133" t="s">
        <v>168</v>
      </c>
      <c r="P16" s="133" t="s">
        <v>773</v>
      </c>
      <c r="Q16" s="133" t="s">
        <v>168</v>
      </c>
      <c r="R16" s="133" t="s">
        <v>168</v>
      </c>
      <c r="S16" s="133" t="s">
        <v>774</v>
      </c>
      <c r="T16" s="133" t="s">
        <v>775</v>
      </c>
      <c r="U16" s="133" t="s">
        <v>776</v>
      </c>
      <c r="V16" s="133" t="s">
        <v>168</v>
      </c>
      <c r="W16" s="133" t="s">
        <v>168</v>
      </c>
      <c r="X16" s="133" t="s">
        <v>168</v>
      </c>
      <c r="Y16" s="133" t="s">
        <v>168</v>
      </c>
      <c r="Z16" s="133" t="s">
        <v>168</v>
      </c>
      <c r="AA16" s="133" t="s">
        <v>777</v>
      </c>
      <c r="AB16" s="133" t="s">
        <v>168</v>
      </c>
      <c r="AC16" s="133" t="s">
        <v>168</v>
      </c>
      <c r="AD16" s="133" t="s">
        <v>168</v>
      </c>
      <c r="AE16" s="133" t="s">
        <v>168</v>
      </c>
      <c r="AF16" s="133" t="s">
        <v>168</v>
      </c>
      <c r="AG16" s="133" t="s">
        <v>168</v>
      </c>
      <c r="AH16" s="133" t="s">
        <v>168</v>
      </c>
      <c r="AI16" s="133" t="s">
        <v>168</v>
      </c>
      <c r="AJ16" s="133" t="s">
        <v>706</v>
      </c>
      <c r="AK16" s="133" t="s">
        <v>778</v>
      </c>
      <c r="AL16" s="133" t="s">
        <v>168</v>
      </c>
      <c r="AM16" s="133" t="s">
        <v>168</v>
      </c>
      <c r="AN16" s="133" t="s">
        <v>779</v>
      </c>
      <c r="AO16" s="133" t="s">
        <v>168</v>
      </c>
      <c r="AP16" s="133" t="s">
        <v>168</v>
      </c>
      <c r="AQ16" s="133" t="s">
        <v>168</v>
      </c>
      <c r="AR16" s="133" t="s">
        <v>780</v>
      </c>
      <c r="AS16" s="133" t="s">
        <v>781</v>
      </c>
      <c r="AT16" s="133" t="s">
        <v>168</v>
      </c>
      <c r="AU16" s="133" t="s">
        <v>782</v>
      </c>
      <c r="AV16" s="133" t="s">
        <v>168</v>
      </c>
      <c r="AW16" s="133" t="s">
        <v>168</v>
      </c>
      <c r="AX16" s="133" t="s">
        <v>168</v>
      </c>
      <c r="AY16" s="133" t="s">
        <v>168</v>
      </c>
      <c r="AZ16" s="133" t="s">
        <v>168</v>
      </c>
      <c r="BA16" s="133" t="s">
        <v>168</v>
      </c>
      <c r="BB16" s="133" t="s">
        <v>168</v>
      </c>
      <c r="BC16" s="133" t="s">
        <v>168</v>
      </c>
      <c r="BD16" s="133" t="s">
        <v>168</v>
      </c>
      <c r="BE16" s="133" t="s">
        <v>168</v>
      </c>
      <c r="BF16" s="133" t="s">
        <v>168</v>
      </c>
      <c r="BG16" s="133" t="s">
        <v>168</v>
      </c>
      <c r="BH16" s="133" t="s">
        <v>168</v>
      </c>
      <c r="BI16" s="133" t="s">
        <v>168</v>
      </c>
      <c r="BJ16" s="133" t="s">
        <v>168</v>
      </c>
      <c r="BK16" s="133" t="s">
        <v>168</v>
      </c>
      <c r="BL16" s="133" t="s">
        <v>168</v>
      </c>
      <c r="BM16" s="133" t="s">
        <v>168</v>
      </c>
      <c r="BN16" s="133" t="s">
        <v>168</v>
      </c>
      <c r="BO16" s="133" t="s">
        <v>168</v>
      </c>
      <c r="BP16" s="133" t="s">
        <v>168</v>
      </c>
      <c r="BQ16" s="133" t="s">
        <v>168</v>
      </c>
      <c r="BR16" s="133" t="s">
        <v>168</v>
      </c>
      <c r="BS16" s="133" t="s">
        <v>168</v>
      </c>
      <c r="BT16" s="133" t="s">
        <v>168</v>
      </c>
      <c r="BU16" s="133" t="s">
        <v>168</v>
      </c>
      <c r="BV16" s="133" t="s">
        <v>168</v>
      </c>
      <c r="BW16" s="133" t="s">
        <v>168</v>
      </c>
      <c r="BX16" s="133" t="s">
        <v>168</v>
      </c>
      <c r="BY16" s="133" t="s">
        <v>168</v>
      </c>
      <c r="BZ16" s="133" t="s">
        <v>168</v>
      </c>
      <c r="CA16" s="133" t="s">
        <v>168</v>
      </c>
      <c r="CB16" s="133" t="s">
        <v>168</v>
      </c>
      <c r="CC16" s="133" t="s">
        <v>168</v>
      </c>
      <c r="CD16" s="133" t="s">
        <v>168</v>
      </c>
      <c r="CE16" s="133" t="s">
        <v>168</v>
      </c>
      <c r="CF16" s="133" t="s">
        <v>168</v>
      </c>
      <c r="CG16" s="133" t="s">
        <v>168</v>
      </c>
      <c r="CH16" s="133" t="s">
        <v>168</v>
      </c>
      <c r="CI16" s="133" t="s">
        <v>168</v>
      </c>
      <c r="CJ16" s="133" t="s">
        <v>168</v>
      </c>
      <c r="CK16" s="133" t="s">
        <v>168</v>
      </c>
      <c r="CL16" s="133" t="s">
        <v>168</v>
      </c>
      <c r="CM16" s="133" t="s">
        <v>168</v>
      </c>
      <c r="CN16" s="133" t="s">
        <v>168</v>
      </c>
      <c r="CO16" s="133" t="s">
        <v>168</v>
      </c>
      <c r="CP16" s="133" t="s">
        <v>168</v>
      </c>
      <c r="CQ16" s="133" t="s">
        <v>168</v>
      </c>
      <c r="CR16" s="133" t="s">
        <v>168</v>
      </c>
      <c r="CS16" s="133" t="s">
        <v>168</v>
      </c>
      <c r="CT16" s="133" t="s">
        <v>168</v>
      </c>
      <c r="CU16" s="133" t="s">
        <v>168</v>
      </c>
      <c r="CV16" s="133" t="s">
        <v>168</v>
      </c>
      <c r="CW16" s="133" t="s">
        <v>168</v>
      </c>
      <c r="CX16" s="133" t="s">
        <v>168</v>
      </c>
      <c r="CY16" s="133" t="s">
        <v>168</v>
      </c>
      <c r="CZ16" s="133" t="s">
        <v>168</v>
      </c>
      <c r="DA16" s="133" t="s">
        <v>168</v>
      </c>
      <c r="DB16" s="133" t="s">
        <v>168</v>
      </c>
      <c r="DC16" s="133" t="s">
        <v>168</v>
      </c>
      <c r="DD16" s="133" t="s">
        <v>168</v>
      </c>
      <c r="DE16" s="133" t="s">
        <v>168</v>
      </c>
      <c r="DF16" s="133" t="s">
        <v>168</v>
      </c>
      <c r="DG16" s="133" t="s">
        <v>168</v>
      </c>
      <c r="DH16" s="133" t="s">
        <v>168</v>
      </c>
      <c r="DI16" s="133" t="s">
        <v>168</v>
      </c>
      <c r="DJ16" s="133" t="s">
        <v>168</v>
      </c>
      <c r="DK16" s="133" t="s">
        <v>168</v>
      </c>
    </row>
    <row r="17" customFormat="false" ht="15.4" hidden="false" customHeight="true" outlineLevel="0" collapsed="false">
      <c r="A17" s="170" t="s">
        <v>424</v>
      </c>
      <c r="B17" s="170"/>
      <c r="C17" s="170"/>
      <c r="D17" s="171" t="s">
        <v>425</v>
      </c>
      <c r="E17" s="208" t="s">
        <v>210</v>
      </c>
      <c r="F17" s="208" t="s">
        <v>210</v>
      </c>
      <c r="G17" s="208" t="s">
        <v>168</v>
      </c>
      <c r="H17" s="208" t="s">
        <v>168</v>
      </c>
      <c r="I17" s="208" t="s">
        <v>168</v>
      </c>
      <c r="J17" s="208" t="s">
        <v>168</v>
      </c>
      <c r="K17" s="208" t="s">
        <v>168</v>
      </c>
      <c r="L17" s="208" t="s">
        <v>430</v>
      </c>
      <c r="M17" s="208" t="s">
        <v>433</v>
      </c>
      <c r="N17" s="208" t="s">
        <v>168</v>
      </c>
      <c r="O17" s="208" t="s">
        <v>168</v>
      </c>
      <c r="P17" s="208" t="s">
        <v>168</v>
      </c>
      <c r="Q17" s="208" t="s">
        <v>168</v>
      </c>
      <c r="R17" s="208" t="s">
        <v>168</v>
      </c>
      <c r="S17" s="208" t="s">
        <v>168</v>
      </c>
      <c r="T17" s="208" t="s">
        <v>168</v>
      </c>
      <c r="U17" s="208" t="s">
        <v>168</v>
      </c>
      <c r="V17" s="208" t="s">
        <v>168</v>
      </c>
      <c r="W17" s="208" t="s">
        <v>168</v>
      </c>
      <c r="X17" s="208" t="s">
        <v>168</v>
      </c>
      <c r="Y17" s="208" t="s">
        <v>168</v>
      </c>
      <c r="Z17" s="208" t="s">
        <v>168</v>
      </c>
      <c r="AA17" s="208" t="s">
        <v>168</v>
      </c>
      <c r="AB17" s="208" t="s">
        <v>168</v>
      </c>
      <c r="AC17" s="208" t="s">
        <v>168</v>
      </c>
      <c r="AD17" s="208" t="s">
        <v>168</v>
      </c>
      <c r="AE17" s="208" t="s">
        <v>168</v>
      </c>
      <c r="AF17" s="208" t="s">
        <v>168</v>
      </c>
      <c r="AG17" s="208" t="s">
        <v>168</v>
      </c>
      <c r="AH17" s="208" t="s">
        <v>168</v>
      </c>
      <c r="AI17" s="208" t="s">
        <v>168</v>
      </c>
      <c r="AJ17" s="208" t="s">
        <v>168</v>
      </c>
      <c r="AK17" s="208" t="s">
        <v>168</v>
      </c>
      <c r="AL17" s="208" t="s">
        <v>168</v>
      </c>
      <c r="AM17" s="208" t="s">
        <v>168</v>
      </c>
      <c r="AN17" s="208" t="s">
        <v>168</v>
      </c>
      <c r="AO17" s="208" t="s">
        <v>168</v>
      </c>
      <c r="AP17" s="208" t="s">
        <v>168</v>
      </c>
      <c r="AQ17" s="208" t="s">
        <v>168</v>
      </c>
      <c r="AR17" s="208" t="s">
        <v>168</v>
      </c>
      <c r="AS17" s="208" t="s">
        <v>168</v>
      </c>
      <c r="AT17" s="208" t="s">
        <v>168</v>
      </c>
      <c r="AU17" s="208" t="s">
        <v>168</v>
      </c>
      <c r="AV17" s="208" t="s">
        <v>168</v>
      </c>
      <c r="AW17" s="208" t="s">
        <v>168</v>
      </c>
      <c r="AX17" s="208" t="s">
        <v>168</v>
      </c>
      <c r="AY17" s="208" t="s">
        <v>168</v>
      </c>
      <c r="AZ17" s="208" t="s">
        <v>168</v>
      </c>
      <c r="BA17" s="208" t="s">
        <v>168</v>
      </c>
      <c r="BB17" s="208" t="s">
        <v>168</v>
      </c>
      <c r="BC17" s="208" t="s">
        <v>168</v>
      </c>
      <c r="BD17" s="208" t="s">
        <v>168</v>
      </c>
      <c r="BE17" s="208" t="s">
        <v>168</v>
      </c>
      <c r="BF17" s="208" t="s">
        <v>168</v>
      </c>
      <c r="BG17" s="208" t="s">
        <v>168</v>
      </c>
      <c r="BH17" s="208" t="s">
        <v>168</v>
      </c>
      <c r="BI17" s="208" t="s">
        <v>168</v>
      </c>
      <c r="BJ17" s="208" t="s">
        <v>168</v>
      </c>
      <c r="BK17" s="208" t="s">
        <v>168</v>
      </c>
      <c r="BL17" s="208" t="s">
        <v>168</v>
      </c>
      <c r="BM17" s="208" t="s">
        <v>168</v>
      </c>
      <c r="BN17" s="208" t="s">
        <v>168</v>
      </c>
      <c r="BO17" s="208" t="s">
        <v>168</v>
      </c>
      <c r="BP17" s="208" t="s">
        <v>168</v>
      </c>
      <c r="BQ17" s="208" t="s">
        <v>168</v>
      </c>
      <c r="BR17" s="208" t="s">
        <v>168</v>
      </c>
      <c r="BS17" s="208" t="s">
        <v>168</v>
      </c>
      <c r="BT17" s="208" t="s">
        <v>168</v>
      </c>
      <c r="BU17" s="208" t="s">
        <v>168</v>
      </c>
      <c r="BV17" s="208" t="s">
        <v>168</v>
      </c>
      <c r="BW17" s="208" t="s">
        <v>168</v>
      </c>
      <c r="BX17" s="208" t="s">
        <v>168</v>
      </c>
      <c r="BY17" s="208" t="s">
        <v>168</v>
      </c>
      <c r="BZ17" s="208" t="s">
        <v>168</v>
      </c>
      <c r="CA17" s="208" t="s">
        <v>168</v>
      </c>
      <c r="CB17" s="208" t="s">
        <v>168</v>
      </c>
      <c r="CC17" s="208" t="s">
        <v>168</v>
      </c>
      <c r="CD17" s="208" t="s">
        <v>168</v>
      </c>
      <c r="CE17" s="208" t="s">
        <v>168</v>
      </c>
      <c r="CF17" s="208" t="s">
        <v>168</v>
      </c>
      <c r="CG17" s="208" t="s">
        <v>168</v>
      </c>
      <c r="CH17" s="208" t="s">
        <v>168</v>
      </c>
      <c r="CI17" s="208" t="s">
        <v>168</v>
      </c>
      <c r="CJ17" s="208" t="s">
        <v>168</v>
      </c>
      <c r="CK17" s="208" t="s">
        <v>168</v>
      </c>
      <c r="CL17" s="208" t="s">
        <v>168</v>
      </c>
      <c r="CM17" s="208" t="s">
        <v>168</v>
      </c>
      <c r="CN17" s="208" t="s">
        <v>168</v>
      </c>
      <c r="CO17" s="208" t="s">
        <v>168</v>
      </c>
      <c r="CP17" s="208" t="s">
        <v>168</v>
      </c>
      <c r="CQ17" s="208" t="s">
        <v>168</v>
      </c>
      <c r="CR17" s="208" t="s">
        <v>168</v>
      </c>
      <c r="CS17" s="208" t="s">
        <v>168</v>
      </c>
      <c r="CT17" s="208" t="s">
        <v>168</v>
      </c>
      <c r="CU17" s="208" t="s">
        <v>168</v>
      </c>
      <c r="CV17" s="208" t="s">
        <v>168</v>
      </c>
      <c r="CW17" s="208" t="s">
        <v>168</v>
      </c>
      <c r="CX17" s="208" t="s">
        <v>168</v>
      </c>
      <c r="CY17" s="208" t="s">
        <v>168</v>
      </c>
      <c r="CZ17" s="208" t="s">
        <v>168</v>
      </c>
      <c r="DA17" s="208" t="s">
        <v>168</v>
      </c>
      <c r="DB17" s="208" t="s">
        <v>168</v>
      </c>
      <c r="DC17" s="208" t="s">
        <v>168</v>
      </c>
      <c r="DD17" s="208" t="s">
        <v>168</v>
      </c>
      <c r="DE17" s="208" t="s">
        <v>168</v>
      </c>
      <c r="DF17" s="208" t="s">
        <v>168</v>
      </c>
      <c r="DG17" s="208" t="s">
        <v>168</v>
      </c>
      <c r="DH17" s="208" t="s">
        <v>168</v>
      </c>
      <c r="DI17" s="208" t="s">
        <v>168</v>
      </c>
      <c r="DJ17" s="208" t="s">
        <v>168</v>
      </c>
      <c r="DK17" s="208" t="s">
        <v>168</v>
      </c>
    </row>
    <row r="18" customFormat="false" ht="15.4" hidden="false" customHeight="true" outlineLevel="0" collapsed="false">
      <c r="A18" s="170" t="s">
        <v>426</v>
      </c>
      <c r="B18" s="170"/>
      <c r="C18" s="170"/>
      <c r="D18" s="171" t="s">
        <v>427</v>
      </c>
      <c r="E18" s="208" t="s">
        <v>210</v>
      </c>
      <c r="F18" s="208" t="s">
        <v>210</v>
      </c>
      <c r="G18" s="208" t="s">
        <v>168</v>
      </c>
      <c r="H18" s="208" t="s">
        <v>168</v>
      </c>
      <c r="I18" s="208" t="s">
        <v>168</v>
      </c>
      <c r="J18" s="208" t="s">
        <v>168</v>
      </c>
      <c r="K18" s="208" t="s">
        <v>168</v>
      </c>
      <c r="L18" s="208" t="s">
        <v>430</v>
      </c>
      <c r="M18" s="208" t="s">
        <v>433</v>
      </c>
      <c r="N18" s="208" t="s">
        <v>168</v>
      </c>
      <c r="O18" s="208" t="s">
        <v>168</v>
      </c>
      <c r="P18" s="208" t="s">
        <v>168</v>
      </c>
      <c r="Q18" s="208" t="s">
        <v>168</v>
      </c>
      <c r="R18" s="208" t="s">
        <v>168</v>
      </c>
      <c r="S18" s="208" t="s">
        <v>168</v>
      </c>
      <c r="T18" s="208" t="s">
        <v>168</v>
      </c>
      <c r="U18" s="208" t="s">
        <v>168</v>
      </c>
      <c r="V18" s="208" t="s">
        <v>168</v>
      </c>
      <c r="W18" s="208" t="s">
        <v>168</v>
      </c>
      <c r="X18" s="208" t="s">
        <v>168</v>
      </c>
      <c r="Y18" s="208" t="s">
        <v>168</v>
      </c>
      <c r="Z18" s="208" t="s">
        <v>168</v>
      </c>
      <c r="AA18" s="208" t="s">
        <v>168</v>
      </c>
      <c r="AB18" s="208" t="s">
        <v>168</v>
      </c>
      <c r="AC18" s="208" t="s">
        <v>168</v>
      </c>
      <c r="AD18" s="208" t="s">
        <v>168</v>
      </c>
      <c r="AE18" s="208" t="s">
        <v>168</v>
      </c>
      <c r="AF18" s="208" t="s">
        <v>168</v>
      </c>
      <c r="AG18" s="208" t="s">
        <v>168</v>
      </c>
      <c r="AH18" s="208" t="s">
        <v>168</v>
      </c>
      <c r="AI18" s="208" t="s">
        <v>168</v>
      </c>
      <c r="AJ18" s="208" t="s">
        <v>168</v>
      </c>
      <c r="AK18" s="208" t="s">
        <v>168</v>
      </c>
      <c r="AL18" s="208" t="s">
        <v>168</v>
      </c>
      <c r="AM18" s="208" t="s">
        <v>168</v>
      </c>
      <c r="AN18" s="208" t="s">
        <v>168</v>
      </c>
      <c r="AO18" s="208" t="s">
        <v>168</v>
      </c>
      <c r="AP18" s="208" t="s">
        <v>168</v>
      </c>
      <c r="AQ18" s="208" t="s">
        <v>168</v>
      </c>
      <c r="AR18" s="208" t="s">
        <v>168</v>
      </c>
      <c r="AS18" s="208" t="s">
        <v>168</v>
      </c>
      <c r="AT18" s="208" t="s">
        <v>168</v>
      </c>
      <c r="AU18" s="208" t="s">
        <v>168</v>
      </c>
      <c r="AV18" s="208" t="s">
        <v>168</v>
      </c>
      <c r="AW18" s="208" t="s">
        <v>168</v>
      </c>
      <c r="AX18" s="208" t="s">
        <v>168</v>
      </c>
      <c r="AY18" s="208" t="s">
        <v>168</v>
      </c>
      <c r="AZ18" s="208" t="s">
        <v>168</v>
      </c>
      <c r="BA18" s="208" t="s">
        <v>168</v>
      </c>
      <c r="BB18" s="208" t="s">
        <v>168</v>
      </c>
      <c r="BC18" s="208" t="s">
        <v>168</v>
      </c>
      <c r="BD18" s="208" t="s">
        <v>168</v>
      </c>
      <c r="BE18" s="208" t="s">
        <v>168</v>
      </c>
      <c r="BF18" s="208" t="s">
        <v>168</v>
      </c>
      <c r="BG18" s="208" t="s">
        <v>168</v>
      </c>
      <c r="BH18" s="208" t="s">
        <v>168</v>
      </c>
      <c r="BI18" s="208" t="s">
        <v>168</v>
      </c>
      <c r="BJ18" s="208" t="s">
        <v>168</v>
      </c>
      <c r="BK18" s="208" t="s">
        <v>168</v>
      </c>
      <c r="BL18" s="208" t="s">
        <v>168</v>
      </c>
      <c r="BM18" s="208" t="s">
        <v>168</v>
      </c>
      <c r="BN18" s="208" t="s">
        <v>168</v>
      </c>
      <c r="BO18" s="208" t="s">
        <v>168</v>
      </c>
      <c r="BP18" s="208" t="s">
        <v>168</v>
      </c>
      <c r="BQ18" s="208" t="s">
        <v>168</v>
      </c>
      <c r="BR18" s="208" t="s">
        <v>168</v>
      </c>
      <c r="BS18" s="208" t="s">
        <v>168</v>
      </c>
      <c r="BT18" s="208" t="s">
        <v>168</v>
      </c>
      <c r="BU18" s="208" t="s">
        <v>168</v>
      </c>
      <c r="BV18" s="208" t="s">
        <v>168</v>
      </c>
      <c r="BW18" s="208" t="s">
        <v>168</v>
      </c>
      <c r="BX18" s="208" t="s">
        <v>168</v>
      </c>
      <c r="BY18" s="208" t="s">
        <v>168</v>
      </c>
      <c r="BZ18" s="208" t="s">
        <v>168</v>
      </c>
      <c r="CA18" s="208" t="s">
        <v>168</v>
      </c>
      <c r="CB18" s="208" t="s">
        <v>168</v>
      </c>
      <c r="CC18" s="208" t="s">
        <v>168</v>
      </c>
      <c r="CD18" s="208" t="s">
        <v>168</v>
      </c>
      <c r="CE18" s="208" t="s">
        <v>168</v>
      </c>
      <c r="CF18" s="208" t="s">
        <v>168</v>
      </c>
      <c r="CG18" s="208" t="s">
        <v>168</v>
      </c>
      <c r="CH18" s="208" t="s">
        <v>168</v>
      </c>
      <c r="CI18" s="208" t="s">
        <v>168</v>
      </c>
      <c r="CJ18" s="208" t="s">
        <v>168</v>
      </c>
      <c r="CK18" s="208" t="s">
        <v>168</v>
      </c>
      <c r="CL18" s="208" t="s">
        <v>168</v>
      </c>
      <c r="CM18" s="208" t="s">
        <v>168</v>
      </c>
      <c r="CN18" s="208" t="s">
        <v>168</v>
      </c>
      <c r="CO18" s="208" t="s">
        <v>168</v>
      </c>
      <c r="CP18" s="208" t="s">
        <v>168</v>
      </c>
      <c r="CQ18" s="208" t="s">
        <v>168</v>
      </c>
      <c r="CR18" s="208" t="s">
        <v>168</v>
      </c>
      <c r="CS18" s="208" t="s">
        <v>168</v>
      </c>
      <c r="CT18" s="208" t="s">
        <v>168</v>
      </c>
      <c r="CU18" s="208" t="s">
        <v>168</v>
      </c>
      <c r="CV18" s="208" t="s">
        <v>168</v>
      </c>
      <c r="CW18" s="208" t="s">
        <v>168</v>
      </c>
      <c r="CX18" s="208" t="s">
        <v>168</v>
      </c>
      <c r="CY18" s="208" t="s">
        <v>168</v>
      </c>
      <c r="CZ18" s="208" t="s">
        <v>168</v>
      </c>
      <c r="DA18" s="208" t="s">
        <v>168</v>
      </c>
      <c r="DB18" s="208" t="s">
        <v>168</v>
      </c>
      <c r="DC18" s="208" t="s">
        <v>168</v>
      </c>
      <c r="DD18" s="208" t="s">
        <v>168</v>
      </c>
      <c r="DE18" s="208" t="s">
        <v>168</v>
      </c>
      <c r="DF18" s="208" t="s">
        <v>168</v>
      </c>
      <c r="DG18" s="208" t="s">
        <v>168</v>
      </c>
      <c r="DH18" s="208" t="s">
        <v>168</v>
      </c>
      <c r="DI18" s="208" t="s">
        <v>168</v>
      </c>
      <c r="DJ18" s="208" t="s">
        <v>168</v>
      </c>
      <c r="DK18" s="208" t="s">
        <v>168</v>
      </c>
    </row>
    <row r="19" customFormat="false" ht="15.4" hidden="false" customHeight="true" outlineLevel="0" collapsed="false">
      <c r="A19" s="172" t="s">
        <v>428</v>
      </c>
      <c r="B19" s="172"/>
      <c r="C19" s="172"/>
      <c r="D19" s="164" t="s">
        <v>429</v>
      </c>
      <c r="E19" s="133" t="s">
        <v>430</v>
      </c>
      <c r="F19" s="133" t="s">
        <v>430</v>
      </c>
      <c r="G19" s="133" t="s">
        <v>168</v>
      </c>
      <c r="H19" s="133" t="s">
        <v>168</v>
      </c>
      <c r="I19" s="133" t="s">
        <v>168</v>
      </c>
      <c r="J19" s="133" t="s">
        <v>168</v>
      </c>
      <c r="K19" s="133" t="s">
        <v>168</v>
      </c>
      <c r="L19" s="133" t="s">
        <v>430</v>
      </c>
      <c r="M19" s="133" t="s">
        <v>168</v>
      </c>
      <c r="N19" s="133" t="s">
        <v>168</v>
      </c>
      <c r="O19" s="133" t="s">
        <v>168</v>
      </c>
      <c r="P19" s="133" t="s">
        <v>168</v>
      </c>
      <c r="Q19" s="133" t="s">
        <v>168</v>
      </c>
      <c r="R19" s="133" t="s">
        <v>168</v>
      </c>
      <c r="S19" s="133" t="s">
        <v>168</v>
      </c>
      <c r="T19" s="133" t="s">
        <v>168</v>
      </c>
      <c r="U19" s="133" t="s">
        <v>168</v>
      </c>
      <c r="V19" s="133" t="s">
        <v>168</v>
      </c>
      <c r="W19" s="133" t="s">
        <v>168</v>
      </c>
      <c r="X19" s="133" t="s">
        <v>168</v>
      </c>
      <c r="Y19" s="133" t="s">
        <v>168</v>
      </c>
      <c r="Z19" s="133" t="s">
        <v>168</v>
      </c>
      <c r="AA19" s="133" t="s">
        <v>168</v>
      </c>
      <c r="AB19" s="133" t="s">
        <v>168</v>
      </c>
      <c r="AC19" s="133" t="s">
        <v>168</v>
      </c>
      <c r="AD19" s="133" t="s">
        <v>168</v>
      </c>
      <c r="AE19" s="133" t="s">
        <v>168</v>
      </c>
      <c r="AF19" s="133" t="s">
        <v>168</v>
      </c>
      <c r="AG19" s="133" t="s">
        <v>168</v>
      </c>
      <c r="AH19" s="133" t="s">
        <v>168</v>
      </c>
      <c r="AI19" s="133" t="s">
        <v>168</v>
      </c>
      <c r="AJ19" s="133" t="s">
        <v>168</v>
      </c>
      <c r="AK19" s="133" t="s">
        <v>168</v>
      </c>
      <c r="AL19" s="133" t="s">
        <v>168</v>
      </c>
      <c r="AM19" s="133" t="s">
        <v>168</v>
      </c>
      <c r="AN19" s="133" t="s">
        <v>168</v>
      </c>
      <c r="AO19" s="133" t="s">
        <v>168</v>
      </c>
      <c r="AP19" s="133" t="s">
        <v>168</v>
      </c>
      <c r="AQ19" s="133" t="s">
        <v>168</v>
      </c>
      <c r="AR19" s="133" t="s">
        <v>168</v>
      </c>
      <c r="AS19" s="133" t="s">
        <v>168</v>
      </c>
      <c r="AT19" s="133" t="s">
        <v>168</v>
      </c>
      <c r="AU19" s="133" t="s">
        <v>168</v>
      </c>
      <c r="AV19" s="133" t="s">
        <v>168</v>
      </c>
      <c r="AW19" s="133" t="s">
        <v>168</v>
      </c>
      <c r="AX19" s="133" t="s">
        <v>168</v>
      </c>
      <c r="AY19" s="133" t="s">
        <v>168</v>
      </c>
      <c r="AZ19" s="133" t="s">
        <v>168</v>
      </c>
      <c r="BA19" s="133" t="s">
        <v>168</v>
      </c>
      <c r="BB19" s="133" t="s">
        <v>168</v>
      </c>
      <c r="BC19" s="133" t="s">
        <v>168</v>
      </c>
      <c r="BD19" s="133" t="s">
        <v>168</v>
      </c>
      <c r="BE19" s="133" t="s">
        <v>168</v>
      </c>
      <c r="BF19" s="133" t="s">
        <v>168</v>
      </c>
      <c r="BG19" s="133" t="s">
        <v>168</v>
      </c>
      <c r="BH19" s="133" t="s">
        <v>168</v>
      </c>
      <c r="BI19" s="133" t="s">
        <v>168</v>
      </c>
      <c r="BJ19" s="133" t="s">
        <v>168</v>
      </c>
      <c r="BK19" s="133" t="s">
        <v>168</v>
      </c>
      <c r="BL19" s="133" t="s">
        <v>168</v>
      </c>
      <c r="BM19" s="133" t="s">
        <v>168</v>
      </c>
      <c r="BN19" s="133" t="s">
        <v>168</v>
      </c>
      <c r="BO19" s="133" t="s">
        <v>168</v>
      </c>
      <c r="BP19" s="133" t="s">
        <v>168</v>
      </c>
      <c r="BQ19" s="133" t="s">
        <v>168</v>
      </c>
      <c r="BR19" s="133" t="s">
        <v>168</v>
      </c>
      <c r="BS19" s="133" t="s">
        <v>168</v>
      </c>
      <c r="BT19" s="133" t="s">
        <v>168</v>
      </c>
      <c r="BU19" s="133" t="s">
        <v>168</v>
      </c>
      <c r="BV19" s="133" t="s">
        <v>168</v>
      </c>
      <c r="BW19" s="133" t="s">
        <v>168</v>
      </c>
      <c r="BX19" s="133" t="s">
        <v>168</v>
      </c>
      <c r="BY19" s="133" t="s">
        <v>168</v>
      </c>
      <c r="BZ19" s="133" t="s">
        <v>168</v>
      </c>
      <c r="CA19" s="133" t="s">
        <v>168</v>
      </c>
      <c r="CB19" s="133" t="s">
        <v>168</v>
      </c>
      <c r="CC19" s="133" t="s">
        <v>168</v>
      </c>
      <c r="CD19" s="133" t="s">
        <v>168</v>
      </c>
      <c r="CE19" s="133" t="s">
        <v>168</v>
      </c>
      <c r="CF19" s="133" t="s">
        <v>168</v>
      </c>
      <c r="CG19" s="133" t="s">
        <v>168</v>
      </c>
      <c r="CH19" s="133" t="s">
        <v>168</v>
      </c>
      <c r="CI19" s="133" t="s">
        <v>168</v>
      </c>
      <c r="CJ19" s="133" t="s">
        <v>168</v>
      </c>
      <c r="CK19" s="133" t="s">
        <v>168</v>
      </c>
      <c r="CL19" s="133" t="s">
        <v>168</v>
      </c>
      <c r="CM19" s="133" t="s">
        <v>168</v>
      </c>
      <c r="CN19" s="133" t="s">
        <v>168</v>
      </c>
      <c r="CO19" s="133" t="s">
        <v>168</v>
      </c>
      <c r="CP19" s="133" t="s">
        <v>168</v>
      </c>
      <c r="CQ19" s="133" t="s">
        <v>168</v>
      </c>
      <c r="CR19" s="133" t="s">
        <v>168</v>
      </c>
      <c r="CS19" s="133" t="s">
        <v>168</v>
      </c>
      <c r="CT19" s="133" t="s">
        <v>168</v>
      </c>
      <c r="CU19" s="133" t="s">
        <v>168</v>
      </c>
      <c r="CV19" s="133" t="s">
        <v>168</v>
      </c>
      <c r="CW19" s="133" t="s">
        <v>168</v>
      </c>
      <c r="CX19" s="133" t="s">
        <v>168</v>
      </c>
      <c r="CY19" s="133" t="s">
        <v>168</v>
      </c>
      <c r="CZ19" s="133" t="s">
        <v>168</v>
      </c>
      <c r="DA19" s="133" t="s">
        <v>168</v>
      </c>
      <c r="DB19" s="133" t="s">
        <v>168</v>
      </c>
      <c r="DC19" s="133" t="s">
        <v>168</v>
      </c>
      <c r="DD19" s="133" t="s">
        <v>168</v>
      </c>
      <c r="DE19" s="133" t="s">
        <v>168</v>
      </c>
      <c r="DF19" s="133" t="s">
        <v>168</v>
      </c>
      <c r="DG19" s="133" t="s">
        <v>168</v>
      </c>
      <c r="DH19" s="133" t="s">
        <v>168</v>
      </c>
      <c r="DI19" s="133" t="s">
        <v>168</v>
      </c>
      <c r="DJ19" s="133" t="s">
        <v>168</v>
      </c>
      <c r="DK19" s="133" t="s">
        <v>168</v>
      </c>
    </row>
    <row r="20" customFormat="false" ht="15.4" hidden="false" customHeight="true" outlineLevel="0" collapsed="false">
      <c r="A20" s="172" t="s">
        <v>431</v>
      </c>
      <c r="B20" s="172"/>
      <c r="C20" s="172"/>
      <c r="D20" s="164" t="s">
        <v>432</v>
      </c>
      <c r="E20" s="133" t="s">
        <v>433</v>
      </c>
      <c r="F20" s="133" t="s">
        <v>433</v>
      </c>
      <c r="G20" s="133" t="s">
        <v>168</v>
      </c>
      <c r="H20" s="133" t="s">
        <v>168</v>
      </c>
      <c r="I20" s="133" t="s">
        <v>168</v>
      </c>
      <c r="J20" s="133" t="s">
        <v>168</v>
      </c>
      <c r="K20" s="133" t="s">
        <v>168</v>
      </c>
      <c r="L20" s="133" t="s">
        <v>168</v>
      </c>
      <c r="M20" s="133" t="s">
        <v>433</v>
      </c>
      <c r="N20" s="133" t="s">
        <v>168</v>
      </c>
      <c r="O20" s="133" t="s">
        <v>168</v>
      </c>
      <c r="P20" s="133" t="s">
        <v>168</v>
      </c>
      <c r="Q20" s="133" t="s">
        <v>168</v>
      </c>
      <c r="R20" s="133" t="s">
        <v>168</v>
      </c>
      <c r="S20" s="133" t="s">
        <v>168</v>
      </c>
      <c r="T20" s="133" t="s">
        <v>168</v>
      </c>
      <c r="U20" s="133" t="s">
        <v>168</v>
      </c>
      <c r="V20" s="133" t="s">
        <v>168</v>
      </c>
      <c r="W20" s="133" t="s">
        <v>168</v>
      </c>
      <c r="X20" s="133" t="s">
        <v>168</v>
      </c>
      <c r="Y20" s="133" t="s">
        <v>168</v>
      </c>
      <c r="Z20" s="133" t="s">
        <v>168</v>
      </c>
      <c r="AA20" s="133" t="s">
        <v>168</v>
      </c>
      <c r="AB20" s="133" t="s">
        <v>168</v>
      </c>
      <c r="AC20" s="133" t="s">
        <v>168</v>
      </c>
      <c r="AD20" s="133" t="s">
        <v>168</v>
      </c>
      <c r="AE20" s="133" t="s">
        <v>168</v>
      </c>
      <c r="AF20" s="133" t="s">
        <v>168</v>
      </c>
      <c r="AG20" s="133" t="s">
        <v>168</v>
      </c>
      <c r="AH20" s="133" t="s">
        <v>168</v>
      </c>
      <c r="AI20" s="133" t="s">
        <v>168</v>
      </c>
      <c r="AJ20" s="133" t="s">
        <v>168</v>
      </c>
      <c r="AK20" s="133" t="s">
        <v>168</v>
      </c>
      <c r="AL20" s="133" t="s">
        <v>168</v>
      </c>
      <c r="AM20" s="133" t="s">
        <v>168</v>
      </c>
      <c r="AN20" s="133" t="s">
        <v>168</v>
      </c>
      <c r="AO20" s="133" t="s">
        <v>168</v>
      </c>
      <c r="AP20" s="133" t="s">
        <v>168</v>
      </c>
      <c r="AQ20" s="133" t="s">
        <v>168</v>
      </c>
      <c r="AR20" s="133" t="s">
        <v>168</v>
      </c>
      <c r="AS20" s="133" t="s">
        <v>168</v>
      </c>
      <c r="AT20" s="133" t="s">
        <v>168</v>
      </c>
      <c r="AU20" s="133" t="s">
        <v>168</v>
      </c>
      <c r="AV20" s="133" t="s">
        <v>168</v>
      </c>
      <c r="AW20" s="133" t="s">
        <v>168</v>
      </c>
      <c r="AX20" s="133" t="s">
        <v>168</v>
      </c>
      <c r="AY20" s="133" t="s">
        <v>168</v>
      </c>
      <c r="AZ20" s="133" t="s">
        <v>168</v>
      </c>
      <c r="BA20" s="133" t="s">
        <v>168</v>
      </c>
      <c r="BB20" s="133" t="s">
        <v>168</v>
      </c>
      <c r="BC20" s="133" t="s">
        <v>168</v>
      </c>
      <c r="BD20" s="133" t="s">
        <v>168</v>
      </c>
      <c r="BE20" s="133" t="s">
        <v>168</v>
      </c>
      <c r="BF20" s="133" t="s">
        <v>168</v>
      </c>
      <c r="BG20" s="133" t="s">
        <v>168</v>
      </c>
      <c r="BH20" s="133" t="s">
        <v>168</v>
      </c>
      <c r="BI20" s="133" t="s">
        <v>168</v>
      </c>
      <c r="BJ20" s="133" t="s">
        <v>168</v>
      </c>
      <c r="BK20" s="133" t="s">
        <v>168</v>
      </c>
      <c r="BL20" s="133" t="s">
        <v>168</v>
      </c>
      <c r="BM20" s="133" t="s">
        <v>168</v>
      </c>
      <c r="BN20" s="133" t="s">
        <v>168</v>
      </c>
      <c r="BO20" s="133" t="s">
        <v>168</v>
      </c>
      <c r="BP20" s="133" t="s">
        <v>168</v>
      </c>
      <c r="BQ20" s="133" t="s">
        <v>168</v>
      </c>
      <c r="BR20" s="133" t="s">
        <v>168</v>
      </c>
      <c r="BS20" s="133" t="s">
        <v>168</v>
      </c>
      <c r="BT20" s="133" t="s">
        <v>168</v>
      </c>
      <c r="BU20" s="133" t="s">
        <v>168</v>
      </c>
      <c r="BV20" s="133" t="s">
        <v>168</v>
      </c>
      <c r="BW20" s="133" t="s">
        <v>168</v>
      </c>
      <c r="BX20" s="133" t="s">
        <v>168</v>
      </c>
      <c r="BY20" s="133" t="s">
        <v>168</v>
      </c>
      <c r="BZ20" s="133" t="s">
        <v>168</v>
      </c>
      <c r="CA20" s="133" t="s">
        <v>168</v>
      </c>
      <c r="CB20" s="133" t="s">
        <v>168</v>
      </c>
      <c r="CC20" s="133" t="s">
        <v>168</v>
      </c>
      <c r="CD20" s="133" t="s">
        <v>168</v>
      </c>
      <c r="CE20" s="133" t="s">
        <v>168</v>
      </c>
      <c r="CF20" s="133" t="s">
        <v>168</v>
      </c>
      <c r="CG20" s="133" t="s">
        <v>168</v>
      </c>
      <c r="CH20" s="133" t="s">
        <v>168</v>
      </c>
      <c r="CI20" s="133" t="s">
        <v>168</v>
      </c>
      <c r="CJ20" s="133" t="s">
        <v>168</v>
      </c>
      <c r="CK20" s="133" t="s">
        <v>168</v>
      </c>
      <c r="CL20" s="133" t="s">
        <v>168</v>
      </c>
      <c r="CM20" s="133" t="s">
        <v>168</v>
      </c>
      <c r="CN20" s="133" t="s">
        <v>168</v>
      </c>
      <c r="CO20" s="133" t="s">
        <v>168</v>
      </c>
      <c r="CP20" s="133" t="s">
        <v>168</v>
      </c>
      <c r="CQ20" s="133" t="s">
        <v>168</v>
      </c>
      <c r="CR20" s="133" t="s">
        <v>168</v>
      </c>
      <c r="CS20" s="133" t="s">
        <v>168</v>
      </c>
      <c r="CT20" s="133" t="s">
        <v>168</v>
      </c>
      <c r="CU20" s="133" t="s">
        <v>168</v>
      </c>
      <c r="CV20" s="133" t="s">
        <v>168</v>
      </c>
      <c r="CW20" s="133" t="s">
        <v>168</v>
      </c>
      <c r="CX20" s="133" t="s">
        <v>168</v>
      </c>
      <c r="CY20" s="133" t="s">
        <v>168</v>
      </c>
      <c r="CZ20" s="133" t="s">
        <v>168</v>
      </c>
      <c r="DA20" s="133" t="s">
        <v>168</v>
      </c>
      <c r="DB20" s="133" t="s">
        <v>168</v>
      </c>
      <c r="DC20" s="133" t="s">
        <v>168</v>
      </c>
      <c r="DD20" s="133" t="s">
        <v>168</v>
      </c>
      <c r="DE20" s="133" t="s">
        <v>168</v>
      </c>
      <c r="DF20" s="133" t="s">
        <v>168</v>
      </c>
      <c r="DG20" s="133" t="s">
        <v>168</v>
      </c>
      <c r="DH20" s="133" t="s">
        <v>168</v>
      </c>
      <c r="DI20" s="133" t="s">
        <v>168</v>
      </c>
      <c r="DJ20" s="133" t="s">
        <v>168</v>
      </c>
      <c r="DK20" s="133" t="s">
        <v>168</v>
      </c>
    </row>
    <row r="21" customFormat="false" ht="15.4" hidden="false" customHeight="true" outlineLevel="0" collapsed="false">
      <c r="A21" s="170" t="s">
        <v>434</v>
      </c>
      <c r="B21" s="170"/>
      <c r="C21" s="170"/>
      <c r="D21" s="171" t="s">
        <v>435</v>
      </c>
      <c r="E21" s="208" t="s">
        <v>216</v>
      </c>
      <c r="F21" s="208" t="s">
        <v>216</v>
      </c>
      <c r="G21" s="208" t="s">
        <v>168</v>
      </c>
      <c r="H21" s="208" t="s">
        <v>168</v>
      </c>
      <c r="I21" s="208" t="s">
        <v>168</v>
      </c>
      <c r="J21" s="208" t="s">
        <v>168</v>
      </c>
      <c r="K21" s="208" t="s">
        <v>168</v>
      </c>
      <c r="L21" s="208" t="s">
        <v>168</v>
      </c>
      <c r="M21" s="208" t="s">
        <v>168</v>
      </c>
      <c r="N21" s="208" t="s">
        <v>440</v>
      </c>
      <c r="O21" s="208" t="s">
        <v>443</v>
      </c>
      <c r="P21" s="208" t="s">
        <v>168</v>
      </c>
      <c r="Q21" s="208" t="s">
        <v>168</v>
      </c>
      <c r="R21" s="208" t="s">
        <v>168</v>
      </c>
      <c r="S21" s="208" t="s">
        <v>168</v>
      </c>
      <c r="T21" s="208" t="s">
        <v>168</v>
      </c>
      <c r="U21" s="208" t="s">
        <v>168</v>
      </c>
      <c r="V21" s="208" t="s">
        <v>168</v>
      </c>
      <c r="W21" s="208" t="s">
        <v>168</v>
      </c>
      <c r="X21" s="208" t="s">
        <v>168</v>
      </c>
      <c r="Y21" s="208" t="s">
        <v>168</v>
      </c>
      <c r="Z21" s="208" t="s">
        <v>168</v>
      </c>
      <c r="AA21" s="208" t="s">
        <v>168</v>
      </c>
      <c r="AB21" s="208" t="s">
        <v>168</v>
      </c>
      <c r="AC21" s="208" t="s">
        <v>168</v>
      </c>
      <c r="AD21" s="208" t="s">
        <v>168</v>
      </c>
      <c r="AE21" s="208" t="s">
        <v>168</v>
      </c>
      <c r="AF21" s="208" t="s">
        <v>168</v>
      </c>
      <c r="AG21" s="208" t="s">
        <v>168</v>
      </c>
      <c r="AH21" s="208" t="s">
        <v>168</v>
      </c>
      <c r="AI21" s="208" t="s">
        <v>168</v>
      </c>
      <c r="AJ21" s="208" t="s">
        <v>168</v>
      </c>
      <c r="AK21" s="208" t="s">
        <v>168</v>
      </c>
      <c r="AL21" s="208" t="s">
        <v>168</v>
      </c>
      <c r="AM21" s="208" t="s">
        <v>168</v>
      </c>
      <c r="AN21" s="208" t="s">
        <v>168</v>
      </c>
      <c r="AO21" s="208" t="s">
        <v>168</v>
      </c>
      <c r="AP21" s="208" t="s">
        <v>168</v>
      </c>
      <c r="AQ21" s="208" t="s">
        <v>168</v>
      </c>
      <c r="AR21" s="208" t="s">
        <v>168</v>
      </c>
      <c r="AS21" s="208" t="s">
        <v>168</v>
      </c>
      <c r="AT21" s="208" t="s">
        <v>168</v>
      </c>
      <c r="AU21" s="208" t="s">
        <v>168</v>
      </c>
      <c r="AV21" s="208" t="s">
        <v>168</v>
      </c>
      <c r="AW21" s="208" t="s">
        <v>168</v>
      </c>
      <c r="AX21" s="208" t="s">
        <v>168</v>
      </c>
      <c r="AY21" s="208" t="s">
        <v>168</v>
      </c>
      <c r="AZ21" s="208" t="s">
        <v>168</v>
      </c>
      <c r="BA21" s="208" t="s">
        <v>168</v>
      </c>
      <c r="BB21" s="208" t="s">
        <v>168</v>
      </c>
      <c r="BC21" s="208" t="s">
        <v>168</v>
      </c>
      <c r="BD21" s="208" t="s">
        <v>168</v>
      </c>
      <c r="BE21" s="208" t="s">
        <v>168</v>
      </c>
      <c r="BF21" s="208" t="s">
        <v>168</v>
      </c>
      <c r="BG21" s="208" t="s">
        <v>168</v>
      </c>
      <c r="BH21" s="208" t="s">
        <v>168</v>
      </c>
      <c r="BI21" s="208" t="s">
        <v>168</v>
      </c>
      <c r="BJ21" s="208" t="s">
        <v>168</v>
      </c>
      <c r="BK21" s="208" t="s">
        <v>168</v>
      </c>
      <c r="BL21" s="208" t="s">
        <v>168</v>
      </c>
      <c r="BM21" s="208" t="s">
        <v>168</v>
      </c>
      <c r="BN21" s="208" t="s">
        <v>168</v>
      </c>
      <c r="BO21" s="208" t="s">
        <v>168</v>
      </c>
      <c r="BP21" s="208" t="s">
        <v>168</v>
      </c>
      <c r="BQ21" s="208" t="s">
        <v>168</v>
      </c>
      <c r="BR21" s="208" t="s">
        <v>168</v>
      </c>
      <c r="BS21" s="208" t="s">
        <v>168</v>
      </c>
      <c r="BT21" s="208" t="s">
        <v>168</v>
      </c>
      <c r="BU21" s="208" t="s">
        <v>168</v>
      </c>
      <c r="BV21" s="208" t="s">
        <v>168</v>
      </c>
      <c r="BW21" s="208" t="s">
        <v>168</v>
      </c>
      <c r="BX21" s="208" t="s">
        <v>168</v>
      </c>
      <c r="BY21" s="208" t="s">
        <v>168</v>
      </c>
      <c r="BZ21" s="208" t="s">
        <v>168</v>
      </c>
      <c r="CA21" s="208" t="s">
        <v>168</v>
      </c>
      <c r="CB21" s="208" t="s">
        <v>168</v>
      </c>
      <c r="CC21" s="208" t="s">
        <v>168</v>
      </c>
      <c r="CD21" s="208" t="s">
        <v>168</v>
      </c>
      <c r="CE21" s="208" t="s">
        <v>168</v>
      </c>
      <c r="CF21" s="208" t="s">
        <v>168</v>
      </c>
      <c r="CG21" s="208" t="s">
        <v>168</v>
      </c>
      <c r="CH21" s="208" t="s">
        <v>168</v>
      </c>
      <c r="CI21" s="208" t="s">
        <v>168</v>
      </c>
      <c r="CJ21" s="208" t="s">
        <v>168</v>
      </c>
      <c r="CK21" s="208" t="s">
        <v>168</v>
      </c>
      <c r="CL21" s="208" t="s">
        <v>168</v>
      </c>
      <c r="CM21" s="208" t="s">
        <v>168</v>
      </c>
      <c r="CN21" s="208" t="s">
        <v>168</v>
      </c>
      <c r="CO21" s="208" t="s">
        <v>168</v>
      </c>
      <c r="CP21" s="208" t="s">
        <v>168</v>
      </c>
      <c r="CQ21" s="208" t="s">
        <v>168</v>
      </c>
      <c r="CR21" s="208" t="s">
        <v>168</v>
      </c>
      <c r="CS21" s="208" t="s">
        <v>168</v>
      </c>
      <c r="CT21" s="208" t="s">
        <v>168</v>
      </c>
      <c r="CU21" s="208" t="s">
        <v>168</v>
      </c>
      <c r="CV21" s="208" t="s">
        <v>168</v>
      </c>
      <c r="CW21" s="208" t="s">
        <v>168</v>
      </c>
      <c r="CX21" s="208" t="s">
        <v>168</v>
      </c>
      <c r="CY21" s="208" t="s">
        <v>168</v>
      </c>
      <c r="CZ21" s="208" t="s">
        <v>168</v>
      </c>
      <c r="DA21" s="208" t="s">
        <v>168</v>
      </c>
      <c r="DB21" s="208" t="s">
        <v>168</v>
      </c>
      <c r="DC21" s="208" t="s">
        <v>168</v>
      </c>
      <c r="DD21" s="208" t="s">
        <v>168</v>
      </c>
      <c r="DE21" s="208" t="s">
        <v>168</v>
      </c>
      <c r="DF21" s="208" t="s">
        <v>168</v>
      </c>
      <c r="DG21" s="208" t="s">
        <v>168</v>
      </c>
      <c r="DH21" s="208" t="s">
        <v>168</v>
      </c>
      <c r="DI21" s="208" t="s">
        <v>168</v>
      </c>
      <c r="DJ21" s="208" t="s">
        <v>168</v>
      </c>
      <c r="DK21" s="208" t="s">
        <v>168</v>
      </c>
    </row>
    <row r="22" customFormat="false" ht="15.4" hidden="false" customHeight="true" outlineLevel="0" collapsed="false">
      <c r="A22" s="170" t="s">
        <v>436</v>
      </c>
      <c r="B22" s="170"/>
      <c r="C22" s="170"/>
      <c r="D22" s="171" t="s">
        <v>437</v>
      </c>
      <c r="E22" s="208" t="s">
        <v>216</v>
      </c>
      <c r="F22" s="208" t="s">
        <v>216</v>
      </c>
      <c r="G22" s="208" t="s">
        <v>168</v>
      </c>
      <c r="H22" s="208" t="s">
        <v>168</v>
      </c>
      <c r="I22" s="208" t="s">
        <v>168</v>
      </c>
      <c r="J22" s="208" t="s">
        <v>168</v>
      </c>
      <c r="K22" s="208" t="s">
        <v>168</v>
      </c>
      <c r="L22" s="208" t="s">
        <v>168</v>
      </c>
      <c r="M22" s="208" t="s">
        <v>168</v>
      </c>
      <c r="N22" s="208" t="s">
        <v>440</v>
      </c>
      <c r="O22" s="208" t="s">
        <v>443</v>
      </c>
      <c r="P22" s="208" t="s">
        <v>168</v>
      </c>
      <c r="Q22" s="208" t="s">
        <v>168</v>
      </c>
      <c r="R22" s="208" t="s">
        <v>168</v>
      </c>
      <c r="S22" s="208" t="s">
        <v>168</v>
      </c>
      <c r="T22" s="208" t="s">
        <v>168</v>
      </c>
      <c r="U22" s="208" t="s">
        <v>168</v>
      </c>
      <c r="V22" s="208" t="s">
        <v>168</v>
      </c>
      <c r="W22" s="208" t="s">
        <v>168</v>
      </c>
      <c r="X22" s="208" t="s">
        <v>168</v>
      </c>
      <c r="Y22" s="208" t="s">
        <v>168</v>
      </c>
      <c r="Z22" s="208" t="s">
        <v>168</v>
      </c>
      <c r="AA22" s="208" t="s">
        <v>168</v>
      </c>
      <c r="AB22" s="208" t="s">
        <v>168</v>
      </c>
      <c r="AC22" s="208" t="s">
        <v>168</v>
      </c>
      <c r="AD22" s="208" t="s">
        <v>168</v>
      </c>
      <c r="AE22" s="208" t="s">
        <v>168</v>
      </c>
      <c r="AF22" s="208" t="s">
        <v>168</v>
      </c>
      <c r="AG22" s="208" t="s">
        <v>168</v>
      </c>
      <c r="AH22" s="208" t="s">
        <v>168</v>
      </c>
      <c r="AI22" s="208" t="s">
        <v>168</v>
      </c>
      <c r="AJ22" s="208" t="s">
        <v>168</v>
      </c>
      <c r="AK22" s="208" t="s">
        <v>168</v>
      </c>
      <c r="AL22" s="208" t="s">
        <v>168</v>
      </c>
      <c r="AM22" s="208" t="s">
        <v>168</v>
      </c>
      <c r="AN22" s="208" t="s">
        <v>168</v>
      </c>
      <c r="AO22" s="208" t="s">
        <v>168</v>
      </c>
      <c r="AP22" s="208" t="s">
        <v>168</v>
      </c>
      <c r="AQ22" s="208" t="s">
        <v>168</v>
      </c>
      <c r="AR22" s="208" t="s">
        <v>168</v>
      </c>
      <c r="AS22" s="208" t="s">
        <v>168</v>
      </c>
      <c r="AT22" s="208" t="s">
        <v>168</v>
      </c>
      <c r="AU22" s="208" t="s">
        <v>168</v>
      </c>
      <c r="AV22" s="208" t="s">
        <v>168</v>
      </c>
      <c r="AW22" s="208" t="s">
        <v>168</v>
      </c>
      <c r="AX22" s="208" t="s">
        <v>168</v>
      </c>
      <c r="AY22" s="208" t="s">
        <v>168</v>
      </c>
      <c r="AZ22" s="208" t="s">
        <v>168</v>
      </c>
      <c r="BA22" s="208" t="s">
        <v>168</v>
      </c>
      <c r="BB22" s="208" t="s">
        <v>168</v>
      </c>
      <c r="BC22" s="208" t="s">
        <v>168</v>
      </c>
      <c r="BD22" s="208" t="s">
        <v>168</v>
      </c>
      <c r="BE22" s="208" t="s">
        <v>168</v>
      </c>
      <c r="BF22" s="208" t="s">
        <v>168</v>
      </c>
      <c r="BG22" s="208" t="s">
        <v>168</v>
      </c>
      <c r="BH22" s="208" t="s">
        <v>168</v>
      </c>
      <c r="BI22" s="208" t="s">
        <v>168</v>
      </c>
      <c r="BJ22" s="208" t="s">
        <v>168</v>
      </c>
      <c r="BK22" s="208" t="s">
        <v>168</v>
      </c>
      <c r="BL22" s="208" t="s">
        <v>168</v>
      </c>
      <c r="BM22" s="208" t="s">
        <v>168</v>
      </c>
      <c r="BN22" s="208" t="s">
        <v>168</v>
      </c>
      <c r="BO22" s="208" t="s">
        <v>168</v>
      </c>
      <c r="BP22" s="208" t="s">
        <v>168</v>
      </c>
      <c r="BQ22" s="208" t="s">
        <v>168</v>
      </c>
      <c r="BR22" s="208" t="s">
        <v>168</v>
      </c>
      <c r="BS22" s="208" t="s">
        <v>168</v>
      </c>
      <c r="BT22" s="208" t="s">
        <v>168</v>
      </c>
      <c r="BU22" s="208" t="s">
        <v>168</v>
      </c>
      <c r="BV22" s="208" t="s">
        <v>168</v>
      </c>
      <c r="BW22" s="208" t="s">
        <v>168</v>
      </c>
      <c r="BX22" s="208" t="s">
        <v>168</v>
      </c>
      <c r="BY22" s="208" t="s">
        <v>168</v>
      </c>
      <c r="BZ22" s="208" t="s">
        <v>168</v>
      </c>
      <c r="CA22" s="208" t="s">
        <v>168</v>
      </c>
      <c r="CB22" s="208" t="s">
        <v>168</v>
      </c>
      <c r="CC22" s="208" t="s">
        <v>168</v>
      </c>
      <c r="CD22" s="208" t="s">
        <v>168</v>
      </c>
      <c r="CE22" s="208" t="s">
        <v>168</v>
      </c>
      <c r="CF22" s="208" t="s">
        <v>168</v>
      </c>
      <c r="CG22" s="208" t="s">
        <v>168</v>
      </c>
      <c r="CH22" s="208" t="s">
        <v>168</v>
      </c>
      <c r="CI22" s="208" t="s">
        <v>168</v>
      </c>
      <c r="CJ22" s="208" t="s">
        <v>168</v>
      </c>
      <c r="CK22" s="208" t="s">
        <v>168</v>
      </c>
      <c r="CL22" s="208" t="s">
        <v>168</v>
      </c>
      <c r="CM22" s="208" t="s">
        <v>168</v>
      </c>
      <c r="CN22" s="208" t="s">
        <v>168</v>
      </c>
      <c r="CO22" s="208" t="s">
        <v>168</v>
      </c>
      <c r="CP22" s="208" t="s">
        <v>168</v>
      </c>
      <c r="CQ22" s="208" t="s">
        <v>168</v>
      </c>
      <c r="CR22" s="208" t="s">
        <v>168</v>
      </c>
      <c r="CS22" s="208" t="s">
        <v>168</v>
      </c>
      <c r="CT22" s="208" t="s">
        <v>168</v>
      </c>
      <c r="CU22" s="208" t="s">
        <v>168</v>
      </c>
      <c r="CV22" s="208" t="s">
        <v>168</v>
      </c>
      <c r="CW22" s="208" t="s">
        <v>168</v>
      </c>
      <c r="CX22" s="208" t="s">
        <v>168</v>
      </c>
      <c r="CY22" s="208" t="s">
        <v>168</v>
      </c>
      <c r="CZ22" s="208" t="s">
        <v>168</v>
      </c>
      <c r="DA22" s="208" t="s">
        <v>168</v>
      </c>
      <c r="DB22" s="208" t="s">
        <v>168</v>
      </c>
      <c r="DC22" s="208" t="s">
        <v>168</v>
      </c>
      <c r="DD22" s="208" t="s">
        <v>168</v>
      </c>
      <c r="DE22" s="208" t="s">
        <v>168</v>
      </c>
      <c r="DF22" s="208" t="s">
        <v>168</v>
      </c>
      <c r="DG22" s="208" t="s">
        <v>168</v>
      </c>
      <c r="DH22" s="208" t="s">
        <v>168</v>
      </c>
      <c r="DI22" s="208" t="s">
        <v>168</v>
      </c>
      <c r="DJ22" s="208" t="s">
        <v>168</v>
      </c>
      <c r="DK22" s="208" t="s">
        <v>168</v>
      </c>
    </row>
    <row r="23" customFormat="false" ht="15.4" hidden="false" customHeight="true" outlineLevel="0" collapsed="false">
      <c r="A23" s="172" t="s">
        <v>438</v>
      </c>
      <c r="B23" s="172"/>
      <c r="C23" s="172"/>
      <c r="D23" s="164" t="s">
        <v>439</v>
      </c>
      <c r="E23" s="133" t="s">
        <v>440</v>
      </c>
      <c r="F23" s="133" t="s">
        <v>440</v>
      </c>
      <c r="G23" s="133" t="s">
        <v>168</v>
      </c>
      <c r="H23" s="133" t="s">
        <v>168</v>
      </c>
      <c r="I23" s="133" t="s">
        <v>168</v>
      </c>
      <c r="J23" s="133" t="s">
        <v>168</v>
      </c>
      <c r="K23" s="133" t="s">
        <v>168</v>
      </c>
      <c r="L23" s="133" t="s">
        <v>168</v>
      </c>
      <c r="M23" s="133" t="s">
        <v>168</v>
      </c>
      <c r="N23" s="133" t="s">
        <v>440</v>
      </c>
      <c r="O23" s="133" t="s">
        <v>168</v>
      </c>
      <c r="P23" s="133" t="s">
        <v>168</v>
      </c>
      <c r="Q23" s="133" t="s">
        <v>168</v>
      </c>
      <c r="R23" s="133" t="s">
        <v>168</v>
      </c>
      <c r="S23" s="133" t="s">
        <v>168</v>
      </c>
      <c r="T23" s="133" t="s">
        <v>168</v>
      </c>
      <c r="U23" s="133" t="s">
        <v>168</v>
      </c>
      <c r="V23" s="133" t="s">
        <v>168</v>
      </c>
      <c r="W23" s="133" t="s">
        <v>168</v>
      </c>
      <c r="X23" s="133" t="s">
        <v>168</v>
      </c>
      <c r="Y23" s="133" t="s">
        <v>168</v>
      </c>
      <c r="Z23" s="133" t="s">
        <v>168</v>
      </c>
      <c r="AA23" s="133" t="s">
        <v>168</v>
      </c>
      <c r="AB23" s="133" t="s">
        <v>168</v>
      </c>
      <c r="AC23" s="133" t="s">
        <v>168</v>
      </c>
      <c r="AD23" s="133" t="s">
        <v>168</v>
      </c>
      <c r="AE23" s="133" t="s">
        <v>168</v>
      </c>
      <c r="AF23" s="133" t="s">
        <v>168</v>
      </c>
      <c r="AG23" s="133" t="s">
        <v>168</v>
      </c>
      <c r="AH23" s="133" t="s">
        <v>168</v>
      </c>
      <c r="AI23" s="133" t="s">
        <v>168</v>
      </c>
      <c r="AJ23" s="133" t="s">
        <v>168</v>
      </c>
      <c r="AK23" s="133" t="s">
        <v>168</v>
      </c>
      <c r="AL23" s="133" t="s">
        <v>168</v>
      </c>
      <c r="AM23" s="133" t="s">
        <v>168</v>
      </c>
      <c r="AN23" s="133" t="s">
        <v>168</v>
      </c>
      <c r="AO23" s="133" t="s">
        <v>168</v>
      </c>
      <c r="AP23" s="133" t="s">
        <v>168</v>
      </c>
      <c r="AQ23" s="133" t="s">
        <v>168</v>
      </c>
      <c r="AR23" s="133" t="s">
        <v>168</v>
      </c>
      <c r="AS23" s="133" t="s">
        <v>168</v>
      </c>
      <c r="AT23" s="133" t="s">
        <v>168</v>
      </c>
      <c r="AU23" s="133" t="s">
        <v>168</v>
      </c>
      <c r="AV23" s="133" t="s">
        <v>168</v>
      </c>
      <c r="AW23" s="133" t="s">
        <v>168</v>
      </c>
      <c r="AX23" s="133" t="s">
        <v>168</v>
      </c>
      <c r="AY23" s="133" t="s">
        <v>168</v>
      </c>
      <c r="AZ23" s="133" t="s">
        <v>168</v>
      </c>
      <c r="BA23" s="133" t="s">
        <v>168</v>
      </c>
      <c r="BB23" s="133" t="s">
        <v>168</v>
      </c>
      <c r="BC23" s="133" t="s">
        <v>168</v>
      </c>
      <c r="BD23" s="133" t="s">
        <v>168</v>
      </c>
      <c r="BE23" s="133" t="s">
        <v>168</v>
      </c>
      <c r="BF23" s="133" t="s">
        <v>168</v>
      </c>
      <c r="BG23" s="133" t="s">
        <v>168</v>
      </c>
      <c r="BH23" s="133" t="s">
        <v>168</v>
      </c>
      <c r="BI23" s="133" t="s">
        <v>168</v>
      </c>
      <c r="BJ23" s="133" t="s">
        <v>168</v>
      </c>
      <c r="BK23" s="133" t="s">
        <v>168</v>
      </c>
      <c r="BL23" s="133" t="s">
        <v>168</v>
      </c>
      <c r="BM23" s="133" t="s">
        <v>168</v>
      </c>
      <c r="BN23" s="133" t="s">
        <v>168</v>
      </c>
      <c r="BO23" s="133" t="s">
        <v>168</v>
      </c>
      <c r="BP23" s="133" t="s">
        <v>168</v>
      </c>
      <c r="BQ23" s="133" t="s">
        <v>168</v>
      </c>
      <c r="BR23" s="133" t="s">
        <v>168</v>
      </c>
      <c r="BS23" s="133" t="s">
        <v>168</v>
      </c>
      <c r="BT23" s="133" t="s">
        <v>168</v>
      </c>
      <c r="BU23" s="133" t="s">
        <v>168</v>
      </c>
      <c r="BV23" s="133" t="s">
        <v>168</v>
      </c>
      <c r="BW23" s="133" t="s">
        <v>168</v>
      </c>
      <c r="BX23" s="133" t="s">
        <v>168</v>
      </c>
      <c r="BY23" s="133" t="s">
        <v>168</v>
      </c>
      <c r="BZ23" s="133" t="s">
        <v>168</v>
      </c>
      <c r="CA23" s="133" t="s">
        <v>168</v>
      </c>
      <c r="CB23" s="133" t="s">
        <v>168</v>
      </c>
      <c r="CC23" s="133" t="s">
        <v>168</v>
      </c>
      <c r="CD23" s="133" t="s">
        <v>168</v>
      </c>
      <c r="CE23" s="133" t="s">
        <v>168</v>
      </c>
      <c r="CF23" s="133" t="s">
        <v>168</v>
      </c>
      <c r="CG23" s="133" t="s">
        <v>168</v>
      </c>
      <c r="CH23" s="133" t="s">
        <v>168</v>
      </c>
      <c r="CI23" s="133" t="s">
        <v>168</v>
      </c>
      <c r="CJ23" s="133" t="s">
        <v>168</v>
      </c>
      <c r="CK23" s="133" t="s">
        <v>168</v>
      </c>
      <c r="CL23" s="133" t="s">
        <v>168</v>
      </c>
      <c r="CM23" s="133" t="s">
        <v>168</v>
      </c>
      <c r="CN23" s="133" t="s">
        <v>168</v>
      </c>
      <c r="CO23" s="133" t="s">
        <v>168</v>
      </c>
      <c r="CP23" s="133" t="s">
        <v>168</v>
      </c>
      <c r="CQ23" s="133" t="s">
        <v>168</v>
      </c>
      <c r="CR23" s="133" t="s">
        <v>168</v>
      </c>
      <c r="CS23" s="133" t="s">
        <v>168</v>
      </c>
      <c r="CT23" s="133" t="s">
        <v>168</v>
      </c>
      <c r="CU23" s="133" t="s">
        <v>168</v>
      </c>
      <c r="CV23" s="133" t="s">
        <v>168</v>
      </c>
      <c r="CW23" s="133" t="s">
        <v>168</v>
      </c>
      <c r="CX23" s="133" t="s">
        <v>168</v>
      </c>
      <c r="CY23" s="133" t="s">
        <v>168</v>
      </c>
      <c r="CZ23" s="133" t="s">
        <v>168</v>
      </c>
      <c r="DA23" s="133" t="s">
        <v>168</v>
      </c>
      <c r="DB23" s="133" t="s">
        <v>168</v>
      </c>
      <c r="DC23" s="133" t="s">
        <v>168</v>
      </c>
      <c r="DD23" s="133" t="s">
        <v>168</v>
      </c>
      <c r="DE23" s="133" t="s">
        <v>168</v>
      </c>
      <c r="DF23" s="133" t="s">
        <v>168</v>
      </c>
      <c r="DG23" s="133" t="s">
        <v>168</v>
      </c>
      <c r="DH23" s="133" t="s">
        <v>168</v>
      </c>
      <c r="DI23" s="133" t="s">
        <v>168</v>
      </c>
      <c r="DJ23" s="133" t="s">
        <v>168</v>
      </c>
      <c r="DK23" s="133" t="s">
        <v>168</v>
      </c>
    </row>
    <row r="24" customFormat="false" ht="15.4" hidden="false" customHeight="true" outlineLevel="0" collapsed="false">
      <c r="A24" s="172" t="s">
        <v>441</v>
      </c>
      <c r="B24" s="172"/>
      <c r="C24" s="172"/>
      <c r="D24" s="164" t="s">
        <v>442</v>
      </c>
      <c r="E24" s="133" t="s">
        <v>443</v>
      </c>
      <c r="F24" s="133" t="s">
        <v>443</v>
      </c>
      <c r="G24" s="133" t="s">
        <v>168</v>
      </c>
      <c r="H24" s="133" t="s">
        <v>168</v>
      </c>
      <c r="I24" s="133" t="s">
        <v>168</v>
      </c>
      <c r="J24" s="133" t="s">
        <v>168</v>
      </c>
      <c r="K24" s="133" t="s">
        <v>168</v>
      </c>
      <c r="L24" s="133" t="s">
        <v>168</v>
      </c>
      <c r="M24" s="133" t="s">
        <v>168</v>
      </c>
      <c r="N24" s="133" t="s">
        <v>168</v>
      </c>
      <c r="O24" s="133" t="s">
        <v>443</v>
      </c>
      <c r="P24" s="133" t="s">
        <v>168</v>
      </c>
      <c r="Q24" s="133" t="s">
        <v>168</v>
      </c>
      <c r="R24" s="133" t="s">
        <v>168</v>
      </c>
      <c r="S24" s="133" t="s">
        <v>168</v>
      </c>
      <c r="T24" s="133" t="s">
        <v>168</v>
      </c>
      <c r="U24" s="133" t="s">
        <v>168</v>
      </c>
      <c r="V24" s="133" t="s">
        <v>168</v>
      </c>
      <c r="W24" s="133" t="s">
        <v>168</v>
      </c>
      <c r="X24" s="133" t="s">
        <v>168</v>
      </c>
      <c r="Y24" s="133" t="s">
        <v>168</v>
      </c>
      <c r="Z24" s="133" t="s">
        <v>168</v>
      </c>
      <c r="AA24" s="133" t="s">
        <v>168</v>
      </c>
      <c r="AB24" s="133" t="s">
        <v>168</v>
      </c>
      <c r="AC24" s="133" t="s">
        <v>168</v>
      </c>
      <c r="AD24" s="133" t="s">
        <v>168</v>
      </c>
      <c r="AE24" s="133" t="s">
        <v>168</v>
      </c>
      <c r="AF24" s="133" t="s">
        <v>168</v>
      </c>
      <c r="AG24" s="133" t="s">
        <v>168</v>
      </c>
      <c r="AH24" s="133" t="s">
        <v>168</v>
      </c>
      <c r="AI24" s="133" t="s">
        <v>168</v>
      </c>
      <c r="AJ24" s="133" t="s">
        <v>168</v>
      </c>
      <c r="AK24" s="133" t="s">
        <v>168</v>
      </c>
      <c r="AL24" s="133" t="s">
        <v>168</v>
      </c>
      <c r="AM24" s="133" t="s">
        <v>168</v>
      </c>
      <c r="AN24" s="133" t="s">
        <v>168</v>
      </c>
      <c r="AO24" s="133" t="s">
        <v>168</v>
      </c>
      <c r="AP24" s="133" t="s">
        <v>168</v>
      </c>
      <c r="AQ24" s="133" t="s">
        <v>168</v>
      </c>
      <c r="AR24" s="133" t="s">
        <v>168</v>
      </c>
      <c r="AS24" s="133" t="s">
        <v>168</v>
      </c>
      <c r="AT24" s="133" t="s">
        <v>168</v>
      </c>
      <c r="AU24" s="133" t="s">
        <v>168</v>
      </c>
      <c r="AV24" s="133" t="s">
        <v>168</v>
      </c>
      <c r="AW24" s="133" t="s">
        <v>168</v>
      </c>
      <c r="AX24" s="133" t="s">
        <v>168</v>
      </c>
      <c r="AY24" s="133" t="s">
        <v>168</v>
      </c>
      <c r="AZ24" s="133" t="s">
        <v>168</v>
      </c>
      <c r="BA24" s="133" t="s">
        <v>168</v>
      </c>
      <c r="BB24" s="133" t="s">
        <v>168</v>
      </c>
      <c r="BC24" s="133" t="s">
        <v>168</v>
      </c>
      <c r="BD24" s="133" t="s">
        <v>168</v>
      </c>
      <c r="BE24" s="133" t="s">
        <v>168</v>
      </c>
      <c r="BF24" s="133" t="s">
        <v>168</v>
      </c>
      <c r="BG24" s="133" t="s">
        <v>168</v>
      </c>
      <c r="BH24" s="133" t="s">
        <v>168</v>
      </c>
      <c r="BI24" s="133" t="s">
        <v>168</v>
      </c>
      <c r="BJ24" s="133" t="s">
        <v>168</v>
      </c>
      <c r="BK24" s="133" t="s">
        <v>168</v>
      </c>
      <c r="BL24" s="133" t="s">
        <v>168</v>
      </c>
      <c r="BM24" s="133" t="s">
        <v>168</v>
      </c>
      <c r="BN24" s="133" t="s">
        <v>168</v>
      </c>
      <c r="BO24" s="133" t="s">
        <v>168</v>
      </c>
      <c r="BP24" s="133" t="s">
        <v>168</v>
      </c>
      <c r="BQ24" s="133" t="s">
        <v>168</v>
      </c>
      <c r="BR24" s="133" t="s">
        <v>168</v>
      </c>
      <c r="BS24" s="133" t="s">
        <v>168</v>
      </c>
      <c r="BT24" s="133" t="s">
        <v>168</v>
      </c>
      <c r="BU24" s="133" t="s">
        <v>168</v>
      </c>
      <c r="BV24" s="133" t="s">
        <v>168</v>
      </c>
      <c r="BW24" s="133" t="s">
        <v>168</v>
      </c>
      <c r="BX24" s="133" t="s">
        <v>168</v>
      </c>
      <c r="BY24" s="133" t="s">
        <v>168</v>
      </c>
      <c r="BZ24" s="133" t="s">
        <v>168</v>
      </c>
      <c r="CA24" s="133" t="s">
        <v>168</v>
      </c>
      <c r="CB24" s="133" t="s">
        <v>168</v>
      </c>
      <c r="CC24" s="133" t="s">
        <v>168</v>
      </c>
      <c r="CD24" s="133" t="s">
        <v>168</v>
      </c>
      <c r="CE24" s="133" t="s">
        <v>168</v>
      </c>
      <c r="CF24" s="133" t="s">
        <v>168</v>
      </c>
      <c r="CG24" s="133" t="s">
        <v>168</v>
      </c>
      <c r="CH24" s="133" t="s">
        <v>168</v>
      </c>
      <c r="CI24" s="133" t="s">
        <v>168</v>
      </c>
      <c r="CJ24" s="133" t="s">
        <v>168</v>
      </c>
      <c r="CK24" s="133" t="s">
        <v>168</v>
      </c>
      <c r="CL24" s="133" t="s">
        <v>168</v>
      </c>
      <c r="CM24" s="133" t="s">
        <v>168</v>
      </c>
      <c r="CN24" s="133" t="s">
        <v>168</v>
      </c>
      <c r="CO24" s="133" t="s">
        <v>168</v>
      </c>
      <c r="CP24" s="133" t="s">
        <v>168</v>
      </c>
      <c r="CQ24" s="133" t="s">
        <v>168</v>
      </c>
      <c r="CR24" s="133" t="s">
        <v>168</v>
      </c>
      <c r="CS24" s="133" t="s">
        <v>168</v>
      </c>
      <c r="CT24" s="133" t="s">
        <v>168</v>
      </c>
      <c r="CU24" s="133" t="s">
        <v>168</v>
      </c>
      <c r="CV24" s="133" t="s">
        <v>168</v>
      </c>
      <c r="CW24" s="133" t="s">
        <v>168</v>
      </c>
      <c r="CX24" s="133" t="s">
        <v>168</v>
      </c>
      <c r="CY24" s="133" t="s">
        <v>168</v>
      </c>
      <c r="CZ24" s="133" t="s">
        <v>168</v>
      </c>
      <c r="DA24" s="133" t="s">
        <v>168</v>
      </c>
      <c r="DB24" s="133" t="s">
        <v>168</v>
      </c>
      <c r="DC24" s="133" t="s">
        <v>168</v>
      </c>
      <c r="DD24" s="133" t="s">
        <v>168</v>
      </c>
      <c r="DE24" s="133" t="s">
        <v>168</v>
      </c>
      <c r="DF24" s="133" t="s">
        <v>168</v>
      </c>
      <c r="DG24" s="133" t="s">
        <v>168</v>
      </c>
      <c r="DH24" s="133" t="s">
        <v>168</v>
      </c>
      <c r="DI24" s="133" t="s">
        <v>168</v>
      </c>
      <c r="DJ24" s="133" t="s">
        <v>168</v>
      </c>
      <c r="DK24" s="133" t="s">
        <v>168</v>
      </c>
    </row>
    <row r="25" customFormat="false" ht="15.4" hidden="false" customHeight="true" outlineLevel="0" collapsed="false">
      <c r="A25" s="170" t="s">
        <v>444</v>
      </c>
      <c r="B25" s="170"/>
      <c r="C25" s="170"/>
      <c r="D25" s="171" t="s">
        <v>445</v>
      </c>
      <c r="E25" s="208" t="s">
        <v>271</v>
      </c>
      <c r="F25" s="208" t="s">
        <v>271</v>
      </c>
      <c r="G25" s="208" t="s">
        <v>168</v>
      </c>
      <c r="H25" s="208" t="s">
        <v>168</v>
      </c>
      <c r="I25" s="208" t="s">
        <v>168</v>
      </c>
      <c r="J25" s="208" t="s">
        <v>168</v>
      </c>
      <c r="K25" s="208" t="s">
        <v>168</v>
      </c>
      <c r="L25" s="208" t="s">
        <v>168</v>
      </c>
      <c r="M25" s="208" t="s">
        <v>168</v>
      </c>
      <c r="N25" s="208" t="s">
        <v>168</v>
      </c>
      <c r="O25" s="208" t="s">
        <v>168</v>
      </c>
      <c r="P25" s="208" t="s">
        <v>168</v>
      </c>
      <c r="Q25" s="208" t="s">
        <v>271</v>
      </c>
      <c r="R25" s="208" t="s">
        <v>168</v>
      </c>
      <c r="S25" s="208" t="s">
        <v>168</v>
      </c>
      <c r="T25" s="208" t="s">
        <v>168</v>
      </c>
      <c r="U25" s="208" t="s">
        <v>168</v>
      </c>
      <c r="V25" s="208" t="s">
        <v>168</v>
      </c>
      <c r="W25" s="208" t="s">
        <v>168</v>
      </c>
      <c r="X25" s="208" t="s">
        <v>168</v>
      </c>
      <c r="Y25" s="208" t="s">
        <v>168</v>
      </c>
      <c r="Z25" s="208" t="s">
        <v>168</v>
      </c>
      <c r="AA25" s="208" t="s">
        <v>168</v>
      </c>
      <c r="AB25" s="208" t="s">
        <v>168</v>
      </c>
      <c r="AC25" s="208" t="s">
        <v>168</v>
      </c>
      <c r="AD25" s="208" t="s">
        <v>168</v>
      </c>
      <c r="AE25" s="208" t="s">
        <v>168</v>
      </c>
      <c r="AF25" s="208" t="s">
        <v>168</v>
      </c>
      <c r="AG25" s="208" t="s">
        <v>168</v>
      </c>
      <c r="AH25" s="208" t="s">
        <v>168</v>
      </c>
      <c r="AI25" s="208" t="s">
        <v>168</v>
      </c>
      <c r="AJ25" s="208" t="s">
        <v>168</v>
      </c>
      <c r="AK25" s="208" t="s">
        <v>168</v>
      </c>
      <c r="AL25" s="208" t="s">
        <v>168</v>
      </c>
      <c r="AM25" s="208" t="s">
        <v>168</v>
      </c>
      <c r="AN25" s="208" t="s">
        <v>168</v>
      </c>
      <c r="AO25" s="208" t="s">
        <v>168</v>
      </c>
      <c r="AP25" s="208" t="s">
        <v>168</v>
      </c>
      <c r="AQ25" s="208" t="s">
        <v>168</v>
      </c>
      <c r="AR25" s="208" t="s">
        <v>168</v>
      </c>
      <c r="AS25" s="208" t="s">
        <v>168</v>
      </c>
      <c r="AT25" s="208" t="s">
        <v>168</v>
      </c>
      <c r="AU25" s="208" t="s">
        <v>168</v>
      </c>
      <c r="AV25" s="208" t="s">
        <v>168</v>
      </c>
      <c r="AW25" s="208" t="s">
        <v>168</v>
      </c>
      <c r="AX25" s="208" t="s">
        <v>168</v>
      </c>
      <c r="AY25" s="208" t="s">
        <v>168</v>
      </c>
      <c r="AZ25" s="208" t="s">
        <v>168</v>
      </c>
      <c r="BA25" s="208" t="s">
        <v>168</v>
      </c>
      <c r="BB25" s="208" t="s">
        <v>168</v>
      </c>
      <c r="BC25" s="208" t="s">
        <v>168</v>
      </c>
      <c r="BD25" s="208" t="s">
        <v>168</v>
      </c>
      <c r="BE25" s="208" t="s">
        <v>168</v>
      </c>
      <c r="BF25" s="208" t="s">
        <v>168</v>
      </c>
      <c r="BG25" s="208" t="s">
        <v>168</v>
      </c>
      <c r="BH25" s="208" t="s">
        <v>168</v>
      </c>
      <c r="BI25" s="208" t="s">
        <v>168</v>
      </c>
      <c r="BJ25" s="208" t="s">
        <v>168</v>
      </c>
      <c r="BK25" s="208" t="s">
        <v>168</v>
      </c>
      <c r="BL25" s="208" t="s">
        <v>168</v>
      </c>
      <c r="BM25" s="208" t="s">
        <v>168</v>
      </c>
      <c r="BN25" s="208" t="s">
        <v>168</v>
      </c>
      <c r="BO25" s="208" t="s">
        <v>168</v>
      </c>
      <c r="BP25" s="208" t="s">
        <v>168</v>
      </c>
      <c r="BQ25" s="208" t="s">
        <v>168</v>
      </c>
      <c r="BR25" s="208" t="s">
        <v>168</v>
      </c>
      <c r="BS25" s="208" t="s">
        <v>168</v>
      </c>
      <c r="BT25" s="208" t="s">
        <v>168</v>
      </c>
      <c r="BU25" s="208" t="s">
        <v>168</v>
      </c>
      <c r="BV25" s="208" t="s">
        <v>168</v>
      </c>
      <c r="BW25" s="208" t="s">
        <v>168</v>
      </c>
      <c r="BX25" s="208" t="s">
        <v>168</v>
      </c>
      <c r="BY25" s="208" t="s">
        <v>168</v>
      </c>
      <c r="BZ25" s="208" t="s">
        <v>168</v>
      </c>
      <c r="CA25" s="208" t="s">
        <v>168</v>
      </c>
      <c r="CB25" s="208" t="s">
        <v>168</v>
      </c>
      <c r="CC25" s="208" t="s">
        <v>168</v>
      </c>
      <c r="CD25" s="208" t="s">
        <v>168</v>
      </c>
      <c r="CE25" s="208" t="s">
        <v>168</v>
      </c>
      <c r="CF25" s="208" t="s">
        <v>168</v>
      </c>
      <c r="CG25" s="208" t="s">
        <v>168</v>
      </c>
      <c r="CH25" s="208" t="s">
        <v>168</v>
      </c>
      <c r="CI25" s="208" t="s">
        <v>168</v>
      </c>
      <c r="CJ25" s="208" t="s">
        <v>168</v>
      </c>
      <c r="CK25" s="208" t="s">
        <v>168</v>
      </c>
      <c r="CL25" s="208" t="s">
        <v>168</v>
      </c>
      <c r="CM25" s="208" t="s">
        <v>168</v>
      </c>
      <c r="CN25" s="208" t="s">
        <v>168</v>
      </c>
      <c r="CO25" s="208" t="s">
        <v>168</v>
      </c>
      <c r="CP25" s="208" t="s">
        <v>168</v>
      </c>
      <c r="CQ25" s="208" t="s">
        <v>168</v>
      </c>
      <c r="CR25" s="208" t="s">
        <v>168</v>
      </c>
      <c r="CS25" s="208" t="s">
        <v>168</v>
      </c>
      <c r="CT25" s="208" t="s">
        <v>168</v>
      </c>
      <c r="CU25" s="208" t="s">
        <v>168</v>
      </c>
      <c r="CV25" s="208" t="s">
        <v>168</v>
      </c>
      <c r="CW25" s="208" t="s">
        <v>168</v>
      </c>
      <c r="CX25" s="208" t="s">
        <v>168</v>
      </c>
      <c r="CY25" s="208" t="s">
        <v>168</v>
      </c>
      <c r="CZ25" s="208" t="s">
        <v>168</v>
      </c>
      <c r="DA25" s="208" t="s">
        <v>168</v>
      </c>
      <c r="DB25" s="208" t="s">
        <v>168</v>
      </c>
      <c r="DC25" s="208" t="s">
        <v>168</v>
      </c>
      <c r="DD25" s="208" t="s">
        <v>168</v>
      </c>
      <c r="DE25" s="208" t="s">
        <v>168</v>
      </c>
      <c r="DF25" s="208" t="s">
        <v>168</v>
      </c>
      <c r="DG25" s="208" t="s">
        <v>168</v>
      </c>
      <c r="DH25" s="208" t="s">
        <v>168</v>
      </c>
      <c r="DI25" s="208" t="s">
        <v>168</v>
      </c>
      <c r="DJ25" s="208" t="s">
        <v>168</v>
      </c>
      <c r="DK25" s="208" t="s">
        <v>168</v>
      </c>
    </row>
    <row r="26" customFormat="false" ht="15.4" hidden="false" customHeight="true" outlineLevel="0" collapsed="false">
      <c r="A26" s="170" t="s">
        <v>446</v>
      </c>
      <c r="B26" s="170"/>
      <c r="C26" s="170"/>
      <c r="D26" s="171" t="s">
        <v>447</v>
      </c>
      <c r="E26" s="208" t="s">
        <v>271</v>
      </c>
      <c r="F26" s="208" t="s">
        <v>271</v>
      </c>
      <c r="G26" s="208" t="s">
        <v>168</v>
      </c>
      <c r="H26" s="208" t="s">
        <v>168</v>
      </c>
      <c r="I26" s="208" t="s">
        <v>168</v>
      </c>
      <c r="J26" s="208" t="s">
        <v>168</v>
      </c>
      <c r="K26" s="208" t="s">
        <v>168</v>
      </c>
      <c r="L26" s="208" t="s">
        <v>168</v>
      </c>
      <c r="M26" s="208" t="s">
        <v>168</v>
      </c>
      <c r="N26" s="208" t="s">
        <v>168</v>
      </c>
      <c r="O26" s="208" t="s">
        <v>168</v>
      </c>
      <c r="P26" s="208" t="s">
        <v>168</v>
      </c>
      <c r="Q26" s="208" t="s">
        <v>271</v>
      </c>
      <c r="R26" s="208" t="s">
        <v>168</v>
      </c>
      <c r="S26" s="208" t="s">
        <v>168</v>
      </c>
      <c r="T26" s="208" t="s">
        <v>168</v>
      </c>
      <c r="U26" s="208" t="s">
        <v>168</v>
      </c>
      <c r="V26" s="208" t="s">
        <v>168</v>
      </c>
      <c r="W26" s="208" t="s">
        <v>168</v>
      </c>
      <c r="X26" s="208" t="s">
        <v>168</v>
      </c>
      <c r="Y26" s="208" t="s">
        <v>168</v>
      </c>
      <c r="Z26" s="208" t="s">
        <v>168</v>
      </c>
      <c r="AA26" s="208" t="s">
        <v>168</v>
      </c>
      <c r="AB26" s="208" t="s">
        <v>168</v>
      </c>
      <c r="AC26" s="208" t="s">
        <v>168</v>
      </c>
      <c r="AD26" s="208" t="s">
        <v>168</v>
      </c>
      <c r="AE26" s="208" t="s">
        <v>168</v>
      </c>
      <c r="AF26" s="208" t="s">
        <v>168</v>
      </c>
      <c r="AG26" s="208" t="s">
        <v>168</v>
      </c>
      <c r="AH26" s="208" t="s">
        <v>168</v>
      </c>
      <c r="AI26" s="208" t="s">
        <v>168</v>
      </c>
      <c r="AJ26" s="208" t="s">
        <v>168</v>
      </c>
      <c r="AK26" s="208" t="s">
        <v>168</v>
      </c>
      <c r="AL26" s="208" t="s">
        <v>168</v>
      </c>
      <c r="AM26" s="208" t="s">
        <v>168</v>
      </c>
      <c r="AN26" s="208" t="s">
        <v>168</v>
      </c>
      <c r="AO26" s="208" t="s">
        <v>168</v>
      </c>
      <c r="AP26" s="208" t="s">
        <v>168</v>
      </c>
      <c r="AQ26" s="208" t="s">
        <v>168</v>
      </c>
      <c r="AR26" s="208" t="s">
        <v>168</v>
      </c>
      <c r="AS26" s="208" t="s">
        <v>168</v>
      </c>
      <c r="AT26" s="208" t="s">
        <v>168</v>
      </c>
      <c r="AU26" s="208" t="s">
        <v>168</v>
      </c>
      <c r="AV26" s="208" t="s">
        <v>168</v>
      </c>
      <c r="AW26" s="208" t="s">
        <v>168</v>
      </c>
      <c r="AX26" s="208" t="s">
        <v>168</v>
      </c>
      <c r="AY26" s="208" t="s">
        <v>168</v>
      </c>
      <c r="AZ26" s="208" t="s">
        <v>168</v>
      </c>
      <c r="BA26" s="208" t="s">
        <v>168</v>
      </c>
      <c r="BB26" s="208" t="s">
        <v>168</v>
      </c>
      <c r="BC26" s="208" t="s">
        <v>168</v>
      </c>
      <c r="BD26" s="208" t="s">
        <v>168</v>
      </c>
      <c r="BE26" s="208" t="s">
        <v>168</v>
      </c>
      <c r="BF26" s="208" t="s">
        <v>168</v>
      </c>
      <c r="BG26" s="208" t="s">
        <v>168</v>
      </c>
      <c r="BH26" s="208" t="s">
        <v>168</v>
      </c>
      <c r="BI26" s="208" t="s">
        <v>168</v>
      </c>
      <c r="BJ26" s="208" t="s">
        <v>168</v>
      </c>
      <c r="BK26" s="208" t="s">
        <v>168</v>
      </c>
      <c r="BL26" s="208" t="s">
        <v>168</v>
      </c>
      <c r="BM26" s="208" t="s">
        <v>168</v>
      </c>
      <c r="BN26" s="208" t="s">
        <v>168</v>
      </c>
      <c r="BO26" s="208" t="s">
        <v>168</v>
      </c>
      <c r="BP26" s="208" t="s">
        <v>168</v>
      </c>
      <c r="BQ26" s="208" t="s">
        <v>168</v>
      </c>
      <c r="BR26" s="208" t="s">
        <v>168</v>
      </c>
      <c r="BS26" s="208" t="s">
        <v>168</v>
      </c>
      <c r="BT26" s="208" t="s">
        <v>168</v>
      </c>
      <c r="BU26" s="208" t="s">
        <v>168</v>
      </c>
      <c r="BV26" s="208" t="s">
        <v>168</v>
      </c>
      <c r="BW26" s="208" t="s">
        <v>168</v>
      </c>
      <c r="BX26" s="208" t="s">
        <v>168</v>
      </c>
      <c r="BY26" s="208" t="s">
        <v>168</v>
      </c>
      <c r="BZ26" s="208" t="s">
        <v>168</v>
      </c>
      <c r="CA26" s="208" t="s">
        <v>168</v>
      </c>
      <c r="CB26" s="208" t="s">
        <v>168</v>
      </c>
      <c r="CC26" s="208" t="s">
        <v>168</v>
      </c>
      <c r="CD26" s="208" t="s">
        <v>168</v>
      </c>
      <c r="CE26" s="208" t="s">
        <v>168</v>
      </c>
      <c r="CF26" s="208" t="s">
        <v>168</v>
      </c>
      <c r="CG26" s="208" t="s">
        <v>168</v>
      </c>
      <c r="CH26" s="208" t="s">
        <v>168</v>
      </c>
      <c r="CI26" s="208" t="s">
        <v>168</v>
      </c>
      <c r="CJ26" s="208" t="s">
        <v>168</v>
      </c>
      <c r="CK26" s="208" t="s">
        <v>168</v>
      </c>
      <c r="CL26" s="208" t="s">
        <v>168</v>
      </c>
      <c r="CM26" s="208" t="s">
        <v>168</v>
      </c>
      <c r="CN26" s="208" t="s">
        <v>168</v>
      </c>
      <c r="CO26" s="208" t="s">
        <v>168</v>
      </c>
      <c r="CP26" s="208" t="s">
        <v>168</v>
      </c>
      <c r="CQ26" s="208" t="s">
        <v>168</v>
      </c>
      <c r="CR26" s="208" t="s">
        <v>168</v>
      </c>
      <c r="CS26" s="208" t="s">
        <v>168</v>
      </c>
      <c r="CT26" s="208" t="s">
        <v>168</v>
      </c>
      <c r="CU26" s="208" t="s">
        <v>168</v>
      </c>
      <c r="CV26" s="208" t="s">
        <v>168</v>
      </c>
      <c r="CW26" s="208" t="s">
        <v>168</v>
      </c>
      <c r="CX26" s="208" t="s">
        <v>168</v>
      </c>
      <c r="CY26" s="208" t="s">
        <v>168</v>
      </c>
      <c r="CZ26" s="208" t="s">
        <v>168</v>
      </c>
      <c r="DA26" s="208" t="s">
        <v>168</v>
      </c>
      <c r="DB26" s="208" t="s">
        <v>168</v>
      </c>
      <c r="DC26" s="208" t="s">
        <v>168</v>
      </c>
      <c r="DD26" s="208" t="s">
        <v>168</v>
      </c>
      <c r="DE26" s="208" t="s">
        <v>168</v>
      </c>
      <c r="DF26" s="208" t="s">
        <v>168</v>
      </c>
      <c r="DG26" s="208" t="s">
        <v>168</v>
      </c>
      <c r="DH26" s="208" t="s">
        <v>168</v>
      </c>
      <c r="DI26" s="208" t="s">
        <v>168</v>
      </c>
      <c r="DJ26" s="208" t="s">
        <v>168</v>
      </c>
      <c r="DK26" s="208" t="s">
        <v>168</v>
      </c>
    </row>
    <row r="27" customFormat="false" ht="15.4" hidden="false" customHeight="true" outlineLevel="0" collapsed="false">
      <c r="A27" s="172" t="s">
        <v>448</v>
      </c>
      <c r="B27" s="172"/>
      <c r="C27" s="172"/>
      <c r="D27" s="164" t="s">
        <v>449</v>
      </c>
      <c r="E27" s="133" t="s">
        <v>271</v>
      </c>
      <c r="F27" s="133" t="s">
        <v>271</v>
      </c>
      <c r="G27" s="133" t="s">
        <v>168</v>
      </c>
      <c r="H27" s="133" t="s">
        <v>168</v>
      </c>
      <c r="I27" s="133" t="s">
        <v>168</v>
      </c>
      <c r="J27" s="133" t="s">
        <v>168</v>
      </c>
      <c r="K27" s="133" t="s">
        <v>168</v>
      </c>
      <c r="L27" s="133" t="s">
        <v>168</v>
      </c>
      <c r="M27" s="133" t="s">
        <v>168</v>
      </c>
      <c r="N27" s="133" t="s">
        <v>168</v>
      </c>
      <c r="O27" s="133" t="s">
        <v>168</v>
      </c>
      <c r="P27" s="133" t="s">
        <v>168</v>
      </c>
      <c r="Q27" s="133" t="s">
        <v>271</v>
      </c>
      <c r="R27" s="133" t="s">
        <v>168</v>
      </c>
      <c r="S27" s="133" t="s">
        <v>168</v>
      </c>
      <c r="T27" s="133" t="s">
        <v>168</v>
      </c>
      <c r="U27" s="133" t="s">
        <v>168</v>
      </c>
      <c r="V27" s="133" t="s">
        <v>168</v>
      </c>
      <c r="W27" s="133" t="s">
        <v>168</v>
      </c>
      <c r="X27" s="133" t="s">
        <v>168</v>
      </c>
      <c r="Y27" s="133" t="s">
        <v>168</v>
      </c>
      <c r="Z27" s="133" t="s">
        <v>168</v>
      </c>
      <c r="AA27" s="133" t="s">
        <v>168</v>
      </c>
      <c r="AB27" s="133" t="s">
        <v>168</v>
      </c>
      <c r="AC27" s="133" t="s">
        <v>168</v>
      </c>
      <c r="AD27" s="133" t="s">
        <v>168</v>
      </c>
      <c r="AE27" s="133" t="s">
        <v>168</v>
      </c>
      <c r="AF27" s="133" t="s">
        <v>168</v>
      </c>
      <c r="AG27" s="133" t="s">
        <v>168</v>
      </c>
      <c r="AH27" s="133" t="s">
        <v>168</v>
      </c>
      <c r="AI27" s="133" t="s">
        <v>168</v>
      </c>
      <c r="AJ27" s="133" t="s">
        <v>168</v>
      </c>
      <c r="AK27" s="133" t="s">
        <v>168</v>
      </c>
      <c r="AL27" s="133" t="s">
        <v>168</v>
      </c>
      <c r="AM27" s="133" t="s">
        <v>168</v>
      </c>
      <c r="AN27" s="133" t="s">
        <v>168</v>
      </c>
      <c r="AO27" s="133" t="s">
        <v>168</v>
      </c>
      <c r="AP27" s="133" t="s">
        <v>168</v>
      </c>
      <c r="AQ27" s="133" t="s">
        <v>168</v>
      </c>
      <c r="AR27" s="133" t="s">
        <v>168</v>
      </c>
      <c r="AS27" s="133" t="s">
        <v>168</v>
      </c>
      <c r="AT27" s="133" t="s">
        <v>168</v>
      </c>
      <c r="AU27" s="133" t="s">
        <v>168</v>
      </c>
      <c r="AV27" s="133" t="s">
        <v>168</v>
      </c>
      <c r="AW27" s="133" t="s">
        <v>168</v>
      </c>
      <c r="AX27" s="133" t="s">
        <v>168</v>
      </c>
      <c r="AY27" s="133" t="s">
        <v>168</v>
      </c>
      <c r="AZ27" s="133" t="s">
        <v>168</v>
      </c>
      <c r="BA27" s="133" t="s">
        <v>168</v>
      </c>
      <c r="BB27" s="133" t="s">
        <v>168</v>
      </c>
      <c r="BC27" s="133" t="s">
        <v>168</v>
      </c>
      <c r="BD27" s="133" t="s">
        <v>168</v>
      </c>
      <c r="BE27" s="133" t="s">
        <v>168</v>
      </c>
      <c r="BF27" s="133" t="s">
        <v>168</v>
      </c>
      <c r="BG27" s="133" t="s">
        <v>168</v>
      </c>
      <c r="BH27" s="133" t="s">
        <v>168</v>
      </c>
      <c r="BI27" s="133" t="s">
        <v>168</v>
      </c>
      <c r="BJ27" s="133" t="s">
        <v>168</v>
      </c>
      <c r="BK27" s="133" t="s">
        <v>168</v>
      </c>
      <c r="BL27" s="133" t="s">
        <v>168</v>
      </c>
      <c r="BM27" s="133" t="s">
        <v>168</v>
      </c>
      <c r="BN27" s="133" t="s">
        <v>168</v>
      </c>
      <c r="BO27" s="133" t="s">
        <v>168</v>
      </c>
      <c r="BP27" s="133" t="s">
        <v>168</v>
      </c>
      <c r="BQ27" s="133" t="s">
        <v>168</v>
      </c>
      <c r="BR27" s="133" t="s">
        <v>168</v>
      </c>
      <c r="BS27" s="133" t="s">
        <v>168</v>
      </c>
      <c r="BT27" s="133" t="s">
        <v>168</v>
      </c>
      <c r="BU27" s="133" t="s">
        <v>168</v>
      </c>
      <c r="BV27" s="133" t="s">
        <v>168</v>
      </c>
      <c r="BW27" s="133" t="s">
        <v>168</v>
      </c>
      <c r="BX27" s="133" t="s">
        <v>168</v>
      </c>
      <c r="BY27" s="133" t="s">
        <v>168</v>
      </c>
      <c r="BZ27" s="133" t="s">
        <v>168</v>
      </c>
      <c r="CA27" s="133" t="s">
        <v>168</v>
      </c>
      <c r="CB27" s="133" t="s">
        <v>168</v>
      </c>
      <c r="CC27" s="133" t="s">
        <v>168</v>
      </c>
      <c r="CD27" s="133" t="s">
        <v>168</v>
      </c>
      <c r="CE27" s="133" t="s">
        <v>168</v>
      </c>
      <c r="CF27" s="133" t="s">
        <v>168</v>
      </c>
      <c r="CG27" s="133" t="s">
        <v>168</v>
      </c>
      <c r="CH27" s="133" t="s">
        <v>168</v>
      </c>
      <c r="CI27" s="133" t="s">
        <v>168</v>
      </c>
      <c r="CJ27" s="133" t="s">
        <v>168</v>
      </c>
      <c r="CK27" s="133" t="s">
        <v>168</v>
      </c>
      <c r="CL27" s="133" t="s">
        <v>168</v>
      </c>
      <c r="CM27" s="133" t="s">
        <v>168</v>
      </c>
      <c r="CN27" s="133" t="s">
        <v>168</v>
      </c>
      <c r="CO27" s="133" t="s">
        <v>168</v>
      </c>
      <c r="CP27" s="133" t="s">
        <v>168</v>
      </c>
      <c r="CQ27" s="133" t="s">
        <v>168</v>
      </c>
      <c r="CR27" s="133" t="s">
        <v>168</v>
      </c>
      <c r="CS27" s="133" t="s">
        <v>168</v>
      </c>
      <c r="CT27" s="133" t="s">
        <v>168</v>
      </c>
      <c r="CU27" s="133" t="s">
        <v>168</v>
      </c>
      <c r="CV27" s="133" t="s">
        <v>168</v>
      </c>
      <c r="CW27" s="133" t="s">
        <v>168</v>
      </c>
      <c r="CX27" s="133" t="s">
        <v>168</v>
      </c>
      <c r="CY27" s="133" t="s">
        <v>168</v>
      </c>
      <c r="CZ27" s="133" t="s">
        <v>168</v>
      </c>
      <c r="DA27" s="133" t="s">
        <v>168</v>
      </c>
      <c r="DB27" s="133" t="s">
        <v>168</v>
      </c>
      <c r="DC27" s="133" t="s">
        <v>168</v>
      </c>
      <c r="DD27" s="133" t="s">
        <v>168</v>
      </c>
      <c r="DE27" s="133" t="s">
        <v>168</v>
      </c>
      <c r="DF27" s="133" t="s">
        <v>168</v>
      </c>
      <c r="DG27" s="133" t="s">
        <v>168</v>
      </c>
      <c r="DH27" s="133" t="s">
        <v>168</v>
      </c>
      <c r="DI27" s="133" t="s">
        <v>168</v>
      </c>
      <c r="DJ27" s="133" t="s">
        <v>168</v>
      </c>
      <c r="DK27" s="133" t="s">
        <v>168</v>
      </c>
    </row>
    <row r="28" customFormat="false" ht="15.4" hidden="false" customHeight="true" outlineLevel="0" collapsed="false">
      <c r="A28" s="170" t="s">
        <v>450</v>
      </c>
      <c r="B28" s="170"/>
      <c r="C28" s="170"/>
      <c r="D28" s="171" t="s">
        <v>451</v>
      </c>
      <c r="E28" s="208" t="s">
        <v>291</v>
      </c>
      <c r="F28" s="208" t="s">
        <v>168</v>
      </c>
      <c r="G28" s="208" t="s">
        <v>168</v>
      </c>
      <c r="H28" s="208" t="s">
        <v>168</v>
      </c>
      <c r="I28" s="208" t="s">
        <v>168</v>
      </c>
      <c r="J28" s="208" t="s">
        <v>168</v>
      </c>
      <c r="K28" s="208" t="s">
        <v>168</v>
      </c>
      <c r="L28" s="208" t="s">
        <v>168</v>
      </c>
      <c r="M28" s="208" t="s">
        <v>168</v>
      </c>
      <c r="N28" s="208" t="s">
        <v>168</v>
      </c>
      <c r="O28" s="208" t="s">
        <v>168</v>
      </c>
      <c r="P28" s="208" t="s">
        <v>168</v>
      </c>
      <c r="Q28" s="208" t="s">
        <v>168</v>
      </c>
      <c r="R28" s="208" t="s">
        <v>168</v>
      </c>
      <c r="S28" s="208" t="s">
        <v>168</v>
      </c>
      <c r="T28" s="208" t="s">
        <v>709</v>
      </c>
      <c r="U28" s="208" t="s">
        <v>168</v>
      </c>
      <c r="V28" s="208" t="s">
        <v>168</v>
      </c>
      <c r="W28" s="208" t="s">
        <v>168</v>
      </c>
      <c r="X28" s="208" t="s">
        <v>168</v>
      </c>
      <c r="Y28" s="208" t="s">
        <v>168</v>
      </c>
      <c r="Z28" s="208" t="s">
        <v>168</v>
      </c>
      <c r="AA28" s="208" t="s">
        <v>168</v>
      </c>
      <c r="AB28" s="208" t="s">
        <v>168</v>
      </c>
      <c r="AC28" s="208" t="s">
        <v>168</v>
      </c>
      <c r="AD28" s="208" t="s">
        <v>168</v>
      </c>
      <c r="AE28" s="208" t="s">
        <v>168</v>
      </c>
      <c r="AF28" s="208" t="s">
        <v>168</v>
      </c>
      <c r="AG28" s="208" t="s">
        <v>168</v>
      </c>
      <c r="AH28" s="208" t="s">
        <v>168</v>
      </c>
      <c r="AI28" s="208" t="s">
        <v>168</v>
      </c>
      <c r="AJ28" s="208" t="s">
        <v>168</v>
      </c>
      <c r="AK28" s="208" t="s">
        <v>168</v>
      </c>
      <c r="AL28" s="208" t="s">
        <v>168</v>
      </c>
      <c r="AM28" s="208" t="s">
        <v>168</v>
      </c>
      <c r="AN28" s="208" t="s">
        <v>168</v>
      </c>
      <c r="AO28" s="208" t="s">
        <v>709</v>
      </c>
      <c r="AP28" s="208" t="s">
        <v>168</v>
      </c>
      <c r="AQ28" s="208" t="s">
        <v>168</v>
      </c>
      <c r="AR28" s="208" t="s">
        <v>168</v>
      </c>
      <c r="AS28" s="208" t="s">
        <v>168</v>
      </c>
      <c r="AT28" s="208" t="s">
        <v>168</v>
      </c>
      <c r="AU28" s="208" t="s">
        <v>168</v>
      </c>
      <c r="AV28" s="208" t="s">
        <v>168</v>
      </c>
      <c r="AW28" s="208" t="s">
        <v>168</v>
      </c>
      <c r="AX28" s="208" t="s">
        <v>168</v>
      </c>
      <c r="AY28" s="208" t="s">
        <v>168</v>
      </c>
      <c r="AZ28" s="208" t="s">
        <v>168</v>
      </c>
      <c r="BA28" s="208" t="s">
        <v>168</v>
      </c>
      <c r="BB28" s="208" t="s">
        <v>168</v>
      </c>
      <c r="BC28" s="208" t="s">
        <v>168</v>
      </c>
      <c r="BD28" s="208" t="s">
        <v>168</v>
      </c>
      <c r="BE28" s="208" t="s">
        <v>168</v>
      </c>
      <c r="BF28" s="208" t="s">
        <v>168</v>
      </c>
      <c r="BG28" s="208" t="s">
        <v>168</v>
      </c>
      <c r="BH28" s="208" t="s">
        <v>168</v>
      </c>
      <c r="BI28" s="208" t="s">
        <v>168</v>
      </c>
      <c r="BJ28" s="208" t="s">
        <v>168</v>
      </c>
      <c r="BK28" s="208" t="s">
        <v>168</v>
      </c>
      <c r="BL28" s="208" t="s">
        <v>168</v>
      </c>
      <c r="BM28" s="208" t="s">
        <v>168</v>
      </c>
      <c r="BN28" s="208" t="s">
        <v>168</v>
      </c>
      <c r="BO28" s="208" t="s">
        <v>168</v>
      </c>
      <c r="BP28" s="208" t="s">
        <v>168</v>
      </c>
      <c r="BQ28" s="208" t="s">
        <v>168</v>
      </c>
      <c r="BR28" s="208" t="s">
        <v>168</v>
      </c>
      <c r="BS28" s="208" t="s">
        <v>168</v>
      </c>
      <c r="BT28" s="208" t="s">
        <v>168</v>
      </c>
      <c r="BU28" s="208" t="s">
        <v>168</v>
      </c>
      <c r="BV28" s="208" t="s">
        <v>168</v>
      </c>
      <c r="BW28" s="208" t="s">
        <v>168</v>
      </c>
      <c r="BX28" s="208" t="s">
        <v>168</v>
      </c>
      <c r="BY28" s="208" t="s">
        <v>168</v>
      </c>
      <c r="BZ28" s="208" t="s">
        <v>168</v>
      </c>
      <c r="CA28" s="208" t="s">
        <v>783</v>
      </c>
      <c r="CB28" s="208" t="s">
        <v>168</v>
      </c>
      <c r="CC28" s="208" t="s">
        <v>168</v>
      </c>
      <c r="CD28" s="208" t="s">
        <v>168</v>
      </c>
      <c r="CE28" s="208" t="s">
        <v>168</v>
      </c>
      <c r="CF28" s="208" t="s">
        <v>168</v>
      </c>
      <c r="CG28" s="208" t="s">
        <v>783</v>
      </c>
      <c r="CH28" s="208" t="s">
        <v>168</v>
      </c>
      <c r="CI28" s="208" t="s">
        <v>168</v>
      </c>
      <c r="CJ28" s="208" t="s">
        <v>168</v>
      </c>
      <c r="CK28" s="208" t="s">
        <v>168</v>
      </c>
      <c r="CL28" s="208" t="s">
        <v>168</v>
      </c>
      <c r="CM28" s="208" t="s">
        <v>168</v>
      </c>
      <c r="CN28" s="208" t="s">
        <v>168</v>
      </c>
      <c r="CO28" s="208" t="s">
        <v>168</v>
      </c>
      <c r="CP28" s="208" t="s">
        <v>168</v>
      </c>
      <c r="CQ28" s="208" t="s">
        <v>168</v>
      </c>
      <c r="CR28" s="208" t="s">
        <v>168</v>
      </c>
      <c r="CS28" s="208" t="s">
        <v>168</v>
      </c>
      <c r="CT28" s="208" t="s">
        <v>168</v>
      </c>
      <c r="CU28" s="208" t="s">
        <v>168</v>
      </c>
      <c r="CV28" s="208" t="s">
        <v>168</v>
      </c>
      <c r="CW28" s="208" t="s">
        <v>168</v>
      </c>
      <c r="CX28" s="208" t="s">
        <v>168</v>
      </c>
      <c r="CY28" s="208" t="s">
        <v>168</v>
      </c>
      <c r="CZ28" s="208" t="s">
        <v>168</v>
      </c>
      <c r="DA28" s="208" t="s">
        <v>168</v>
      </c>
      <c r="DB28" s="208" t="s">
        <v>168</v>
      </c>
      <c r="DC28" s="208" t="s">
        <v>168</v>
      </c>
      <c r="DD28" s="208" t="s">
        <v>168</v>
      </c>
      <c r="DE28" s="208" t="s">
        <v>168</v>
      </c>
      <c r="DF28" s="208" t="s">
        <v>556</v>
      </c>
      <c r="DG28" s="208" t="s">
        <v>168</v>
      </c>
      <c r="DH28" s="208" t="s">
        <v>556</v>
      </c>
      <c r="DI28" s="208" t="s">
        <v>168</v>
      </c>
      <c r="DJ28" s="208" t="s">
        <v>168</v>
      </c>
      <c r="DK28" s="208" t="s">
        <v>168</v>
      </c>
    </row>
    <row r="29" customFormat="false" ht="15.4" hidden="false" customHeight="true" outlineLevel="0" collapsed="false">
      <c r="A29" s="170" t="s">
        <v>452</v>
      </c>
      <c r="B29" s="170"/>
      <c r="C29" s="170"/>
      <c r="D29" s="171" t="s">
        <v>451</v>
      </c>
      <c r="E29" s="208" t="s">
        <v>291</v>
      </c>
      <c r="F29" s="208" t="s">
        <v>168</v>
      </c>
      <c r="G29" s="208" t="s">
        <v>168</v>
      </c>
      <c r="H29" s="208" t="s">
        <v>168</v>
      </c>
      <c r="I29" s="208" t="s">
        <v>168</v>
      </c>
      <c r="J29" s="208" t="s">
        <v>168</v>
      </c>
      <c r="K29" s="208" t="s">
        <v>168</v>
      </c>
      <c r="L29" s="208" t="s">
        <v>168</v>
      </c>
      <c r="M29" s="208" t="s">
        <v>168</v>
      </c>
      <c r="N29" s="208" t="s">
        <v>168</v>
      </c>
      <c r="O29" s="208" t="s">
        <v>168</v>
      </c>
      <c r="P29" s="208" t="s">
        <v>168</v>
      </c>
      <c r="Q29" s="208" t="s">
        <v>168</v>
      </c>
      <c r="R29" s="208" t="s">
        <v>168</v>
      </c>
      <c r="S29" s="208" t="s">
        <v>168</v>
      </c>
      <c r="T29" s="208" t="s">
        <v>709</v>
      </c>
      <c r="U29" s="208" t="s">
        <v>168</v>
      </c>
      <c r="V29" s="208" t="s">
        <v>168</v>
      </c>
      <c r="W29" s="208" t="s">
        <v>168</v>
      </c>
      <c r="X29" s="208" t="s">
        <v>168</v>
      </c>
      <c r="Y29" s="208" t="s">
        <v>168</v>
      </c>
      <c r="Z29" s="208" t="s">
        <v>168</v>
      </c>
      <c r="AA29" s="208" t="s">
        <v>168</v>
      </c>
      <c r="AB29" s="208" t="s">
        <v>168</v>
      </c>
      <c r="AC29" s="208" t="s">
        <v>168</v>
      </c>
      <c r="AD29" s="208" t="s">
        <v>168</v>
      </c>
      <c r="AE29" s="208" t="s">
        <v>168</v>
      </c>
      <c r="AF29" s="208" t="s">
        <v>168</v>
      </c>
      <c r="AG29" s="208" t="s">
        <v>168</v>
      </c>
      <c r="AH29" s="208" t="s">
        <v>168</v>
      </c>
      <c r="AI29" s="208" t="s">
        <v>168</v>
      </c>
      <c r="AJ29" s="208" t="s">
        <v>168</v>
      </c>
      <c r="AK29" s="208" t="s">
        <v>168</v>
      </c>
      <c r="AL29" s="208" t="s">
        <v>168</v>
      </c>
      <c r="AM29" s="208" t="s">
        <v>168</v>
      </c>
      <c r="AN29" s="208" t="s">
        <v>168</v>
      </c>
      <c r="AO29" s="208" t="s">
        <v>709</v>
      </c>
      <c r="AP29" s="208" t="s">
        <v>168</v>
      </c>
      <c r="AQ29" s="208" t="s">
        <v>168</v>
      </c>
      <c r="AR29" s="208" t="s">
        <v>168</v>
      </c>
      <c r="AS29" s="208" t="s">
        <v>168</v>
      </c>
      <c r="AT29" s="208" t="s">
        <v>168</v>
      </c>
      <c r="AU29" s="208" t="s">
        <v>168</v>
      </c>
      <c r="AV29" s="208" t="s">
        <v>168</v>
      </c>
      <c r="AW29" s="208" t="s">
        <v>168</v>
      </c>
      <c r="AX29" s="208" t="s">
        <v>168</v>
      </c>
      <c r="AY29" s="208" t="s">
        <v>168</v>
      </c>
      <c r="AZ29" s="208" t="s">
        <v>168</v>
      </c>
      <c r="BA29" s="208" t="s">
        <v>168</v>
      </c>
      <c r="BB29" s="208" t="s">
        <v>168</v>
      </c>
      <c r="BC29" s="208" t="s">
        <v>168</v>
      </c>
      <c r="BD29" s="208" t="s">
        <v>168</v>
      </c>
      <c r="BE29" s="208" t="s">
        <v>168</v>
      </c>
      <c r="BF29" s="208" t="s">
        <v>168</v>
      </c>
      <c r="BG29" s="208" t="s">
        <v>168</v>
      </c>
      <c r="BH29" s="208" t="s">
        <v>168</v>
      </c>
      <c r="BI29" s="208" t="s">
        <v>168</v>
      </c>
      <c r="BJ29" s="208" t="s">
        <v>168</v>
      </c>
      <c r="BK29" s="208" t="s">
        <v>168</v>
      </c>
      <c r="BL29" s="208" t="s">
        <v>168</v>
      </c>
      <c r="BM29" s="208" t="s">
        <v>168</v>
      </c>
      <c r="BN29" s="208" t="s">
        <v>168</v>
      </c>
      <c r="BO29" s="208" t="s">
        <v>168</v>
      </c>
      <c r="BP29" s="208" t="s">
        <v>168</v>
      </c>
      <c r="BQ29" s="208" t="s">
        <v>168</v>
      </c>
      <c r="BR29" s="208" t="s">
        <v>168</v>
      </c>
      <c r="BS29" s="208" t="s">
        <v>168</v>
      </c>
      <c r="BT29" s="208" t="s">
        <v>168</v>
      </c>
      <c r="BU29" s="208" t="s">
        <v>168</v>
      </c>
      <c r="BV29" s="208" t="s">
        <v>168</v>
      </c>
      <c r="BW29" s="208" t="s">
        <v>168</v>
      </c>
      <c r="BX29" s="208" t="s">
        <v>168</v>
      </c>
      <c r="BY29" s="208" t="s">
        <v>168</v>
      </c>
      <c r="BZ29" s="208" t="s">
        <v>168</v>
      </c>
      <c r="CA29" s="208" t="s">
        <v>783</v>
      </c>
      <c r="CB29" s="208" t="s">
        <v>168</v>
      </c>
      <c r="CC29" s="208" t="s">
        <v>168</v>
      </c>
      <c r="CD29" s="208" t="s">
        <v>168</v>
      </c>
      <c r="CE29" s="208" t="s">
        <v>168</v>
      </c>
      <c r="CF29" s="208" t="s">
        <v>168</v>
      </c>
      <c r="CG29" s="208" t="s">
        <v>783</v>
      </c>
      <c r="CH29" s="208" t="s">
        <v>168</v>
      </c>
      <c r="CI29" s="208" t="s">
        <v>168</v>
      </c>
      <c r="CJ29" s="208" t="s">
        <v>168</v>
      </c>
      <c r="CK29" s="208" t="s">
        <v>168</v>
      </c>
      <c r="CL29" s="208" t="s">
        <v>168</v>
      </c>
      <c r="CM29" s="208" t="s">
        <v>168</v>
      </c>
      <c r="CN29" s="208" t="s">
        <v>168</v>
      </c>
      <c r="CO29" s="208" t="s">
        <v>168</v>
      </c>
      <c r="CP29" s="208" t="s">
        <v>168</v>
      </c>
      <c r="CQ29" s="208" t="s">
        <v>168</v>
      </c>
      <c r="CR29" s="208" t="s">
        <v>168</v>
      </c>
      <c r="CS29" s="208" t="s">
        <v>168</v>
      </c>
      <c r="CT29" s="208" t="s">
        <v>168</v>
      </c>
      <c r="CU29" s="208" t="s">
        <v>168</v>
      </c>
      <c r="CV29" s="208" t="s">
        <v>168</v>
      </c>
      <c r="CW29" s="208" t="s">
        <v>168</v>
      </c>
      <c r="CX29" s="208" t="s">
        <v>168</v>
      </c>
      <c r="CY29" s="208" t="s">
        <v>168</v>
      </c>
      <c r="CZ29" s="208" t="s">
        <v>168</v>
      </c>
      <c r="DA29" s="208" t="s">
        <v>168</v>
      </c>
      <c r="DB29" s="208" t="s">
        <v>168</v>
      </c>
      <c r="DC29" s="208" t="s">
        <v>168</v>
      </c>
      <c r="DD29" s="208" t="s">
        <v>168</v>
      </c>
      <c r="DE29" s="208" t="s">
        <v>168</v>
      </c>
      <c r="DF29" s="208" t="s">
        <v>556</v>
      </c>
      <c r="DG29" s="208" t="s">
        <v>168</v>
      </c>
      <c r="DH29" s="208" t="s">
        <v>556</v>
      </c>
      <c r="DI29" s="208" t="s">
        <v>168</v>
      </c>
      <c r="DJ29" s="208" t="s">
        <v>168</v>
      </c>
      <c r="DK29" s="208" t="s">
        <v>168</v>
      </c>
    </row>
    <row r="30" customFormat="false" ht="15.4" hidden="false" customHeight="true" outlineLevel="0" collapsed="false">
      <c r="A30" s="172" t="s">
        <v>453</v>
      </c>
      <c r="B30" s="172"/>
      <c r="C30" s="172"/>
      <c r="D30" s="164" t="s">
        <v>451</v>
      </c>
      <c r="E30" s="133" t="s">
        <v>291</v>
      </c>
      <c r="F30" s="133" t="s">
        <v>168</v>
      </c>
      <c r="G30" s="133" t="s">
        <v>168</v>
      </c>
      <c r="H30" s="133" t="s">
        <v>168</v>
      </c>
      <c r="I30" s="133" t="s">
        <v>168</v>
      </c>
      <c r="J30" s="133" t="s">
        <v>168</v>
      </c>
      <c r="K30" s="133" t="s">
        <v>168</v>
      </c>
      <c r="L30" s="133" t="s">
        <v>168</v>
      </c>
      <c r="M30" s="133" t="s">
        <v>168</v>
      </c>
      <c r="N30" s="133" t="s">
        <v>168</v>
      </c>
      <c r="O30" s="133" t="s">
        <v>168</v>
      </c>
      <c r="P30" s="133" t="s">
        <v>168</v>
      </c>
      <c r="Q30" s="133" t="s">
        <v>168</v>
      </c>
      <c r="R30" s="133" t="s">
        <v>168</v>
      </c>
      <c r="S30" s="133" t="s">
        <v>168</v>
      </c>
      <c r="T30" s="133" t="s">
        <v>709</v>
      </c>
      <c r="U30" s="133" t="s">
        <v>168</v>
      </c>
      <c r="V30" s="133" t="s">
        <v>168</v>
      </c>
      <c r="W30" s="133" t="s">
        <v>168</v>
      </c>
      <c r="X30" s="133" t="s">
        <v>168</v>
      </c>
      <c r="Y30" s="133" t="s">
        <v>168</v>
      </c>
      <c r="Z30" s="133" t="s">
        <v>168</v>
      </c>
      <c r="AA30" s="133" t="s">
        <v>168</v>
      </c>
      <c r="AB30" s="133" t="s">
        <v>168</v>
      </c>
      <c r="AC30" s="133" t="s">
        <v>168</v>
      </c>
      <c r="AD30" s="133" t="s">
        <v>168</v>
      </c>
      <c r="AE30" s="133" t="s">
        <v>168</v>
      </c>
      <c r="AF30" s="133" t="s">
        <v>168</v>
      </c>
      <c r="AG30" s="133" t="s">
        <v>168</v>
      </c>
      <c r="AH30" s="133" t="s">
        <v>168</v>
      </c>
      <c r="AI30" s="133" t="s">
        <v>168</v>
      </c>
      <c r="AJ30" s="133" t="s">
        <v>168</v>
      </c>
      <c r="AK30" s="133" t="s">
        <v>168</v>
      </c>
      <c r="AL30" s="133" t="s">
        <v>168</v>
      </c>
      <c r="AM30" s="133" t="s">
        <v>168</v>
      </c>
      <c r="AN30" s="133" t="s">
        <v>168</v>
      </c>
      <c r="AO30" s="133" t="s">
        <v>709</v>
      </c>
      <c r="AP30" s="133" t="s">
        <v>168</v>
      </c>
      <c r="AQ30" s="133" t="s">
        <v>168</v>
      </c>
      <c r="AR30" s="133" t="s">
        <v>168</v>
      </c>
      <c r="AS30" s="133" t="s">
        <v>168</v>
      </c>
      <c r="AT30" s="133" t="s">
        <v>168</v>
      </c>
      <c r="AU30" s="133" t="s">
        <v>168</v>
      </c>
      <c r="AV30" s="133" t="s">
        <v>168</v>
      </c>
      <c r="AW30" s="133" t="s">
        <v>168</v>
      </c>
      <c r="AX30" s="133" t="s">
        <v>168</v>
      </c>
      <c r="AY30" s="133" t="s">
        <v>168</v>
      </c>
      <c r="AZ30" s="133" t="s">
        <v>168</v>
      </c>
      <c r="BA30" s="133" t="s">
        <v>168</v>
      </c>
      <c r="BB30" s="133" t="s">
        <v>168</v>
      </c>
      <c r="BC30" s="133" t="s">
        <v>168</v>
      </c>
      <c r="BD30" s="133" t="s">
        <v>168</v>
      </c>
      <c r="BE30" s="133" t="s">
        <v>168</v>
      </c>
      <c r="BF30" s="133" t="s">
        <v>168</v>
      </c>
      <c r="BG30" s="133" t="s">
        <v>168</v>
      </c>
      <c r="BH30" s="133" t="s">
        <v>168</v>
      </c>
      <c r="BI30" s="133" t="s">
        <v>168</v>
      </c>
      <c r="BJ30" s="133" t="s">
        <v>168</v>
      </c>
      <c r="BK30" s="133" t="s">
        <v>168</v>
      </c>
      <c r="BL30" s="133" t="s">
        <v>168</v>
      </c>
      <c r="BM30" s="133" t="s">
        <v>168</v>
      </c>
      <c r="BN30" s="133" t="s">
        <v>168</v>
      </c>
      <c r="BO30" s="133" t="s">
        <v>168</v>
      </c>
      <c r="BP30" s="133" t="s">
        <v>168</v>
      </c>
      <c r="BQ30" s="133" t="s">
        <v>168</v>
      </c>
      <c r="BR30" s="133" t="s">
        <v>168</v>
      </c>
      <c r="BS30" s="133" t="s">
        <v>168</v>
      </c>
      <c r="BT30" s="133" t="s">
        <v>168</v>
      </c>
      <c r="BU30" s="133" t="s">
        <v>168</v>
      </c>
      <c r="BV30" s="133" t="s">
        <v>168</v>
      </c>
      <c r="BW30" s="133" t="s">
        <v>168</v>
      </c>
      <c r="BX30" s="133" t="s">
        <v>168</v>
      </c>
      <c r="BY30" s="133" t="s">
        <v>168</v>
      </c>
      <c r="BZ30" s="133" t="s">
        <v>168</v>
      </c>
      <c r="CA30" s="133" t="s">
        <v>783</v>
      </c>
      <c r="CB30" s="133" t="s">
        <v>168</v>
      </c>
      <c r="CC30" s="133" t="s">
        <v>168</v>
      </c>
      <c r="CD30" s="133" t="s">
        <v>168</v>
      </c>
      <c r="CE30" s="133" t="s">
        <v>168</v>
      </c>
      <c r="CF30" s="133" t="s">
        <v>168</v>
      </c>
      <c r="CG30" s="133" t="s">
        <v>783</v>
      </c>
      <c r="CH30" s="133" t="s">
        <v>168</v>
      </c>
      <c r="CI30" s="133" t="s">
        <v>168</v>
      </c>
      <c r="CJ30" s="133" t="s">
        <v>168</v>
      </c>
      <c r="CK30" s="133" t="s">
        <v>168</v>
      </c>
      <c r="CL30" s="133" t="s">
        <v>168</v>
      </c>
      <c r="CM30" s="133" t="s">
        <v>168</v>
      </c>
      <c r="CN30" s="133" t="s">
        <v>168</v>
      </c>
      <c r="CO30" s="133" t="s">
        <v>168</v>
      </c>
      <c r="CP30" s="133" t="s">
        <v>168</v>
      </c>
      <c r="CQ30" s="133" t="s">
        <v>168</v>
      </c>
      <c r="CR30" s="133" t="s">
        <v>168</v>
      </c>
      <c r="CS30" s="133" t="s">
        <v>168</v>
      </c>
      <c r="CT30" s="133" t="s">
        <v>168</v>
      </c>
      <c r="CU30" s="133" t="s">
        <v>168</v>
      </c>
      <c r="CV30" s="133" t="s">
        <v>168</v>
      </c>
      <c r="CW30" s="133" t="s">
        <v>168</v>
      </c>
      <c r="CX30" s="133" t="s">
        <v>168</v>
      </c>
      <c r="CY30" s="133" t="s">
        <v>168</v>
      </c>
      <c r="CZ30" s="133" t="s">
        <v>168</v>
      </c>
      <c r="DA30" s="133" t="s">
        <v>168</v>
      </c>
      <c r="DB30" s="133" t="s">
        <v>168</v>
      </c>
      <c r="DC30" s="133" t="s">
        <v>168</v>
      </c>
      <c r="DD30" s="133" t="s">
        <v>168</v>
      </c>
      <c r="DE30" s="133" t="s">
        <v>168</v>
      </c>
      <c r="DF30" s="133" t="s">
        <v>556</v>
      </c>
      <c r="DG30" s="133" t="s">
        <v>168</v>
      </c>
      <c r="DH30" s="133" t="s">
        <v>556</v>
      </c>
      <c r="DI30" s="133" t="s">
        <v>168</v>
      </c>
      <c r="DJ30" s="133" t="s">
        <v>168</v>
      </c>
      <c r="DK30" s="133" t="s">
        <v>168</v>
      </c>
    </row>
    <row r="31" customFormat="false" ht="15.4" hidden="false" customHeight="true" outlineLevel="0" collapsed="false">
      <c r="A31" s="113" t="s">
        <v>784</v>
      </c>
      <c r="B31" s="113"/>
      <c r="C31" s="113"/>
      <c r="D31" s="113"/>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c r="AE31" s="209"/>
      <c r="AF31" s="209"/>
      <c r="AG31" s="209"/>
      <c r="AH31" s="209"/>
      <c r="AI31" s="209"/>
      <c r="AJ31" s="209"/>
      <c r="AK31" s="209"/>
      <c r="AL31" s="209"/>
      <c r="AM31" s="209"/>
      <c r="AN31" s="209"/>
      <c r="AO31" s="209"/>
      <c r="AP31" s="209"/>
      <c r="AQ31" s="209"/>
      <c r="AR31" s="209"/>
      <c r="AS31" s="209"/>
      <c r="AT31" s="209"/>
      <c r="AU31" s="209"/>
      <c r="AV31" s="209"/>
      <c r="AW31" s="209"/>
      <c r="AX31" s="209"/>
      <c r="AY31" s="209"/>
      <c r="AZ31" s="209"/>
      <c r="BA31" s="209"/>
      <c r="BB31" s="209"/>
      <c r="BC31" s="209"/>
      <c r="BD31" s="209"/>
      <c r="BE31" s="209"/>
      <c r="BF31" s="209"/>
      <c r="BG31" s="209"/>
      <c r="BH31" s="209"/>
      <c r="BI31" s="209"/>
      <c r="BJ31" s="209"/>
      <c r="BK31" s="209"/>
      <c r="BL31" s="209"/>
      <c r="BM31" s="209"/>
      <c r="BN31" s="209"/>
      <c r="BO31" s="209"/>
      <c r="BP31" s="209"/>
      <c r="BQ31" s="209"/>
      <c r="BR31" s="209"/>
      <c r="BS31" s="209"/>
      <c r="BT31" s="209"/>
      <c r="BU31" s="209"/>
      <c r="BV31" s="209"/>
      <c r="BW31" s="209"/>
      <c r="BX31" s="209"/>
      <c r="BY31" s="209"/>
      <c r="BZ31" s="209"/>
      <c r="CA31" s="209"/>
      <c r="CB31" s="209"/>
      <c r="CC31" s="209"/>
      <c r="CD31" s="209"/>
      <c r="CE31" s="209"/>
      <c r="CF31" s="209"/>
      <c r="CG31" s="209"/>
      <c r="CH31" s="209"/>
      <c r="CI31" s="209"/>
      <c r="CJ31" s="209"/>
      <c r="CK31" s="209"/>
      <c r="CL31" s="209"/>
      <c r="CM31" s="209"/>
      <c r="CN31" s="209"/>
      <c r="CO31" s="209"/>
      <c r="CP31" s="209"/>
      <c r="CQ31" s="209"/>
      <c r="CR31" s="209"/>
      <c r="CS31" s="209"/>
      <c r="CT31" s="209"/>
      <c r="CU31" s="209"/>
      <c r="CV31" s="209"/>
      <c r="CW31" s="209"/>
      <c r="CX31" s="209"/>
      <c r="CY31" s="209"/>
      <c r="CZ31" s="209"/>
      <c r="DA31" s="209"/>
      <c r="DB31" s="209"/>
      <c r="DC31" s="209"/>
      <c r="DD31" s="209"/>
      <c r="DE31" s="209"/>
      <c r="DF31" s="209"/>
      <c r="DG31" s="209"/>
      <c r="DH31" s="209"/>
      <c r="DI31" s="209"/>
      <c r="DJ31" s="209"/>
      <c r="DK31" s="209"/>
    </row>
    <row r="32" customFormat="false" ht="15.4" hidden="false" customHeight="true" outlineLevel="0" collapsed="false"/>
    <row r="33" customFormat="false" ht="15.6" hidden="false" customHeight="true" outlineLevel="0" collapsed="false">
      <c r="BG33" s="91"/>
    </row>
    <row r="34" customFormat="false" ht="13.2" hidden="false" customHeight="true" outlineLevel="0" collapsed="false"/>
    <row r="35" customFormat="false" ht="13.2" hidden="false" customHeight="true" outlineLevel="0" collapsed="false"/>
  </sheetData>
  <mergeCells count="150">
    <mergeCell ref="A1:DK1"/>
    <mergeCell ref="A4:D4"/>
    <mergeCell ref="E4:E7"/>
    <mergeCell ref="F4:S4"/>
    <mergeCell ref="T4:AU4"/>
    <mergeCell ref="AV4:BH4"/>
    <mergeCell ref="BI4:BM4"/>
    <mergeCell ref="BN4:BZ4"/>
    <mergeCell ref="CA4:CQ4"/>
    <mergeCell ref="CR4:CT4"/>
    <mergeCell ref="CU4:DA4"/>
    <mergeCell ref="DB4:DE4"/>
    <mergeCell ref="DF4:DK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30"/>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G13" activeCellId="0" sqref="BG13"/>
    </sheetView>
  </sheetViews>
  <sheetFormatPr defaultColWidth="8.8671875" defaultRowHeight="12.75" zeroHeight="false" outlineLevelRow="0" outlineLevelCol="0"/>
  <cols>
    <col collapsed="false" customWidth="true" hidden="false" outlineLevel="0" max="3" min="1" style="88" width="2.74"/>
    <col collapsed="false" customWidth="true" hidden="false" outlineLevel="0" max="4" min="4" style="88" width="32.75"/>
    <col collapsed="false" customWidth="true" hidden="false" outlineLevel="0" max="115" min="5" style="88" width="13.99"/>
    <col collapsed="false" customWidth="true" hidden="false" outlineLevel="0" max="116" min="116" style="88" width="8.49"/>
    <col collapsed="false" customWidth="false" hidden="false" outlineLevel="0" max="257" min="117" style="88" width="8.86"/>
  </cols>
  <sheetData>
    <row r="1" s="88" customFormat="true" ht="28.2" hidden="false" customHeight="true" outlineLevel="0" collapsed="false">
      <c r="A1" s="86" t="s">
        <v>92</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t="s">
        <v>92</v>
      </c>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row>
    <row r="2" s="88" customFormat="true" ht="15.6" hidden="false" customHeight="true" outlineLevel="0" collapsed="false">
      <c r="DK2" s="89" t="s">
        <v>822</v>
      </c>
    </row>
    <row r="3" s="88" customFormat="true" ht="15.6" hidden="false" customHeight="true" outlineLevel="0" collapsed="false">
      <c r="A3" s="90" t="s">
        <v>136</v>
      </c>
      <c r="BG3" s="205" t="s">
        <v>787</v>
      </c>
      <c r="DK3" s="175" t="s">
        <v>138</v>
      </c>
    </row>
    <row r="4" s="88" customFormat="true" ht="15.4" hidden="false" customHeight="true" outlineLevel="0" collapsed="false">
      <c r="A4" s="167" t="s">
        <v>141</v>
      </c>
      <c r="B4" s="167"/>
      <c r="C4" s="167"/>
      <c r="D4" s="167"/>
      <c r="E4" s="153" t="s">
        <v>384</v>
      </c>
      <c r="F4" s="206" t="s">
        <v>575</v>
      </c>
      <c r="G4" s="206"/>
      <c r="H4" s="206"/>
      <c r="I4" s="206"/>
      <c r="J4" s="206"/>
      <c r="K4" s="206"/>
      <c r="L4" s="206"/>
      <c r="M4" s="206"/>
      <c r="N4" s="206"/>
      <c r="O4" s="206"/>
      <c r="P4" s="206"/>
      <c r="Q4" s="206"/>
      <c r="R4" s="206"/>
      <c r="S4" s="206"/>
      <c r="T4" s="206" t="s">
        <v>576</v>
      </c>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t="s">
        <v>577</v>
      </c>
      <c r="AW4" s="206"/>
      <c r="AX4" s="206"/>
      <c r="AY4" s="206"/>
      <c r="AZ4" s="206"/>
      <c r="BA4" s="206"/>
      <c r="BB4" s="206"/>
      <c r="BC4" s="206"/>
      <c r="BD4" s="206"/>
      <c r="BE4" s="206"/>
      <c r="BF4" s="206"/>
      <c r="BG4" s="206"/>
      <c r="BH4" s="206"/>
      <c r="BI4" s="206" t="s">
        <v>578</v>
      </c>
      <c r="BJ4" s="206"/>
      <c r="BK4" s="206"/>
      <c r="BL4" s="206"/>
      <c r="BM4" s="206"/>
      <c r="BN4" s="206" t="s">
        <v>579</v>
      </c>
      <c r="BO4" s="206"/>
      <c r="BP4" s="206"/>
      <c r="BQ4" s="206"/>
      <c r="BR4" s="206"/>
      <c r="BS4" s="206"/>
      <c r="BT4" s="206"/>
      <c r="BU4" s="206"/>
      <c r="BV4" s="206"/>
      <c r="BW4" s="206"/>
      <c r="BX4" s="206"/>
      <c r="BY4" s="206"/>
      <c r="BZ4" s="206"/>
      <c r="CA4" s="206" t="s">
        <v>580</v>
      </c>
      <c r="CB4" s="206"/>
      <c r="CC4" s="206"/>
      <c r="CD4" s="206"/>
      <c r="CE4" s="206"/>
      <c r="CF4" s="206"/>
      <c r="CG4" s="206"/>
      <c r="CH4" s="206"/>
      <c r="CI4" s="206"/>
      <c r="CJ4" s="206"/>
      <c r="CK4" s="206"/>
      <c r="CL4" s="206"/>
      <c r="CM4" s="206"/>
      <c r="CN4" s="206"/>
      <c r="CO4" s="206"/>
      <c r="CP4" s="206"/>
      <c r="CQ4" s="206"/>
      <c r="CR4" s="206" t="s">
        <v>581</v>
      </c>
      <c r="CS4" s="206"/>
      <c r="CT4" s="206"/>
      <c r="CU4" s="206" t="s">
        <v>582</v>
      </c>
      <c r="CV4" s="206"/>
      <c r="CW4" s="206"/>
      <c r="CX4" s="206"/>
      <c r="CY4" s="206"/>
      <c r="CZ4" s="206"/>
      <c r="DA4" s="206"/>
      <c r="DB4" s="206" t="s">
        <v>583</v>
      </c>
      <c r="DC4" s="206"/>
      <c r="DD4" s="206"/>
      <c r="DE4" s="206"/>
      <c r="DF4" s="93" t="s">
        <v>451</v>
      </c>
      <c r="DG4" s="93"/>
      <c r="DH4" s="93"/>
      <c r="DI4" s="93"/>
      <c r="DJ4" s="93"/>
      <c r="DK4" s="93"/>
    </row>
    <row r="5" s="88" customFormat="true" ht="15.4" hidden="false" customHeight="true" outlineLevel="0" collapsed="false">
      <c r="A5" s="155" t="s">
        <v>382</v>
      </c>
      <c r="B5" s="155"/>
      <c r="C5" s="155"/>
      <c r="D5" s="124" t="s">
        <v>383</v>
      </c>
      <c r="E5" s="153"/>
      <c r="F5" s="124" t="s">
        <v>337</v>
      </c>
      <c r="G5" s="124" t="s">
        <v>584</v>
      </c>
      <c r="H5" s="124" t="s">
        <v>585</v>
      </c>
      <c r="I5" s="124" t="s">
        <v>586</v>
      </c>
      <c r="J5" s="124" t="s">
        <v>587</v>
      </c>
      <c r="K5" s="124" t="s">
        <v>588</v>
      </c>
      <c r="L5" s="124" t="s">
        <v>589</v>
      </c>
      <c r="M5" s="124" t="s">
        <v>590</v>
      </c>
      <c r="N5" s="124" t="s">
        <v>591</v>
      </c>
      <c r="O5" s="124" t="s">
        <v>592</v>
      </c>
      <c r="P5" s="124" t="s">
        <v>593</v>
      </c>
      <c r="Q5" s="124" t="s">
        <v>449</v>
      </c>
      <c r="R5" s="124" t="s">
        <v>594</v>
      </c>
      <c r="S5" s="124" t="s">
        <v>595</v>
      </c>
      <c r="T5" s="124" t="s">
        <v>337</v>
      </c>
      <c r="U5" s="124" t="s">
        <v>596</v>
      </c>
      <c r="V5" s="124" t="s">
        <v>597</v>
      </c>
      <c r="W5" s="124" t="s">
        <v>598</v>
      </c>
      <c r="X5" s="124" t="s">
        <v>599</v>
      </c>
      <c r="Y5" s="124" t="s">
        <v>600</v>
      </c>
      <c r="Z5" s="124" t="s">
        <v>601</v>
      </c>
      <c r="AA5" s="124" t="s">
        <v>602</v>
      </c>
      <c r="AB5" s="124" t="s">
        <v>603</v>
      </c>
      <c r="AC5" s="124" t="s">
        <v>604</v>
      </c>
      <c r="AD5" s="124" t="s">
        <v>605</v>
      </c>
      <c r="AE5" s="124" t="s">
        <v>606</v>
      </c>
      <c r="AF5" s="124" t="s">
        <v>607</v>
      </c>
      <c r="AG5" s="124" t="s">
        <v>608</v>
      </c>
      <c r="AH5" s="124" t="s">
        <v>609</v>
      </c>
      <c r="AI5" s="124" t="s">
        <v>610</v>
      </c>
      <c r="AJ5" s="124" t="s">
        <v>611</v>
      </c>
      <c r="AK5" s="124" t="s">
        <v>612</v>
      </c>
      <c r="AL5" s="124" t="s">
        <v>613</v>
      </c>
      <c r="AM5" s="124" t="s">
        <v>614</v>
      </c>
      <c r="AN5" s="124" t="s">
        <v>615</v>
      </c>
      <c r="AO5" s="124" t="s">
        <v>616</v>
      </c>
      <c r="AP5" s="124" t="s">
        <v>617</v>
      </c>
      <c r="AQ5" s="124" t="s">
        <v>618</v>
      </c>
      <c r="AR5" s="124" t="s">
        <v>619</v>
      </c>
      <c r="AS5" s="124" t="s">
        <v>620</v>
      </c>
      <c r="AT5" s="124" t="s">
        <v>621</v>
      </c>
      <c r="AU5" s="124" t="s">
        <v>622</v>
      </c>
      <c r="AV5" s="124" t="s">
        <v>337</v>
      </c>
      <c r="AW5" s="124" t="s">
        <v>623</v>
      </c>
      <c r="AX5" s="124" t="s">
        <v>624</v>
      </c>
      <c r="AY5" s="124" t="s">
        <v>625</v>
      </c>
      <c r="AZ5" s="124" t="s">
        <v>626</v>
      </c>
      <c r="BA5" s="124" t="s">
        <v>627</v>
      </c>
      <c r="BB5" s="124" t="s">
        <v>628</v>
      </c>
      <c r="BC5" s="124" t="s">
        <v>629</v>
      </c>
      <c r="BD5" s="124" t="s">
        <v>630</v>
      </c>
      <c r="BE5" s="124" t="s">
        <v>631</v>
      </c>
      <c r="BF5" s="124" t="s">
        <v>632</v>
      </c>
      <c r="BG5" s="124" t="s">
        <v>633</v>
      </c>
      <c r="BH5" s="124" t="s">
        <v>634</v>
      </c>
      <c r="BI5" s="124" t="s">
        <v>337</v>
      </c>
      <c r="BJ5" s="124" t="s">
        <v>635</v>
      </c>
      <c r="BK5" s="124" t="s">
        <v>636</v>
      </c>
      <c r="BL5" s="124" t="s">
        <v>637</v>
      </c>
      <c r="BM5" s="124" t="s">
        <v>638</v>
      </c>
      <c r="BN5" s="124" t="s">
        <v>337</v>
      </c>
      <c r="BO5" s="124" t="s">
        <v>639</v>
      </c>
      <c r="BP5" s="124" t="s">
        <v>640</v>
      </c>
      <c r="BQ5" s="124" t="s">
        <v>641</v>
      </c>
      <c r="BR5" s="124" t="s">
        <v>642</v>
      </c>
      <c r="BS5" s="124" t="s">
        <v>643</v>
      </c>
      <c r="BT5" s="124" t="s">
        <v>644</v>
      </c>
      <c r="BU5" s="124" t="s">
        <v>645</v>
      </c>
      <c r="BV5" s="124" t="s">
        <v>646</v>
      </c>
      <c r="BW5" s="124" t="s">
        <v>647</v>
      </c>
      <c r="BX5" s="124" t="s">
        <v>648</v>
      </c>
      <c r="BY5" s="124" t="s">
        <v>649</v>
      </c>
      <c r="BZ5" s="124" t="s">
        <v>650</v>
      </c>
      <c r="CA5" s="124" t="s">
        <v>337</v>
      </c>
      <c r="CB5" s="124" t="s">
        <v>639</v>
      </c>
      <c r="CC5" s="124" t="s">
        <v>640</v>
      </c>
      <c r="CD5" s="124" t="s">
        <v>641</v>
      </c>
      <c r="CE5" s="124" t="s">
        <v>642</v>
      </c>
      <c r="CF5" s="124" t="s">
        <v>643</v>
      </c>
      <c r="CG5" s="124" t="s">
        <v>644</v>
      </c>
      <c r="CH5" s="124" t="s">
        <v>645</v>
      </c>
      <c r="CI5" s="124" t="s">
        <v>651</v>
      </c>
      <c r="CJ5" s="124" t="s">
        <v>652</v>
      </c>
      <c r="CK5" s="124" t="s">
        <v>653</v>
      </c>
      <c r="CL5" s="124" t="s">
        <v>654</v>
      </c>
      <c r="CM5" s="124" t="s">
        <v>646</v>
      </c>
      <c r="CN5" s="124" t="s">
        <v>647</v>
      </c>
      <c r="CO5" s="124" t="s">
        <v>648</v>
      </c>
      <c r="CP5" s="124" t="s">
        <v>649</v>
      </c>
      <c r="CQ5" s="124" t="s">
        <v>655</v>
      </c>
      <c r="CR5" s="124" t="s">
        <v>337</v>
      </c>
      <c r="CS5" s="124" t="s">
        <v>656</v>
      </c>
      <c r="CT5" s="124" t="s">
        <v>657</v>
      </c>
      <c r="CU5" s="124" t="s">
        <v>337</v>
      </c>
      <c r="CV5" s="124" t="s">
        <v>658</v>
      </c>
      <c r="CW5" s="124" t="s">
        <v>659</v>
      </c>
      <c r="CX5" s="124" t="s">
        <v>660</v>
      </c>
      <c r="CY5" s="124" t="s">
        <v>661</v>
      </c>
      <c r="CZ5" s="124" t="s">
        <v>662</v>
      </c>
      <c r="DA5" s="124" t="s">
        <v>657</v>
      </c>
      <c r="DB5" s="124" t="s">
        <v>337</v>
      </c>
      <c r="DC5" s="124" t="s">
        <v>663</v>
      </c>
      <c r="DD5" s="124" t="s">
        <v>664</v>
      </c>
      <c r="DE5" s="124" t="s">
        <v>665</v>
      </c>
      <c r="DF5" s="124" t="s">
        <v>337</v>
      </c>
      <c r="DG5" s="124" t="s">
        <v>666</v>
      </c>
      <c r="DH5" s="124" t="s">
        <v>667</v>
      </c>
      <c r="DI5" s="124" t="s">
        <v>668</v>
      </c>
      <c r="DJ5" s="124" t="s">
        <v>669</v>
      </c>
      <c r="DK5" s="156" t="s">
        <v>451</v>
      </c>
    </row>
    <row r="6" s="88" customFormat="true" ht="15.4" hidden="false" customHeight="true" outlineLevel="0" collapsed="false">
      <c r="A6" s="155"/>
      <c r="B6" s="155"/>
      <c r="C6" s="155"/>
      <c r="D6" s="124"/>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56"/>
    </row>
    <row r="7" s="88" customFormat="true" ht="15.4" hidden="false" customHeight="true" outlineLevel="0" collapsed="false">
      <c r="A7" s="155"/>
      <c r="B7" s="155"/>
      <c r="C7" s="155"/>
      <c r="D7" s="124"/>
      <c r="E7" s="124"/>
      <c r="F7" s="124"/>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56"/>
    </row>
    <row r="8" s="88" customFormat="true" ht="15.4" hidden="false" customHeight="true" outlineLevel="0" collapsed="false">
      <c r="A8" s="155" t="s">
        <v>394</v>
      </c>
      <c r="B8" s="124" t="s">
        <v>395</v>
      </c>
      <c r="C8" s="124" t="s">
        <v>396</v>
      </c>
      <c r="D8" s="124" t="s">
        <v>148</v>
      </c>
      <c r="E8" s="157" t="s">
        <v>39</v>
      </c>
      <c r="F8" s="157" t="s">
        <v>30</v>
      </c>
      <c r="G8" s="157" t="s">
        <v>149</v>
      </c>
      <c r="H8" s="157" t="s">
        <v>32</v>
      </c>
      <c r="I8" s="157" t="s">
        <v>150</v>
      </c>
      <c r="J8" s="157" t="s">
        <v>151</v>
      </c>
      <c r="K8" s="157" t="s">
        <v>152</v>
      </c>
      <c r="L8" s="157" t="s">
        <v>153</v>
      </c>
      <c r="M8" s="157" t="s">
        <v>154</v>
      </c>
      <c r="N8" s="157" t="s">
        <v>218</v>
      </c>
      <c r="O8" s="157" t="s">
        <v>49</v>
      </c>
      <c r="P8" s="157" t="s">
        <v>228</v>
      </c>
      <c r="Q8" s="157" t="s">
        <v>234</v>
      </c>
      <c r="R8" s="157" t="s">
        <v>240</v>
      </c>
      <c r="S8" s="157" t="s">
        <v>246</v>
      </c>
      <c r="T8" s="157" t="s">
        <v>251</v>
      </c>
      <c r="U8" s="157" t="s">
        <v>256</v>
      </c>
      <c r="V8" s="157" t="s">
        <v>262</v>
      </c>
      <c r="W8" s="157" t="s">
        <v>267</v>
      </c>
      <c r="X8" s="157" t="s">
        <v>274</v>
      </c>
      <c r="Y8" s="157" t="s">
        <v>36</v>
      </c>
      <c r="Z8" s="157" t="s">
        <v>284</v>
      </c>
      <c r="AA8" s="157" t="s">
        <v>288</v>
      </c>
      <c r="AB8" s="157" t="s">
        <v>293</v>
      </c>
      <c r="AC8" s="157" t="s">
        <v>297</v>
      </c>
      <c r="AD8" s="157" t="s">
        <v>301</v>
      </c>
      <c r="AE8" s="157" t="s">
        <v>306</v>
      </c>
      <c r="AF8" s="157" t="s">
        <v>312</v>
      </c>
      <c r="AG8" s="157" t="s">
        <v>316</v>
      </c>
      <c r="AH8" s="157" t="s">
        <v>322</v>
      </c>
      <c r="AI8" s="157" t="s">
        <v>327</v>
      </c>
      <c r="AJ8" s="157" t="s">
        <v>159</v>
      </c>
      <c r="AK8" s="157" t="s">
        <v>170</v>
      </c>
      <c r="AL8" s="157" t="s">
        <v>178</v>
      </c>
      <c r="AM8" s="157" t="s">
        <v>185</v>
      </c>
      <c r="AN8" s="157" t="s">
        <v>192</v>
      </c>
      <c r="AO8" s="157" t="s">
        <v>197</v>
      </c>
      <c r="AP8" s="157" t="s">
        <v>202</v>
      </c>
      <c r="AQ8" s="157" t="s">
        <v>208</v>
      </c>
      <c r="AR8" s="157" t="s">
        <v>214</v>
      </c>
      <c r="AS8" s="157" t="s">
        <v>220</v>
      </c>
      <c r="AT8" s="157" t="s">
        <v>223</v>
      </c>
      <c r="AU8" s="157" t="s">
        <v>230</v>
      </c>
      <c r="AV8" s="157" t="s">
        <v>236</v>
      </c>
      <c r="AW8" s="157" t="s">
        <v>242</v>
      </c>
      <c r="AX8" s="157" t="s">
        <v>248</v>
      </c>
      <c r="AY8" s="157" t="s">
        <v>253</v>
      </c>
      <c r="AZ8" s="157" t="s">
        <v>258</v>
      </c>
      <c r="BA8" s="157" t="s">
        <v>264</v>
      </c>
      <c r="BB8" s="157" t="s">
        <v>269</v>
      </c>
      <c r="BC8" s="157" t="s">
        <v>276</v>
      </c>
      <c r="BD8" s="157" t="s">
        <v>280</v>
      </c>
      <c r="BE8" s="157" t="s">
        <v>286</v>
      </c>
      <c r="BF8" s="157" t="s">
        <v>290</v>
      </c>
      <c r="BG8" s="157" t="s">
        <v>295</v>
      </c>
      <c r="BH8" s="157" t="s">
        <v>299</v>
      </c>
      <c r="BI8" s="157" t="s">
        <v>303</v>
      </c>
      <c r="BJ8" s="157" t="s">
        <v>164</v>
      </c>
      <c r="BK8" s="157" t="s">
        <v>172</v>
      </c>
      <c r="BL8" s="157" t="s">
        <v>180</v>
      </c>
      <c r="BM8" s="157" t="s">
        <v>187</v>
      </c>
      <c r="BN8" s="157" t="s">
        <v>194</v>
      </c>
      <c r="BO8" s="157" t="s">
        <v>199</v>
      </c>
      <c r="BP8" s="157" t="s">
        <v>204</v>
      </c>
      <c r="BQ8" s="157" t="s">
        <v>212</v>
      </c>
      <c r="BR8" s="157" t="s">
        <v>217</v>
      </c>
      <c r="BS8" s="157" t="s">
        <v>221</v>
      </c>
      <c r="BT8" s="157" t="s">
        <v>225</v>
      </c>
      <c r="BU8" s="157" t="s">
        <v>232</v>
      </c>
      <c r="BV8" s="157" t="s">
        <v>238</v>
      </c>
      <c r="BW8" s="157" t="s">
        <v>244</v>
      </c>
      <c r="BX8" s="157" t="s">
        <v>250</v>
      </c>
      <c r="BY8" s="157" t="s">
        <v>255</v>
      </c>
      <c r="BZ8" s="157" t="s">
        <v>260</v>
      </c>
      <c r="CA8" s="157" t="s">
        <v>266</v>
      </c>
      <c r="CB8" s="157" t="s">
        <v>273</v>
      </c>
      <c r="CC8" s="157" t="s">
        <v>278</v>
      </c>
      <c r="CD8" s="157" t="s">
        <v>282</v>
      </c>
      <c r="CE8" s="157" t="s">
        <v>287</v>
      </c>
      <c r="CF8" s="157" t="s">
        <v>292</v>
      </c>
      <c r="CG8" s="157" t="s">
        <v>296</v>
      </c>
      <c r="CH8" s="157" t="s">
        <v>300</v>
      </c>
      <c r="CI8" s="157" t="s">
        <v>304</v>
      </c>
      <c r="CJ8" s="157" t="s">
        <v>309</v>
      </c>
      <c r="CK8" s="157" t="s">
        <v>314</v>
      </c>
      <c r="CL8" s="157" t="s">
        <v>321</v>
      </c>
      <c r="CM8" s="157" t="s">
        <v>325</v>
      </c>
      <c r="CN8" s="157" t="s">
        <v>329</v>
      </c>
      <c r="CO8" s="157" t="s">
        <v>357</v>
      </c>
      <c r="CP8" s="157" t="s">
        <v>358</v>
      </c>
      <c r="CQ8" s="157" t="s">
        <v>670</v>
      </c>
      <c r="CR8" s="157" t="s">
        <v>671</v>
      </c>
      <c r="CS8" s="157" t="s">
        <v>672</v>
      </c>
      <c r="CT8" s="157" t="s">
        <v>673</v>
      </c>
      <c r="CU8" s="157" t="s">
        <v>674</v>
      </c>
      <c r="CV8" s="157" t="s">
        <v>675</v>
      </c>
      <c r="CW8" s="157" t="s">
        <v>676</v>
      </c>
      <c r="CX8" s="157" t="s">
        <v>677</v>
      </c>
      <c r="CY8" s="157" t="s">
        <v>678</v>
      </c>
      <c r="CZ8" s="157" t="s">
        <v>679</v>
      </c>
      <c r="DA8" s="157" t="s">
        <v>680</v>
      </c>
      <c r="DB8" s="157" t="s">
        <v>681</v>
      </c>
      <c r="DC8" s="157" t="s">
        <v>682</v>
      </c>
      <c r="DD8" s="157" t="s">
        <v>319</v>
      </c>
      <c r="DE8" s="157" t="s">
        <v>323</v>
      </c>
      <c r="DF8" s="157" t="s">
        <v>683</v>
      </c>
      <c r="DG8" s="157" t="s">
        <v>684</v>
      </c>
      <c r="DH8" s="157" t="s">
        <v>685</v>
      </c>
      <c r="DI8" s="157" t="s">
        <v>686</v>
      </c>
      <c r="DJ8" s="157" t="s">
        <v>687</v>
      </c>
      <c r="DK8" s="158" t="s">
        <v>688</v>
      </c>
    </row>
    <row r="9" s="88" customFormat="true" ht="15.4" hidden="false" customHeight="true" outlineLevel="0" collapsed="false">
      <c r="A9" s="155"/>
      <c r="B9" s="124"/>
      <c r="C9" s="124"/>
      <c r="D9" s="124" t="s">
        <v>384</v>
      </c>
      <c r="E9" s="207" t="s">
        <v>346</v>
      </c>
      <c r="F9" s="207" t="s">
        <v>823</v>
      </c>
      <c r="G9" s="207" t="s">
        <v>689</v>
      </c>
      <c r="H9" s="207" t="s">
        <v>690</v>
      </c>
      <c r="I9" s="207" t="s">
        <v>691</v>
      </c>
      <c r="J9" s="207" t="s">
        <v>168</v>
      </c>
      <c r="K9" s="207" t="s">
        <v>692</v>
      </c>
      <c r="L9" s="207" t="s">
        <v>430</v>
      </c>
      <c r="M9" s="207" t="s">
        <v>433</v>
      </c>
      <c r="N9" s="207" t="s">
        <v>440</v>
      </c>
      <c r="O9" s="207" t="s">
        <v>443</v>
      </c>
      <c r="P9" s="207" t="s">
        <v>693</v>
      </c>
      <c r="Q9" s="207" t="s">
        <v>271</v>
      </c>
      <c r="R9" s="207" t="s">
        <v>168</v>
      </c>
      <c r="S9" s="207" t="s">
        <v>824</v>
      </c>
      <c r="T9" s="207" t="s">
        <v>182</v>
      </c>
      <c r="U9" s="207" t="s">
        <v>790</v>
      </c>
      <c r="V9" s="207" t="s">
        <v>739</v>
      </c>
      <c r="W9" s="207" t="s">
        <v>168</v>
      </c>
      <c r="X9" s="207" t="s">
        <v>168</v>
      </c>
      <c r="Y9" s="207" t="s">
        <v>168</v>
      </c>
      <c r="Z9" s="207" t="s">
        <v>168</v>
      </c>
      <c r="AA9" s="207" t="s">
        <v>791</v>
      </c>
      <c r="AB9" s="207" t="s">
        <v>168</v>
      </c>
      <c r="AC9" s="207" t="s">
        <v>741</v>
      </c>
      <c r="AD9" s="207" t="s">
        <v>168</v>
      </c>
      <c r="AE9" s="207" t="s">
        <v>168</v>
      </c>
      <c r="AF9" s="207" t="s">
        <v>742</v>
      </c>
      <c r="AG9" s="207" t="s">
        <v>168</v>
      </c>
      <c r="AH9" s="207" t="s">
        <v>168</v>
      </c>
      <c r="AI9" s="207" t="s">
        <v>168</v>
      </c>
      <c r="AJ9" s="207" t="s">
        <v>706</v>
      </c>
      <c r="AK9" s="207" t="s">
        <v>778</v>
      </c>
      <c r="AL9" s="207" t="s">
        <v>168</v>
      </c>
      <c r="AM9" s="207" t="s">
        <v>168</v>
      </c>
      <c r="AN9" s="207" t="s">
        <v>792</v>
      </c>
      <c r="AO9" s="207" t="s">
        <v>168</v>
      </c>
      <c r="AP9" s="207" t="s">
        <v>710</v>
      </c>
      <c r="AQ9" s="207" t="s">
        <v>168</v>
      </c>
      <c r="AR9" s="207" t="s">
        <v>711</v>
      </c>
      <c r="AS9" s="207" t="s">
        <v>793</v>
      </c>
      <c r="AT9" s="207" t="s">
        <v>168</v>
      </c>
      <c r="AU9" s="207" t="s">
        <v>794</v>
      </c>
      <c r="AV9" s="207" t="s">
        <v>714</v>
      </c>
      <c r="AW9" s="207" t="s">
        <v>168</v>
      </c>
      <c r="AX9" s="207" t="s">
        <v>168</v>
      </c>
      <c r="AY9" s="207" t="s">
        <v>168</v>
      </c>
      <c r="AZ9" s="207" t="s">
        <v>168</v>
      </c>
      <c r="BA9" s="207" t="s">
        <v>714</v>
      </c>
      <c r="BB9" s="207" t="s">
        <v>168</v>
      </c>
      <c r="BC9" s="207" t="s">
        <v>168</v>
      </c>
      <c r="BD9" s="207" t="s">
        <v>168</v>
      </c>
      <c r="BE9" s="207" t="s">
        <v>168</v>
      </c>
      <c r="BF9" s="207" t="s">
        <v>168</v>
      </c>
      <c r="BG9" s="207" t="s">
        <v>168</v>
      </c>
      <c r="BH9" s="207" t="s">
        <v>168</v>
      </c>
      <c r="BI9" s="207" t="s">
        <v>168</v>
      </c>
      <c r="BJ9" s="207" t="s">
        <v>168</v>
      </c>
      <c r="BK9" s="207" t="s">
        <v>168</v>
      </c>
      <c r="BL9" s="207" t="s">
        <v>168</v>
      </c>
      <c r="BM9" s="207" t="s">
        <v>168</v>
      </c>
      <c r="BN9" s="207" t="s">
        <v>168</v>
      </c>
      <c r="BO9" s="207" t="s">
        <v>168</v>
      </c>
      <c r="BP9" s="207" t="s">
        <v>168</v>
      </c>
      <c r="BQ9" s="207" t="s">
        <v>168</v>
      </c>
      <c r="BR9" s="207" t="s">
        <v>168</v>
      </c>
      <c r="BS9" s="207" t="s">
        <v>168</v>
      </c>
      <c r="BT9" s="207" t="s">
        <v>168</v>
      </c>
      <c r="BU9" s="207" t="s">
        <v>168</v>
      </c>
      <c r="BV9" s="207" t="s">
        <v>168</v>
      </c>
      <c r="BW9" s="207" t="s">
        <v>168</v>
      </c>
      <c r="BX9" s="207" t="s">
        <v>168</v>
      </c>
      <c r="BY9" s="207" t="s">
        <v>168</v>
      </c>
      <c r="BZ9" s="207" t="s">
        <v>168</v>
      </c>
      <c r="CA9" s="207" t="s">
        <v>168</v>
      </c>
      <c r="CB9" s="207" t="s">
        <v>168</v>
      </c>
      <c r="CC9" s="207" t="s">
        <v>168</v>
      </c>
      <c r="CD9" s="207" t="s">
        <v>168</v>
      </c>
      <c r="CE9" s="207" t="s">
        <v>168</v>
      </c>
      <c r="CF9" s="207" t="s">
        <v>168</v>
      </c>
      <c r="CG9" s="207" t="s">
        <v>168</v>
      </c>
      <c r="CH9" s="207" t="s">
        <v>168</v>
      </c>
      <c r="CI9" s="207" t="s">
        <v>168</v>
      </c>
      <c r="CJ9" s="207" t="s">
        <v>168</v>
      </c>
      <c r="CK9" s="207" t="s">
        <v>168</v>
      </c>
      <c r="CL9" s="207" t="s">
        <v>168</v>
      </c>
      <c r="CM9" s="207" t="s">
        <v>168</v>
      </c>
      <c r="CN9" s="207" t="s">
        <v>168</v>
      </c>
      <c r="CO9" s="207" t="s">
        <v>168</v>
      </c>
      <c r="CP9" s="207" t="s">
        <v>168</v>
      </c>
      <c r="CQ9" s="207" t="s">
        <v>168</v>
      </c>
      <c r="CR9" s="207" t="s">
        <v>168</v>
      </c>
      <c r="CS9" s="207" t="s">
        <v>168</v>
      </c>
      <c r="CT9" s="207" t="s">
        <v>168</v>
      </c>
      <c r="CU9" s="207" t="s">
        <v>168</v>
      </c>
      <c r="CV9" s="207" t="s">
        <v>168</v>
      </c>
      <c r="CW9" s="207" t="s">
        <v>168</v>
      </c>
      <c r="CX9" s="207" t="s">
        <v>168</v>
      </c>
      <c r="CY9" s="207" t="s">
        <v>168</v>
      </c>
      <c r="CZ9" s="207" t="s">
        <v>168</v>
      </c>
      <c r="DA9" s="207" t="s">
        <v>168</v>
      </c>
      <c r="DB9" s="207" t="s">
        <v>168</v>
      </c>
      <c r="DC9" s="207" t="s">
        <v>168</v>
      </c>
      <c r="DD9" s="207" t="s">
        <v>168</v>
      </c>
      <c r="DE9" s="207" t="s">
        <v>168</v>
      </c>
      <c r="DF9" s="207" t="s">
        <v>168</v>
      </c>
      <c r="DG9" s="207" t="s">
        <v>168</v>
      </c>
      <c r="DH9" s="207" t="s">
        <v>168</v>
      </c>
      <c r="DI9" s="207" t="s">
        <v>168</v>
      </c>
      <c r="DJ9" s="207" t="s">
        <v>168</v>
      </c>
      <c r="DK9" s="207" t="s">
        <v>168</v>
      </c>
    </row>
    <row r="10" s="88" customFormat="true" ht="15.4" hidden="false" customHeight="true" outlineLevel="0" collapsed="false">
      <c r="A10" s="170" t="s">
        <v>399</v>
      </c>
      <c r="B10" s="170"/>
      <c r="C10" s="170"/>
      <c r="D10" s="171" t="s">
        <v>400</v>
      </c>
      <c r="E10" s="208" t="s">
        <v>472</v>
      </c>
      <c r="F10" s="208" t="s">
        <v>825</v>
      </c>
      <c r="G10" s="208" t="s">
        <v>689</v>
      </c>
      <c r="H10" s="208" t="s">
        <v>690</v>
      </c>
      <c r="I10" s="208" t="s">
        <v>691</v>
      </c>
      <c r="J10" s="208" t="s">
        <v>168</v>
      </c>
      <c r="K10" s="208" t="s">
        <v>692</v>
      </c>
      <c r="L10" s="208" t="s">
        <v>168</v>
      </c>
      <c r="M10" s="208" t="s">
        <v>168</v>
      </c>
      <c r="N10" s="208" t="s">
        <v>168</v>
      </c>
      <c r="O10" s="208" t="s">
        <v>168</v>
      </c>
      <c r="P10" s="208" t="s">
        <v>693</v>
      </c>
      <c r="Q10" s="208" t="s">
        <v>168</v>
      </c>
      <c r="R10" s="208" t="s">
        <v>168</v>
      </c>
      <c r="S10" s="208" t="s">
        <v>824</v>
      </c>
      <c r="T10" s="208" t="s">
        <v>182</v>
      </c>
      <c r="U10" s="208" t="s">
        <v>790</v>
      </c>
      <c r="V10" s="208" t="s">
        <v>739</v>
      </c>
      <c r="W10" s="208" t="s">
        <v>168</v>
      </c>
      <c r="X10" s="208" t="s">
        <v>168</v>
      </c>
      <c r="Y10" s="208" t="s">
        <v>168</v>
      </c>
      <c r="Z10" s="208" t="s">
        <v>168</v>
      </c>
      <c r="AA10" s="208" t="s">
        <v>791</v>
      </c>
      <c r="AB10" s="208" t="s">
        <v>168</v>
      </c>
      <c r="AC10" s="208" t="s">
        <v>741</v>
      </c>
      <c r="AD10" s="208" t="s">
        <v>168</v>
      </c>
      <c r="AE10" s="208" t="s">
        <v>168</v>
      </c>
      <c r="AF10" s="208" t="s">
        <v>742</v>
      </c>
      <c r="AG10" s="208" t="s">
        <v>168</v>
      </c>
      <c r="AH10" s="208" t="s">
        <v>168</v>
      </c>
      <c r="AI10" s="208" t="s">
        <v>168</v>
      </c>
      <c r="AJ10" s="208" t="s">
        <v>706</v>
      </c>
      <c r="AK10" s="208" t="s">
        <v>778</v>
      </c>
      <c r="AL10" s="208" t="s">
        <v>168</v>
      </c>
      <c r="AM10" s="208" t="s">
        <v>168</v>
      </c>
      <c r="AN10" s="208" t="s">
        <v>792</v>
      </c>
      <c r="AO10" s="208" t="s">
        <v>168</v>
      </c>
      <c r="AP10" s="208" t="s">
        <v>710</v>
      </c>
      <c r="AQ10" s="208" t="s">
        <v>168</v>
      </c>
      <c r="AR10" s="208" t="s">
        <v>711</v>
      </c>
      <c r="AS10" s="208" t="s">
        <v>793</v>
      </c>
      <c r="AT10" s="208" t="s">
        <v>168</v>
      </c>
      <c r="AU10" s="208" t="s">
        <v>794</v>
      </c>
      <c r="AV10" s="208" t="s">
        <v>714</v>
      </c>
      <c r="AW10" s="208" t="s">
        <v>168</v>
      </c>
      <c r="AX10" s="208" t="s">
        <v>168</v>
      </c>
      <c r="AY10" s="208" t="s">
        <v>168</v>
      </c>
      <c r="AZ10" s="208" t="s">
        <v>168</v>
      </c>
      <c r="BA10" s="208" t="s">
        <v>714</v>
      </c>
      <c r="BB10" s="208" t="s">
        <v>168</v>
      </c>
      <c r="BC10" s="208" t="s">
        <v>168</v>
      </c>
      <c r="BD10" s="208" t="s">
        <v>168</v>
      </c>
      <c r="BE10" s="208" t="s">
        <v>168</v>
      </c>
      <c r="BF10" s="208" t="s">
        <v>168</v>
      </c>
      <c r="BG10" s="208" t="s">
        <v>168</v>
      </c>
      <c r="BH10" s="208" t="s">
        <v>168</v>
      </c>
      <c r="BI10" s="208" t="s">
        <v>168</v>
      </c>
      <c r="BJ10" s="208" t="s">
        <v>168</v>
      </c>
      <c r="BK10" s="208" t="s">
        <v>168</v>
      </c>
      <c r="BL10" s="208" t="s">
        <v>168</v>
      </c>
      <c r="BM10" s="208" t="s">
        <v>168</v>
      </c>
      <c r="BN10" s="208" t="s">
        <v>168</v>
      </c>
      <c r="BO10" s="208" t="s">
        <v>168</v>
      </c>
      <c r="BP10" s="208" t="s">
        <v>168</v>
      </c>
      <c r="BQ10" s="208" t="s">
        <v>168</v>
      </c>
      <c r="BR10" s="208" t="s">
        <v>168</v>
      </c>
      <c r="BS10" s="208" t="s">
        <v>168</v>
      </c>
      <c r="BT10" s="208" t="s">
        <v>168</v>
      </c>
      <c r="BU10" s="208" t="s">
        <v>168</v>
      </c>
      <c r="BV10" s="208" t="s">
        <v>168</v>
      </c>
      <c r="BW10" s="208" t="s">
        <v>168</v>
      </c>
      <c r="BX10" s="208" t="s">
        <v>168</v>
      </c>
      <c r="BY10" s="208" t="s">
        <v>168</v>
      </c>
      <c r="BZ10" s="208" t="s">
        <v>168</v>
      </c>
      <c r="CA10" s="208" t="s">
        <v>168</v>
      </c>
      <c r="CB10" s="208" t="s">
        <v>168</v>
      </c>
      <c r="CC10" s="208" t="s">
        <v>168</v>
      </c>
      <c r="CD10" s="208" t="s">
        <v>168</v>
      </c>
      <c r="CE10" s="208" t="s">
        <v>168</v>
      </c>
      <c r="CF10" s="208" t="s">
        <v>168</v>
      </c>
      <c r="CG10" s="208" t="s">
        <v>168</v>
      </c>
      <c r="CH10" s="208" t="s">
        <v>168</v>
      </c>
      <c r="CI10" s="208" t="s">
        <v>168</v>
      </c>
      <c r="CJ10" s="208" t="s">
        <v>168</v>
      </c>
      <c r="CK10" s="208" t="s">
        <v>168</v>
      </c>
      <c r="CL10" s="208" t="s">
        <v>168</v>
      </c>
      <c r="CM10" s="208" t="s">
        <v>168</v>
      </c>
      <c r="CN10" s="208" t="s">
        <v>168</v>
      </c>
      <c r="CO10" s="208" t="s">
        <v>168</v>
      </c>
      <c r="CP10" s="208" t="s">
        <v>168</v>
      </c>
      <c r="CQ10" s="208" t="s">
        <v>168</v>
      </c>
      <c r="CR10" s="208" t="s">
        <v>168</v>
      </c>
      <c r="CS10" s="208" t="s">
        <v>168</v>
      </c>
      <c r="CT10" s="208" t="s">
        <v>168</v>
      </c>
      <c r="CU10" s="208" t="s">
        <v>168</v>
      </c>
      <c r="CV10" s="208" t="s">
        <v>168</v>
      </c>
      <c r="CW10" s="208" t="s">
        <v>168</v>
      </c>
      <c r="CX10" s="208" t="s">
        <v>168</v>
      </c>
      <c r="CY10" s="208" t="s">
        <v>168</v>
      </c>
      <c r="CZ10" s="208" t="s">
        <v>168</v>
      </c>
      <c r="DA10" s="208" t="s">
        <v>168</v>
      </c>
      <c r="DB10" s="208" t="s">
        <v>168</v>
      </c>
      <c r="DC10" s="208" t="s">
        <v>168</v>
      </c>
      <c r="DD10" s="208" t="s">
        <v>168</v>
      </c>
      <c r="DE10" s="208" t="s">
        <v>168</v>
      </c>
      <c r="DF10" s="208" t="s">
        <v>168</v>
      </c>
      <c r="DG10" s="208" t="s">
        <v>168</v>
      </c>
      <c r="DH10" s="208" t="s">
        <v>168</v>
      </c>
      <c r="DI10" s="208" t="s">
        <v>168</v>
      </c>
      <c r="DJ10" s="208" t="s">
        <v>168</v>
      </c>
      <c r="DK10" s="208" t="s">
        <v>168</v>
      </c>
    </row>
    <row r="11" s="88" customFormat="true" ht="15.4" hidden="false" customHeight="true" outlineLevel="0" collapsed="false">
      <c r="A11" s="170" t="s">
        <v>402</v>
      </c>
      <c r="B11" s="170"/>
      <c r="C11" s="170"/>
      <c r="D11" s="171" t="s">
        <v>403</v>
      </c>
      <c r="E11" s="208" t="s">
        <v>475</v>
      </c>
      <c r="F11" s="208" t="s">
        <v>819</v>
      </c>
      <c r="G11" s="208" t="s">
        <v>168</v>
      </c>
      <c r="H11" s="208" t="s">
        <v>722</v>
      </c>
      <c r="I11" s="208" t="s">
        <v>723</v>
      </c>
      <c r="J11" s="208" t="s">
        <v>168</v>
      </c>
      <c r="K11" s="208" t="s">
        <v>724</v>
      </c>
      <c r="L11" s="208" t="s">
        <v>168</v>
      </c>
      <c r="M11" s="208" t="s">
        <v>168</v>
      </c>
      <c r="N11" s="208" t="s">
        <v>168</v>
      </c>
      <c r="O11" s="208" t="s">
        <v>168</v>
      </c>
      <c r="P11" s="208" t="s">
        <v>725</v>
      </c>
      <c r="Q11" s="208" t="s">
        <v>168</v>
      </c>
      <c r="R11" s="208" t="s">
        <v>168</v>
      </c>
      <c r="S11" s="208" t="s">
        <v>820</v>
      </c>
      <c r="T11" s="208" t="s">
        <v>796</v>
      </c>
      <c r="U11" s="208" t="s">
        <v>738</v>
      </c>
      <c r="V11" s="208" t="s">
        <v>739</v>
      </c>
      <c r="W11" s="208" t="s">
        <v>168</v>
      </c>
      <c r="X11" s="208" t="s">
        <v>168</v>
      </c>
      <c r="Y11" s="208" t="s">
        <v>168</v>
      </c>
      <c r="Z11" s="208" t="s">
        <v>168</v>
      </c>
      <c r="AA11" s="208" t="s">
        <v>740</v>
      </c>
      <c r="AB11" s="208" t="s">
        <v>168</v>
      </c>
      <c r="AC11" s="208" t="s">
        <v>741</v>
      </c>
      <c r="AD11" s="208" t="s">
        <v>168</v>
      </c>
      <c r="AE11" s="208" t="s">
        <v>168</v>
      </c>
      <c r="AF11" s="208" t="s">
        <v>742</v>
      </c>
      <c r="AG11" s="208" t="s">
        <v>168</v>
      </c>
      <c r="AH11" s="208" t="s">
        <v>168</v>
      </c>
      <c r="AI11" s="208" t="s">
        <v>168</v>
      </c>
      <c r="AJ11" s="208" t="s">
        <v>168</v>
      </c>
      <c r="AK11" s="208" t="s">
        <v>168</v>
      </c>
      <c r="AL11" s="208" t="s">
        <v>168</v>
      </c>
      <c r="AM11" s="208" t="s">
        <v>168</v>
      </c>
      <c r="AN11" s="208" t="s">
        <v>498</v>
      </c>
      <c r="AO11" s="208" t="s">
        <v>168</v>
      </c>
      <c r="AP11" s="208" t="s">
        <v>710</v>
      </c>
      <c r="AQ11" s="208" t="s">
        <v>168</v>
      </c>
      <c r="AR11" s="208" t="s">
        <v>732</v>
      </c>
      <c r="AS11" s="208" t="s">
        <v>743</v>
      </c>
      <c r="AT11" s="208" t="s">
        <v>168</v>
      </c>
      <c r="AU11" s="208" t="s">
        <v>744</v>
      </c>
      <c r="AV11" s="208" t="s">
        <v>714</v>
      </c>
      <c r="AW11" s="208" t="s">
        <v>168</v>
      </c>
      <c r="AX11" s="208" t="s">
        <v>168</v>
      </c>
      <c r="AY11" s="208" t="s">
        <v>168</v>
      </c>
      <c r="AZ11" s="208" t="s">
        <v>168</v>
      </c>
      <c r="BA11" s="208" t="s">
        <v>714</v>
      </c>
      <c r="BB11" s="208" t="s">
        <v>168</v>
      </c>
      <c r="BC11" s="208" t="s">
        <v>168</v>
      </c>
      <c r="BD11" s="208" t="s">
        <v>168</v>
      </c>
      <c r="BE11" s="208" t="s">
        <v>168</v>
      </c>
      <c r="BF11" s="208" t="s">
        <v>168</v>
      </c>
      <c r="BG11" s="208" t="s">
        <v>168</v>
      </c>
      <c r="BH11" s="208" t="s">
        <v>168</v>
      </c>
      <c r="BI11" s="208" t="s">
        <v>168</v>
      </c>
      <c r="BJ11" s="208" t="s">
        <v>168</v>
      </c>
      <c r="BK11" s="208" t="s">
        <v>168</v>
      </c>
      <c r="BL11" s="208" t="s">
        <v>168</v>
      </c>
      <c r="BM11" s="208" t="s">
        <v>168</v>
      </c>
      <c r="BN11" s="208" t="s">
        <v>168</v>
      </c>
      <c r="BO11" s="208" t="s">
        <v>168</v>
      </c>
      <c r="BP11" s="208" t="s">
        <v>168</v>
      </c>
      <c r="BQ11" s="208" t="s">
        <v>168</v>
      </c>
      <c r="BR11" s="208" t="s">
        <v>168</v>
      </c>
      <c r="BS11" s="208" t="s">
        <v>168</v>
      </c>
      <c r="BT11" s="208" t="s">
        <v>168</v>
      </c>
      <c r="BU11" s="208" t="s">
        <v>168</v>
      </c>
      <c r="BV11" s="208" t="s">
        <v>168</v>
      </c>
      <c r="BW11" s="208" t="s">
        <v>168</v>
      </c>
      <c r="BX11" s="208" t="s">
        <v>168</v>
      </c>
      <c r="BY11" s="208" t="s">
        <v>168</v>
      </c>
      <c r="BZ11" s="208" t="s">
        <v>168</v>
      </c>
      <c r="CA11" s="208" t="s">
        <v>168</v>
      </c>
      <c r="CB11" s="208" t="s">
        <v>168</v>
      </c>
      <c r="CC11" s="208" t="s">
        <v>168</v>
      </c>
      <c r="CD11" s="208" t="s">
        <v>168</v>
      </c>
      <c r="CE11" s="208" t="s">
        <v>168</v>
      </c>
      <c r="CF11" s="208" t="s">
        <v>168</v>
      </c>
      <c r="CG11" s="208" t="s">
        <v>168</v>
      </c>
      <c r="CH11" s="208" t="s">
        <v>168</v>
      </c>
      <c r="CI11" s="208" t="s">
        <v>168</v>
      </c>
      <c r="CJ11" s="208" t="s">
        <v>168</v>
      </c>
      <c r="CK11" s="208" t="s">
        <v>168</v>
      </c>
      <c r="CL11" s="208" t="s">
        <v>168</v>
      </c>
      <c r="CM11" s="208" t="s">
        <v>168</v>
      </c>
      <c r="CN11" s="208" t="s">
        <v>168</v>
      </c>
      <c r="CO11" s="208" t="s">
        <v>168</v>
      </c>
      <c r="CP11" s="208" t="s">
        <v>168</v>
      </c>
      <c r="CQ11" s="208" t="s">
        <v>168</v>
      </c>
      <c r="CR11" s="208" t="s">
        <v>168</v>
      </c>
      <c r="CS11" s="208" t="s">
        <v>168</v>
      </c>
      <c r="CT11" s="208" t="s">
        <v>168</v>
      </c>
      <c r="CU11" s="208" t="s">
        <v>168</v>
      </c>
      <c r="CV11" s="208" t="s">
        <v>168</v>
      </c>
      <c r="CW11" s="208" t="s">
        <v>168</v>
      </c>
      <c r="CX11" s="208" t="s">
        <v>168</v>
      </c>
      <c r="CY11" s="208" t="s">
        <v>168</v>
      </c>
      <c r="CZ11" s="208" t="s">
        <v>168</v>
      </c>
      <c r="DA11" s="208" t="s">
        <v>168</v>
      </c>
      <c r="DB11" s="208" t="s">
        <v>168</v>
      </c>
      <c r="DC11" s="208" t="s">
        <v>168</v>
      </c>
      <c r="DD11" s="208" t="s">
        <v>168</v>
      </c>
      <c r="DE11" s="208" t="s">
        <v>168</v>
      </c>
      <c r="DF11" s="208" t="s">
        <v>168</v>
      </c>
      <c r="DG11" s="208" t="s">
        <v>168</v>
      </c>
      <c r="DH11" s="208" t="s">
        <v>168</v>
      </c>
      <c r="DI11" s="208" t="s">
        <v>168</v>
      </c>
      <c r="DJ11" s="208" t="s">
        <v>168</v>
      </c>
      <c r="DK11" s="208" t="s">
        <v>168</v>
      </c>
    </row>
    <row r="12" customFormat="false" ht="15.4" hidden="false" customHeight="true" outlineLevel="0" collapsed="false">
      <c r="A12" s="172" t="s">
        <v>406</v>
      </c>
      <c r="B12" s="172"/>
      <c r="C12" s="172"/>
      <c r="D12" s="164" t="s">
        <v>407</v>
      </c>
      <c r="E12" s="133" t="s">
        <v>477</v>
      </c>
      <c r="F12" s="133" t="s">
        <v>819</v>
      </c>
      <c r="G12" s="133" t="s">
        <v>168</v>
      </c>
      <c r="H12" s="133" t="s">
        <v>722</v>
      </c>
      <c r="I12" s="133" t="s">
        <v>723</v>
      </c>
      <c r="J12" s="133" t="s">
        <v>168</v>
      </c>
      <c r="K12" s="133" t="s">
        <v>724</v>
      </c>
      <c r="L12" s="133" t="s">
        <v>168</v>
      </c>
      <c r="M12" s="133" t="s">
        <v>168</v>
      </c>
      <c r="N12" s="133" t="s">
        <v>168</v>
      </c>
      <c r="O12" s="133" t="s">
        <v>168</v>
      </c>
      <c r="P12" s="133" t="s">
        <v>725</v>
      </c>
      <c r="Q12" s="133" t="s">
        <v>168</v>
      </c>
      <c r="R12" s="133" t="s">
        <v>168</v>
      </c>
      <c r="S12" s="133" t="s">
        <v>820</v>
      </c>
      <c r="T12" s="133" t="s">
        <v>737</v>
      </c>
      <c r="U12" s="133" t="s">
        <v>738</v>
      </c>
      <c r="V12" s="133" t="s">
        <v>739</v>
      </c>
      <c r="W12" s="133" t="s">
        <v>168</v>
      </c>
      <c r="X12" s="133" t="s">
        <v>168</v>
      </c>
      <c r="Y12" s="133" t="s">
        <v>168</v>
      </c>
      <c r="Z12" s="133" t="s">
        <v>168</v>
      </c>
      <c r="AA12" s="133" t="s">
        <v>740</v>
      </c>
      <c r="AB12" s="133" t="s">
        <v>168</v>
      </c>
      <c r="AC12" s="133" t="s">
        <v>741</v>
      </c>
      <c r="AD12" s="133" t="s">
        <v>168</v>
      </c>
      <c r="AE12" s="133" t="s">
        <v>168</v>
      </c>
      <c r="AF12" s="133" t="s">
        <v>742</v>
      </c>
      <c r="AG12" s="133" t="s">
        <v>168</v>
      </c>
      <c r="AH12" s="133" t="s">
        <v>168</v>
      </c>
      <c r="AI12" s="133" t="s">
        <v>168</v>
      </c>
      <c r="AJ12" s="133" t="s">
        <v>168</v>
      </c>
      <c r="AK12" s="133" t="s">
        <v>168</v>
      </c>
      <c r="AL12" s="133" t="s">
        <v>168</v>
      </c>
      <c r="AM12" s="133" t="s">
        <v>168</v>
      </c>
      <c r="AN12" s="133" t="s">
        <v>168</v>
      </c>
      <c r="AO12" s="133" t="s">
        <v>168</v>
      </c>
      <c r="AP12" s="133" t="s">
        <v>710</v>
      </c>
      <c r="AQ12" s="133" t="s">
        <v>168</v>
      </c>
      <c r="AR12" s="133" t="s">
        <v>732</v>
      </c>
      <c r="AS12" s="133" t="s">
        <v>743</v>
      </c>
      <c r="AT12" s="133" t="s">
        <v>168</v>
      </c>
      <c r="AU12" s="133" t="s">
        <v>744</v>
      </c>
      <c r="AV12" s="133" t="s">
        <v>714</v>
      </c>
      <c r="AW12" s="133" t="s">
        <v>168</v>
      </c>
      <c r="AX12" s="133" t="s">
        <v>168</v>
      </c>
      <c r="AY12" s="133" t="s">
        <v>168</v>
      </c>
      <c r="AZ12" s="133" t="s">
        <v>168</v>
      </c>
      <c r="BA12" s="133" t="s">
        <v>714</v>
      </c>
      <c r="BB12" s="133" t="s">
        <v>168</v>
      </c>
      <c r="BC12" s="133" t="s">
        <v>168</v>
      </c>
      <c r="BD12" s="133" t="s">
        <v>168</v>
      </c>
      <c r="BE12" s="133" t="s">
        <v>168</v>
      </c>
      <c r="BF12" s="133" t="s">
        <v>168</v>
      </c>
      <c r="BG12" s="133" t="s">
        <v>168</v>
      </c>
      <c r="BH12" s="133" t="s">
        <v>168</v>
      </c>
      <c r="BI12" s="133" t="s">
        <v>168</v>
      </c>
      <c r="BJ12" s="133" t="s">
        <v>168</v>
      </c>
      <c r="BK12" s="133" t="s">
        <v>168</v>
      </c>
      <c r="BL12" s="133" t="s">
        <v>168</v>
      </c>
      <c r="BM12" s="133" t="s">
        <v>168</v>
      </c>
      <c r="BN12" s="133" t="s">
        <v>168</v>
      </c>
      <c r="BO12" s="133" t="s">
        <v>168</v>
      </c>
      <c r="BP12" s="133" t="s">
        <v>168</v>
      </c>
      <c r="BQ12" s="133" t="s">
        <v>168</v>
      </c>
      <c r="BR12" s="133" t="s">
        <v>168</v>
      </c>
      <c r="BS12" s="133" t="s">
        <v>168</v>
      </c>
      <c r="BT12" s="133" t="s">
        <v>168</v>
      </c>
      <c r="BU12" s="133" t="s">
        <v>168</v>
      </c>
      <c r="BV12" s="133" t="s">
        <v>168</v>
      </c>
      <c r="BW12" s="133" t="s">
        <v>168</v>
      </c>
      <c r="BX12" s="133" t="s">
        <v>168</v>
      </c>
      <c r="BY12" s="133" t="s">
        <v>168</v>
      </c>
      <c r="BZ12" s="133" t="s">
        <v>168</v>
      </c>
      <c r="CA12" s="133" t="s">
        <v>168</v>
      </c>
      <c r="CB12" s="133" t="s">
        <v>168</v>
      </c>
      <c r="CC12" s="133" t="s">
        <v>168</v>
      </c>
      <c r="CD12" s="133" t="s">
        <v>168</v>
      </c>
      <c r="CE12" s="133" t="s">
        <v>168</v>
      </c>
      <c r="CF12" s="133" t="s">
        <v>168</v>
      </c>
      <c r="CG12" s="133" t="s">
        <v>168</v>
      </c>
      <c r="CH12" s="133" t="s">
        <v>168</v>
      </c>
      <c r="CI12" s="133" t="s">
        <v>168</v>
      </c>
      <c r="CJ12" s="133" t="s">
        <v>168</v>
      </c>
      <c r="CK12" s="133" t="s">
        <v>168</v>
      </c>
      <c r="CL12" s="133" t="s">
        <v>168</v>
      </c>
      <c r="CM12" s="133" t="s">
        <v>168</v>
      </c>
      <c r="CN12" s="133" t="s">
        <v>168</v>
      </c>
      <c r="CO12" s="133" t="s">
        <v>168</v>
      </c>
      <c r="CP12" s="133" t="s">
        <v>168</v>
      </c>
      <c r="CQ12" s="133" t="s">
        <v>168</v>
      </c>
      <c r="CR12" s="133" t="s">
        <v>168</v>
      </c>
      <c r="CS12" s="133" t="s">
        <v>168</v>
      </c>
      <c r="CT12" s="133" t="s">
        <v>168</v>
      </c>
      <c r="CU12" s="133" t="s">
        <v>168</v>
      </c>
      <c r="CV12" s="133" t="s">
        <v>168</v>
      </c>
      <c r="CW12" s="133" t="s">
        <v>168</v>
      </c>
      <c r="CX12" s="133" t="s">
        <v>168</v>
      </c>
      <c r="CY12" s="133" t="s">
        <v>168</v>
      </c>
      <c r="CZ12" s="133" t="s">
        <v>168</v>
      </c>
      <c r="DA12" s="133" t="s">
        <v>168</v>
      </c>
      <c r="DB12" s="133" t="s">
        <v>168</v>
      </c>
      <c r="DC12" s="133" t="s">
        <v>168</v>
      </c>
      <c r="DD12" s="133" t="s">
        <v>168</v>
      </c>
      <c r="DE12" s="133" t="s">
        <v>168</v>
      </c>
      <c r="DF12" s="133" t="s">
        <v>168</v>
      </c>
      <c r="DG12" s="133" t="s">
        <v>168</v>
      </c>
      <c r="DH12" s="133" t="s">
        <v>168</v>
      </c>
      <c r="DI12" s="133" t="s">
        <v>168</v>
      </c>
      <c r="DJ12" s="133" t="s">
        <v>168</v>
      </c>
      <c r="DK12" s="133" t="s">
        <v>168</v>
      </c>
    </row>
    <row r="13" customFormat="false" ht="15.4" hidden="false" customHeight="true" outlineLevel="0" collapsed="false">
      <c r="A13" s="172" t="s">
        <v>415</v>
      </c>
      <c r="B13" s="172"/>
      <c r="C13" s="172"/>
      <c r="D13" s="164" t="s">
        <v>416</v>
      </c>
      <c r="E13" s="133" t="s">
        <v>498</v>
      </c>
      <c r="F13" s="133" t="s">
        <v>168</v>
      </c>
      <c r="G13" s="133" t="s">
        <v>168</v>
      </c>
      <c r="H13" s="133" t="s">
        <v>168</v>
      </c>
      <c r="I13" s="133" t="s">
        <v>168</v>
      </c>
      <c r="J13" s="133" t="s">
        <v>168</v>
      </c>
      <c r="K13" s="133" t="s">
        <v>168</v>
      </c>
      <c r="L13" s="133" t="s">
        <v>168</v>
      </c>
      <c r="M13" s="133" t="s">
        <v>168</v>
      </c>
      <c r="N13" s="133" t="s">
        <v>168</v>
      </c>
      <c r="O13" s="133" t="s">
        <v>168</v>
      </c>
      <c r="P13" s="133" t="s">
        <v>168</v>
      </c>
      <c r="Q13" s="133" t="s">
        <v>168</v>
      </c>
      <c r="R13" s="133" t="s">
        <v>168</v>
      </c>
      <c r="S13" s="133" t="s">
        <v>168</v>
      </c>
      <c r="T13" s="133" t="s">
        <v>498</v>
      </c>
      <c r="U13" s="133" t="s">
        <v>168</v>
      </c>
      <c r="V13" s="133" t="s">
        <v>168</v>
      </c>
      <c r="W13" s="133" t="s">
        <v>168</v>
      </c>
      <c r="X13" s="133" t="s">
        <v>168</v>
      </c>
      <c r="Y13" s="133" t="s">
        <v>168</v>
      </c>
      <c r="Z13" s="133" t="s">
        <v>168</v>
      </c>
      <c r="AA13" s="133" t="s">
        <v>168</v>
      </c>
      <c r="AB13" s="133" t="s">
        <v>168</v>
      </c>
      <c r="AC13" s="133" t="s">
        <v>168</v>
      </c>
      <c r="AD13" s="133" t="s">
        <v>168</v>
      </c>
      <c r="AE13" s="133" t="s">
        <v>168</v>
      </c>
      <c r="AF13" s="133" t="s">
        <v>168</v>
      </c>
      <c r="AG13" s="133" t="s">
        <v>168</v>
      </c>
      <c r="AH13" s="133" t="s">
        <v>168</v>
      </c>
      <c r="AI13" s="133" t="s">
        <v>168</v>
      </c>
      <c r="AJ13" s="133" t="s">
        <v>168</v>
      </c>
      <c r="AK13" s="133" t="s">
        <v>168</v>
      </c>
      <c r="AL13" s="133" t="s">
        <v>168</v>
      </c>
      <c r="AM13" s="133" t="s">
        <v>168</v>
      </c>
      <c r="AN13" s="133" t="s">
        <v>498</v>
      </c>
      <c r="AO13" s="133" t="s">
        <v>168</v>
      </c>
      <c r="AP13" s="133" t="s">
        <v>168</v>
      </c>
      <c r="AQ13" s="133" t="s">
        <v>168</v>
      </c>
      <c r="AR13" s="133" t="s">
        <v>168</v>
      </c>
      <c r="AS13" s="133" t="s">
        <v>168</v>
      </c>
      <c r="AT13" s="133" t="s">
        <v>168</v>
      </c>
      <c r="AU13" s="133" t="s">
        <v>168</v>
      </c>
      <c r="AV13" s="133" t="s">
        <v>168</v>
      </c>
      <c r="AW13" s="133" t="s">
        <v>168</v>
      </c>
      <c r="AX13" s="133" t="s">
        <v>168</v>
      </c>
      <c r="AY13" s="133" t="s">
        <v>168</v>
      </c>
      <c r="AZ13" s="133" t="s">
        <v>168</v>
      </c>
      <c r="BA13" s="133" t="s">
        <v>168</v>
      </c>
      <c r="BB13" s="133" t="s">
        <v>168</v>
      </c>
      <c r="BC13" s="133" t="s">
        <v>168</v>
      </c>
      <c r="BD13" s="133" t="s">
        <v>168</v>
      </c>
      <c r="BE13" s="133" t="s">
        <v>168</v>
      </c>
      <c r="BF13" s="133" t="s">
        <v>168</v>
      </c>
      <c r="BG13" s="133" t="s">
        <v>168</v>
      </c>
      <c r="BH13" s="133" t="s">
        <v>168</v>
      </c>
      <c r="BI13" s="133" t="s">
        <v>168</v>
      </c>
      <c r="BJ13" s="133" t="s">
        <v>168</v>
      </c>
      <c r="BK13" s="133" t="s">
        <v>168</v>
      </c>
      <c r="BL13" s="133" t="s">
        <v>168</v>
      </c>
      <c r="BM13" s="133" t="s">
        <v>168</v>
      </c>
      <c r="BN13" s="133" t="s">
        <v>168</v>
      </c>
      <c r="BO13" s="133" t="s">
        <v>168</v>
      </c>
      <c r="BP13" s="133" t="s">
        <v>168</v>
      </c>
      <c r="BQ13" s="133" t="s">
        <v>168</v>
      </c>
      <c r="BR13" s="133" t="s">
        <v>168</v>
      </c>
      <c r="BS13" s="133" t="s">
        <v>168</v>
      </c>
      <c r="BT13" s="133" t="s">
        <v>168</v>
      </c>
      <c r="BU13" s="133" t="s">
        <v>168</v>
      </c>
      <c r="BV13" s="133" t="s">
        <v>168</v>
      </c>
      <c r="BW13" s="133" t="s">
        <v>168</v>
      </c>
      <c r="BX13" s="133" t="s">
        <v>168</v>
      </c>
      <c r="BY13" s="133" t="s">
        <v>168</v>
      </c>
      <c r="BZ13" s="133" t="s">
        <v>168</v>
      </c>
      <c r="CA13" s="133" t="s">
        <v>168</v>
      </c>
      <c r="CB13" s="133" t="s">
        <v>168</v>
      </c>
      <c r="CC13" s="133" t="s">
        <v>168</v>
      </c>
      <c r="CD13" s="133" t="s">
        <v>168</v>
      </c>
      <c r="CE13" s="133" t="s">
        <v>168</v>
      </c>
      <c r="CF13" s="133" t="s">
        <v>168</v>
      </c>
      <c r="CG13" s="133" t="s">
        <v>168</v>
      </c>
      <c r="CH13" s="133" t="s">
        <v>168</v>
      </c>
      <c r="CI13" s="133" t="s">
        <v>168</v>
      </c>
      <c r="CJ13" s="133" t="s">
        <v>168</v>
      </c>
      <c r="CK13" s="133" t="s">
        <v>168</v>
      </c>
      <c r="CL13" s="133" t="s">
        <v>168</v>
      </c>
      <c r="CM13" s="133" t="s">
        <v>168</v>
      </c>
      <c r="CN13" s="133" t="s">
        <v>168</v>
      </c>
      <c r="CO13" s="133" t="s">
        <v>168</v>
      </c>
      <c r="CP13" s="133" t="s">
        <v>168</v>
      </c>
      <c r="CQ13" s="133" t="s">
        <v>168</v>
      </c>
      <c r="CR13" s="133" t="s">
        <v>168</v>
      </c>
      <c r="CS13" s="133" t="s">
        <v>168</v>
      </c>
      <c r="CT13" s="133" t="s">
        <v>168</v>
      </c>
      <c r="CU13" s="133" t="s">
        <v>168</v>
      </c>
      <c r="CV13" s="133" t="s">
        <v>168</v>
      </c>
      <c r="CW13" s="133" t="s">
        <v>168</v>
      </c>
      <c r="CX13" s="133" t="s">
        <v>168</v>
      </c>
      <c r="CY13" s="133" t="s">
        <v>168</v>
      </c>
      <c r="CZ13" s="133" t="s">
        <v>168</v>
      </c>
      <c r="DA13" s="133" t="s">
        <v>168</v>
      </c>
      <c r="DB13" s="133" t="s">
        <v>168</v>
      </c>
      <c r="DC13" s="133" t="s">
        <v>168</v>
      </c>
      <c r="DD13" s="133" t="s">
        <v>168</v>
      </c>
      <c r="DE13" s="133" t="s">
        <v>168</v>
      </c>
      <c r="DF13" s="133" t="s">
        <v>168</v>
      </c>
      <c r="DG13" s="133" t="s">
        <v>168</v>
      </c>
      <c r="DH13" s="133" t="s">
        <v>168</v>
      </c>
      <c r="DI13" s="133" t="s">
        <v>168</v>
      </c>
      <c r="DJ13" s="133" t="s">
        <v>168</v>
      </c>
      <c r="DK13" s="133" t="s">
        <v>168</v>
      </c>
    </row>
    <row r="14" customFormat="false" ht="15.4" hidden="false" customHeight="true" outlineLevel="0" collapsed="false">
      <c r="A14" s="170" t="s">
        <v>420</v>
      </c>
      <c r="B14" s="170"/>
      <c r="C14" s="170"/>
      <c r="D14" s="171" t="s">
        <v>421</v>
      </c>
      <c r="E14" s="208" t="s">
        <v>422</v>
      </c>
      <c r="F14" s="208" t="s">
        <v>769</v>
      </c>
      <c r="G14" s="208" t="s">
        <v>689</v>
      </c>
      <c r="H14" s="208" t="s">
        <v>770</v>
      </c>
      <c r="I14" s="208" t="s">
        <v>771</v>
      </c>
      <c r="J14" s="208" t="s">
        <v>168</v>
      </c>
      <c r="K14" s="208" t="s">
        <v>772</v>
      </c>
      <c r="L14" s="208" t="s">
        <v>168</v>
      </c>
      <c r="M14" s="208" t="s">
        <v>168</v>
      </c>
      <c r="N14" s="208" t="s">
        <v>168</v>
      </c>
      <c r="O14" s="208" t="s">
        <v>168</v>
      </c>
      <c r="P14" s="208" t="s">
        <v>773</v>
      </c>
      <c r="Q14" s="208" t="s">
        <v>168</v>
      </c>
      <c r="R14" s="208" t="s">
        <v>168</v>
      </c>
      <c r="S14" s="208" t="s">
        <v>774</v>
      </c>
      <c r="T14" s="208" t="s">
        <v>775</v>
      </c>
      <c r="U14" s="208" t="s">
        <v>776</v>
      </c>
      <c r="V14" s="208" t="s">
        <v>168</v>
      </c>
      <c r="W14" s="208" t="s">
        <v>168</v>
      </c>
      <c r="X14" s="208" t="s">
        <v>168</v>
      </c>
      <c r="Y14" s="208" t="s">
        <v>168</v>
      </c>
      <c r="Z14" s="208" t="s">
        <v>168</v>
      </c>
      <c r="AA14" s="208" t="s">
        <v>777</v>
      </c>
      <c r="AB14" s="208" t="s">
        <v>168</v>
      </c>
      <c r="AC14" s="208" t="s">
        <v>168</v>
      </c>
      <c r="AD14" s="208" t="s">
        <v>168</v>
      </c>
      <c r="AE14" s="208" t="s">
        <v>168</v>
      </c>
      <c r="AF14" s="208" t="s">
        <v>168</v>
      </c>
      <c r="AG14" s="208" t="s">
        <v>168</v>
      </c>
      <c r="AH14" s="208" t="s">
        <v>168</v>
      </c>
      <c r="AI14" s="208" t="s">
        <v>168</v>
      </c>
      <c r="AJ14" s="208" t="s">
        <v>706</v>
      </c>
      <c r="AK14" s="208" t="s">
        <v>778</v>
      </c>
      <c r="AL14" s="208" t="s">
        <v>168</v>
      </c>
      <c r="AM14" s="208" t="s">
        <v>168</v>
      </c>
      <c r="AN14" s="208" t="s">
        <v>779</v>
      </c>
      <c r="AO14" s="208" t="s">
        <v>168</v>
      </c>
      <c r="AP14" s="208" t="s">
        <v>168</v>
      </c>
      <c r="AQ14" s="208" t="s">
        <v>168</v>
      </c>
      <c r="AR14" s="208" t="s">
        <v>780</v>
      </c>
      <c r="AS14" s="208" t="s">
        <v>781</v>
      </c>
      <c r="AT14" s="208" t="s">
        <v>168</v>
      </c>
      <c r="AU14" s="208" t="s">
        <v>782</v>
      </c>
      <c r="AV14" s="208" t="s">
        <v>168</v>
      </c>
      <c r="AW14" s="208" t="s">
        <v>168</v>
      </c>
      <c r="AX14" s="208" t="s">
        <v>168</v>
      </c>
      <c r="AY14" s="208" t="s">
        <v>168</v>
      </c>
      <c r="AZ14" s="208" t="s">
        <v>168</v>
      </c>
      <c r="BA14" s="208" t="s">
        <v>168</v>
      </c>
      <c r="BB14" s="208" t="s">
        <v>168</v>
      </c>
      <c r="BC14" s="208" t="s">
        <v>168</v>
      </c>
      <c r="BD14" s="208" t="s">
        <v>168</v>
      </c>
      <c r="BE14" s="208" t="s">
        <v>168</v>
      </c>
      <c r="BF14" s="208" t="s">
        <v>168</v>
      </c>
      <c r="BG14" s="208" t="s">
        <v>168</v>
      </c>
      <c r="BH14" s="208" t="s">
        <v>168</v>
      </c>
      <c r="BI14" s="208" t="s">
        <v>168</v>
      </c>
      <c r="BJ14" s="208" t="s">
        <v>168</v>
      </c>
      <c r="BK14" s="208" t="s">
        <v>168</v>
      </c>
      <c r="BL14" s="208" t="s">
        <v>168</v>
      </c>
      <c r="BM14" s="208" t="s">
        <v>168</v>
      </c>
      <c r="BN14" s="208" t="s">
        <v>168</v>
      </c>
      <c r="BO14" s="208" t="s">
        <v>168</v>
      </c>
      <c r="BP14" s="208" t="s">
        <v>168</v>
      </c>
      <c r="BQ14" s="208" t="s">
        <v>168</v>
      </c>
      <c r="BR14" s="208" t="s">
        <v>168</v>
      </c>
      <c r="BS14" s="208" t="s">
        <v>168</v>
      </c>
      <c r="BT14" s="208" t="s">
        <v>168</v>
      </c>
      <c r="BU14" s="208" t="s">
        <v>168</v>
      </c>
      <c r="BV14" s="208" t="s">
        <v>168</v>
      </c>
      <c r="BW14" s="208" t="s">
        <v>168</v>
      </c>
      <c r="BX14" s="208" t="s">
        <v>168</v>
      </c>
      <c r="BY14" s="208" t="s">
        <v>168</v>
      </c>
      <c r="BZ14" s="208" t="s">
        <v>168</v>
      </c>
      <c r="CA14" s="208" t="s">
        <v>168</v>
      </c>
      <c r="CB14" s="208" t="s">
        <v>168</v>
      </c>
      <c r="CC14" s="208" t="s">
        <v>168</v>
      </c>
      <c r="CD14" s="208" t="s">
        <v>168</v>
      </c>
      <c r="CE14" s="208" t="s">
        <v>168</v>
      </c>
      <c r="CF14" s="208" t="s">
        <v>168</v>
      </c>
      <c r="CG14" s="208" t="s">
        <v>168</v>
      </c>
      <c r="CH14" s="208" t="s">
        <v>168</v>
      </c>
      <c r="CI14" s="208" t="s">
        <v>168</v>
      </c>
      <c r="CJ14" s="208" t="s">
        <v>168</v>
      </c>
      <c r="CK14" s="208" t="s">
        <v>168</v>
      </c>
      <c r="CL14" s="208" t="s">
        <v>168</v>
      </c>
      <c r="CM14" s="208" t="s">
        <v>168</v>
      </c>
      <c r="CN14" s="208" t="s">
        <v>168</v>
      </c>
      <c r="CO14" s="208" t="s">
        <v>168</v>
      </c>
      <c r="CP14" s="208" t="s">
        <v>168</v>
      </c>
      <c r="CQ14" s="208" t="s">
        <v>168</v>
      </c>
      <c r="CR14" s="208" t="s">
        <v>168</v>
      </c>
      <c r="CS14" s="208" t="s">
        <v>168</v>
      </c>
      <c r="CT14" s="208" t="s">
        <v>168</v>
      </c>
      <c r="CU14" s="208" t="s">
        <v>168</v>
      </c>
      <c r="CV14" s="208" t="s">
        <v>168</v>
      </c>
      <c r="CW14" s="208" t="s">
        <v>168</v>
      </c>
      <c r="CX14" s="208" t="s">
        <v>168</v>
      </c>
      <c r="CY14" s="208" t="s">
        <v>168</v>
      </c>
      <c r="CZ14" s="208" t="s">
        <v>168</v>
      </c>
      <c r="DA14" s="208" t="s">
        <v>168</v>
      </c>
      <c r="DB14" s="208" t="s">
        <v>168</v>
      </c>
      <c r="DC14" s="208" t="s">
        <v>168</v>
      </c>
      <c r="DD14" s="208" t="s">
        <v>168</v>
      </c>
      <c r="DE14" s="208" t="s">
        <v>168</v>
      </c>
      <c r="DF14" s="208" t="s">
        <v>168</v>
      </c>
      <c r="DG14" s="208" t="s">
        <v>168</v>
      </c>
      <c r="DH14" s="208" t="s">
        <v>168</v>
      </c>
      <c r="DI14" s="208" t="s">
        <v>168</v>
      </c>
      <c r="DJ14" s="208" t="s">
        <v>168</v>
      </c>
      <c r="DK14" s="208" t="s">
        <v>168</v>
      </c>
    </row>
    <row r="15" customFormat="false" ht="15.4" hidden="false" customHeight="true" outlineLevel="0" collapsed="false">
      <c r="A15" s="172" t="s">
        <v>423</v>
      </c>
      <c r="B15" s="172"/>
      <c r="C15" s="172"/>
      <c r="D15" s="164" t="s">
        <v>407</v>
      </c>
      <c r="E15" s="133" t="s">
        <v>422</v>
      </c>
      <c r="F15" s="133" t="s">
        <v>769</v>
      </c>
      <c r="G15" s="133" t="s">
        <v>689</v>
      </c>
      <c r="H15" s="133" t="s">
        <v>770</v>
      </c>
      <c r="I15" s="133" t="s">
        <v>771</v>
      </c>
      <c r="J15" s="133" t="s">
        <v>168</v>
      </c>
      <c r="K15" s="133" t="s">
        <v>772</v>
      </c>
      <c r="L15" s="133" t="s">
        <v>168</v>
      </c>
      <c r="M15" s="133" t="s">
        <v>168</v>
      </c>
      <c r="N15" s="133" t="s">
        <v>168</v>
      </c>
      <c r="O15" s="133" t="s">
        <v>168</v>
      </c>
      <c r="P15" s="133" t="s">
        <v>773</v>
      </c>
      <c r="Q15" s="133" t="s">
        <v>168</v>
      </c>
      <c r="R15" s="133" t="s">
        <v>168</v>
      </c>
      <c r="S15" s="133" t="s">
        <v>774</v>
      </c>
      <c r="T15" s="133" t="s">
        <v>775</v>
      </c>
      <c r="U15" s="133" t="s">
        <v>776</v>
      </c>
      <c r="V15" s="133" t="s">
        <v>168</v>
      </c>
      <c r="W15" s="133" t="s">
        <v>168</v>
      </c>
      <c r="X15" s="133" t="s">
        <v>168</v>
      </c>
      <c r="Y15" s="133" t="s">
        <v>168</v>
      </c>
      <c r="Z15" s="133" t="s">
        <v>168</v>
      </c>
      <c r="AA15" s="133" t="s">
        <v>777</v>
      </c>
      <c r="AB15" s="133" t="s">
        <v>168</v>
      </c>
      <c r="AC15" s="133" t="s">
        <v>168</v>
      </c>
      <c r="AD15" s="133" t="s">
        <v>168</v>
      </c>
      <c r="AE15" s="133" t="s">
        <v>168</v>
      </c>
      <c r="AF15" s="133" t="s">
        <v>168</v>
      </c>
      <c r="AG15" s="133" t="s">
        <v>168</v>
      </c>
      <c r="AH15" s="133" t="s">
        <v>168</v>
      </c>
      <c r="AI15" s="133" t="s">
        <v>168</v>
      </c>
      <c r="AJ15" s="133" t="s">
        <v>706</v>
      </c>
      <c r="AK15" s="133" t="s">
        <v>778</v>
      </c>
      <c r="AL15" s="133" t="s">
        <v>168</v>
      </c>
      <c r="AM15" s="133" t="s">
        <v>168</v>
      </c>
      <c r="AN15" s="133" t="s">
        <v>779</v>
      </c>
      <c r="AO15" s="133" t="s">
        <v>168</v>
      </c>
      <c r="AP15" s="133" t="s">
        <v>168</v>
      </c>
      <c r="AQ15" s="133" t="s">
        <v>168</v>
      </c>
      <c r="AR15" s="133" t="s">
        <v>780</v>
      </c>
      <c r="AS15" s="133" t="s">
        <v>781</v>
      </c>
      <c r="AT15" s="133" t="s">
        <v>168</v>
      </c>
      <c r="AU15" s="133" t="s">
        <v>782</v>
      </c>
      <c r="AV15" s="133" t="s">
        <v>168</v>
      </c>
      <c r="AW15" s="133" t="s">
        <v>168</v>
      </c>
      <c r="AX15" s="133" t="s">
        <v>168</v>
      </c>
      <c r="AY15" s="133" t="s">
        <v>168</v>
      </c>
      <c r="AZ15" s="133" t="s">
        <v>168</v>
      </c>
      <c r="BA15" s="133" t="s">
        <v>168</v>
      </c>
      <c r="BB15" s="133" t="s">
        <v>168</v>
      </c>
      <c r="BC15" s="133" t="s">
        <v>168</v>
      </c>
      <c r="BD15" s="133" t="s">
        <v>168</v>
      </c>
      <c r="BE15" s="133" t="s">
        <v>168</v>
      </c>
      <c r="BF15" s="133" t="s">
        <v>168</v>
      </c>
      <c r="BG15" s="133" t="s">
        <v>168</v>
      </c>
      <c r="BH15" s="133" t="s">
        <v>168</v>
      </c>
      <c r="BI15" s="133" t="s">
        <v>168</v>
      </c>
      <c r="BJ15" s="133" t="s">
        <v>168</v>
      </c>
      <c r="BK15" s="133" t="s">
        <v>168</v>
      </c>
      <c r="BL15" s="133" t="s">
        <v>168</v>
      </c>
      <c r="BM15" s="133" t="s">
        <v>168</v>
      </c>
      <c r="BN15" s="133" t="s">
        <v>168</v>
      </c>
      <c r="BO15" s="133" t="s">
        <v>168</v>
      </c>
      <c r="BP15" s="133" t="s">
        <v>168</v>
      </c>
      <c r="BQ15" s="133" t="s">
        <v>168</v>
      </c>
      <c r="BR15" s="133" t="s">
        <v>168</v>
      </c>
      <c r="BS15" s="133" t="s">
        <v>168</v>
      </c>
      <c r="BT15" s="133" t="s">
        <v>168</v>
      </c>
      <c r="BU15" s="133" t="s">
        <v>168</v>
      </c>
      <c r="BV15" s="133" t="s">
        <v>168</v>
      </c>
      <c r="BW15" s="133" t="s">
        <v>168</v>
      </c>
      <c r="BX15" s="133" t="s">
        <v>168</v>
      </c>
      <c r="BY15" s="133" t="s">
        <v>168</v>
      </c>
      <c r="BZ15" s="133" t="s">
        <v>168</v>
      </c>
      <c r="CA15" s="133" t="s">
        <v>168</v>
      </c>
      <c r="CB15" s="133" t="s">
        <v>168</v>
      </c>
      <c r="CC15" s="133" t="s">
        <v>168</v>
      </c>
      <c r="CD15" s="133" t="s">
        <v>168</v>
      </c>
      <c r="CE15" s="133" t="s">
        <v>168</v>
      </c>
      <c r="CF15" s="133" t="s">
        <v>168</v>
      </c>
      <c r="CG15" s="133" t="s">
        <v>168</v>
      </c>
      <c r="CH15" s="133" t="s">
        <v>168</v>
      </c>
      <c r="CI15" s="133" t="s">
        <v>168</v>
      </c>
      <c r="CJ15" s="133" t="s">
        <v>168</v>
      </c>
      <c r="CK15" s="133" t="s">
        <v>168</v>
      </c>
      <c r="CL15" s="133" t="s">
        <v>168</v>
      </c>
      <c r="CM15" s="133" t="s">
        <v>168</v>
      </c>
      <c r="CN15" s="133" t="s">
        <v>168</v>
      </c>
      <c r="CO15" s="133" t="s">
        <v>168</v>
      </c>
      <c r="CP15" s="133" t="s">
        <v>168</v>
      </c>
      <c r="CQ15" s="133" t="s">
        <v>168</v>
      </c>
      <c r="CR15" s="133" t="s">
        <v>168</v>
      </c>
      <c r="CS15" s="133" t="s">
        <v>168</v>
      </c>
      <c r="CT15" s="133" t="s">
        <v>168</v>
      </c>
      <c r="CU15" s="133" t="s">
        <v>168</v>
      </c>
      <c r="CV15" s="133" t="s">
        <v>168</v>
      </c>
      <c r="CW15" s="133" t="s">
        <v>168</v>
      </c>
      <c r="CX15" s="133" t="s">
        <v>168</v>
      </c>
      <c r="CY15" s="133" t="s">
        <v>168</v>
      </c>
      <c r="CZ15" s="133" t="s">
        <v>168</v>
      </c>
      <c r="DA15" s="133" t="s">
        <v>168</v>
      </c>
      <c r="DB15" s="133" t="s">
        <v>168</v>
      </c>
      <c r="DC15" s="133" t="s">
        <v>168</v>
      </c>
      <c r="DD15" s="133" t="s">
        <v>168</v>
      </c>
      <c r="DE15" s="133" t="s">
        <v>168</v>
      </c>
      <c r="DF15" s="133" t="s">
        <v>168</v>
      </c>
      <c r="DG15" s="133" t="s">
        <v>168</v>
      </c>
      <c r="DH15" s="133" t="s">
        <v>168</v>
      </c>
      <c r="DI15" s="133" t="s">
        <v>168</v>
      </c>
      <c r="DJ15" s="133" t="s">
        <v>168</v>
      </c>
      <c r="DK15" s="133" t="s">
        <v>168</v>
      </c>
    </row>
    <row r="16" customFormat="false" ht="15.4" hidden="false" customHeight="true" outlineLevel="0" collapsed="false">
      <c r="A16" s="170" t="s">
        <v>424</v>
      </c>
      <c r="B16" s="170"/>
      <c r="C16" s="170"/>
      <c r="D16" s="171" t="s">
        <v>425</v>
      </c>
      <c r="E16" s="208" t="s">
        <v>210</v>
      </c>
      <c r="F16" s="208" t="s">
        <v>210</v>
      </c>
      <c r="G16" s="208" t="s">
        <v>168</v>
      </c>
      <c r="H16" s="208" t="s">
        <v>168</v>
      </c>
      <c r="I16" s="208" t="s">
        <v>168</v>
      </c>
      <c r="J16" s="208" t="s">
        <v>168</v>
      </c>
      <c r="K16" s="208" t="s">
        <v>168</v>
      </c>
      <c r="L16" s="208" t="s">
        <v>430</v>
      </c>
      <c r="M16" s="208" t="s">
        <v>433</v>
      </c>
      <c r="N16" s="208" t="s">
        <v>168</v>
      </c>
      <c r="O16" s="208" t="s">
        <v>168</v>
      </c>
      <c r="P16" s="208" t="s">
        <v>168</v>
      </c>
      <c r="Q16" s="208" t="s">
        <v>168</v>
      </c>
      <c r="R16" s="208" t="s">
        <v>168</v>
      </c>
      <c r="S16" s="208" t="s">
        <v>168</v>
      </c>
      <c r="T16" s="208" t="s">
        <v>168</v>
      </c>
      <c r="U16" s="208" t="s">
        <v>168</v>
      </c>
      <c r="V16" s="208" t="s">
        <v>168</v>
      </c>
      <c r="W16" s="208" t="s">
        <v>168</v>
      </c>
      <c r="X16" s="208" t="s">
        <v>168</v>
      </c>
      <c r="Y16" s="208" t="s">
        <v>168</v>
      </c>
      <c r="Z16" s="208" t="s">
        <v>168</v>
      </c>
      <c r="AA16" s="208" t="s">
        <v>168</v>
      </c>
      <c r="AB16" s="208" t="s">
        <v>168</v>
      </c>
      <c r="AC16" s="208" t="s">
        <v>168</v>
      </c>
      <c r="AD16" s="208" t="s">
        <v>168</v>
      </c>
      <c r="AE16" s="208" t="s">
        <v>168</v>
      </c>
      <c r="AF16" s="208" t="s">
        <v>168</v>
      </c>
      <c r="AG16" s="208" t="s">
        <v>168</v>
      </c>
      <c r="AH16" s="208" t="s">
        <v>168</v>
      </c>
      <c r="AI16" s="208" t="s">
        <v>168</v>
      </c>
      <c r="AJ16" s="208" t="s">
        <v>168</v>
      </c>
      <c r="AK16" s="208" t="s">
        <v>168</v>
      </c>
      <c r="AL16" s="208" t="s">
        <v>168</v>
      </c>
      <c r="AM16" s="208" t="s">
        <v>168</v>
      </c>
      <c r="AN16" s="208" t="s">
        <v>168</v>
      </c>
      <c r="AO16" s="208" t="s">
        <v>168</v>
      </c>
      <c r="AP16" s="208" t="s">
        <v>168</v>
      </c>
      <c r="AQ16" s="208" t="s">
        <v>168</v>
      </c>
      <c r="AR16" s="208" t="s">
        <v>168</v>
      </c>
      <c r="AS16" s="208" t="s">
        <v>168</v>
      </c>
      <c r="AT16" s="208" t="s">
        <v>168</v>
      </c>
      <c r="AU16" s="208" t="s">
        <v>168</v>
      </c>
      <c r="AV16" s="208" t="s">
        <v>168</v>
      </c>
      <c r="AW16" s="208" t="s">
        <v>168</v>
      </c>
      <c r="AX16" s="208" t="s">
        <v>168</v>
      </c>
      <c r="AY16" s="208" t="s">
        <v>168</v>
      </c>
      <c r="AZ16" s="208" t="s">
        <v>168</v>
      </c>
      <c r="BA16" s="208" t="s">
        <v>168</v>
      </c>
      <c r="BB16" s="208" t="s">
        <v>168</v>
      </c>
      <c r="BC16" s="208" t="s">
        <v>168</v>
      </c>
      <c r="BD16" s="208" t="s">
        <v>168</v>
      </c>
      <c r="BE16" s="208" t="s">
        <v>168</v>
      </c>
      <c r="BF16" s="208" t="s">
        <v>168</v>
      </c>
      <c r="BG16" s="208" t="s">
        <v>168</v>
      </c>
      <c r="BH16" s="208" t="s">
        <v>168</v>
      </c>
      <c r="BI16" s="208" t="s">
        <v>168</v>
      </c>
      <c r="BJ16" s="208" t="s">
        <v>168</v>
      </c>
      <c r="BK16" s="208" t="s">
        <v>168</v>
      </c>
      <c r="BL16" s="208" t="s">
        <v>168</v>
      </c>
      <c r="BM16" s="208" t="s">
        <v>168</v>
      </c>
      <c r="BN16" s="208" t="s">
        <v>168</v>
      </c>
      <c r="BO16" s="208" t="s">
        <v>168</v>
      </c>
      <c r="BP16" s="208" t="s">
        <v>168</v>
      </c>
      <c r="BQ16" s="208" t="s">
        <v>168</v>
      </c>
      <c r="BR16" s="208" t="s">
        <v>168</v>
      </c>
      <c r="BS16" s="208" t="s">
        <v>168</v>
      </c>
      <c r="BT16" s="208" t="s">
        <v>168</v>
      </c>
      <c r="BU16" s="208" t="s">
        <v>168</v>
      </c>
      <c r="BV16" s="208" t="s">
        <v>168</v>
      </c>
      <c r="BW16" s="208" t="s">
        <v>168</v>
      </c>
      <c r="BX16" s="208" t="s">
        <v>168</v>
      </c>
      <c r="BY16" s="208" t="s">
        <v>168</v>
      </c>
      <c r="BZ16" s="208" t="s">
        <v>168</v>
      </c>
      <c r="CA16" s="208" t="s">
        <v>168</v>
      </c>
      <c r="CB16" s="208" t="s">
        <v>168</v>
      </c>
      <c r="CC16" s="208" t="s">
        <v>168</v>
      </c>
      <c r="CD16" s="208" t="s">
        <v>168</v>
      </c>
      <c r="CE16" s="208" t="s">
        <v>168</v>
      </c>
      <c r="CF16" s="208" t="s">
        <v>168</v>
      </c>
      <c r="CG16" s="208" t="s">
        <v>168</v>
      </c>
      <c r="CH16" s="208" t="s">
        <v>168</v>
      </c>
      <c r="CI16" s="208" t="s">
        <v>168</v>
      </c>
      <c r="CJ16" s="208" t="s">
        <v>168</v>
      </c>
      <c r="CK16" s="208" t="s">
        <v>168</v>
      </c>
      <c r="CL16" s="208" t="s">
        <v>168</v>
      </c>
      <c r="CM16" s="208" t="s">
        <v>168</v>
      </c>
      <c r="CN16" s="208" t="s">
        <v>168</v>
      </c>
      <c r="CO16" s="208" t="s">
        <v>168</v>
      </c>
      <c r="CP16" s="208" t="s">
        <v>168</v>
      </c>
      <c r="CQ16" s="208" t="s">
        <v>168</v>
      </c>
      <c r="CR16" s="208" t="s">
        <v>168</v>
      </c>
      <c r="CS16" s="208" t="s">
        <v>168</v>
      </c>
      <c r="CT16" s="208" t="s">
        <v>168</v>
      </c>
      <c r="CU16" s="208" t="s">
        <v>168</v>
      </c>
      <c r="CV16" s="208" t="s">
        <v>168</v>
      </c>
      <c r="CW16" s="208" t="s">
        <v>168</v>
      </c>
      <c r="CX16" s="208" t="s">
        <v>168</v>
      </c>
      <c r="CY16" s="208" t="s">
        <v>168</v>
      </c>
      <c r="CZ16" s="208" t="s">
        <v>168</v>
      </c>
      <c r="DA16" s="208" t="s">
        <v>168</v>
      </c>
      <c r="DB16" s="208" t="s">
        <v>168</v>
      </c>
      <c r="DC16" s="208" t="s">
        <v>168</v>
      </c>
      <c r="DD16" s="208" t="s">
        <v>168</v>
      </c>
      <c r="DE16" s="208" t="s">
        <v>168</v>
      </c>
      <c r="DF16" s="208" t="s">
        <v>168</v>
      </c>
      <c r="DG16" s="208" t="s">
        <v>168</v>
      </c>
      <c r="DH16" s="208" t="s">
        <v>168</v>
      </c>
      <c r="DI16" s="208" t="s">
        <v>168</v>
      </c>
      <c r="DJ16" s="208" t="s">
        <v>168</v>
      </c>
      <c r="DK16" s="208" t="s">
        <v>168</v>
      </c>
    </row>
    <row r="17" customFormat="false" ht="15.4" hidden="false" customHeight="true" outlineLevel="0" collapsed="false">
      <c r="A17" s="170" t="s">
        <v>426</v>
      </c>
      <c r="B17" s="170"/>
      <c r="C17" s="170"/>
      <c r="D17" s="171" t="s">
        <v>427</v>
      </c>
      <c r="E17" s="208" t="s">
        <v>210</v>
      </c>
      <c r="F17" s="208" t="s">
        <v>210</v>
      </c>
      <c r="G17" s="208" t="s">
        <v>168</v>
      </c>
      <c r="H17" s="208" t="s">
        <v>168</v>
      </c>
      <c r="I17" s="208" t="s">
        <v>168</v>
      </c>
      <c r="J17" s="208" t="s">
        <v>168</v>
      </c>
      <c r="K17" s="208" t="s">
        <v>168</v>
      </c>
      <c r="L17" s="208" t="s">
        <v>430</v>
      </c>
      <c r="M17" s="208" t="s">
        <v>433</v>
      </c>
      <c r="N17" s="208" t="s">
        <v>168</v>
      </c>
      <c r="O17" s="208" t="s">
        <v>168</v>
      </c>
      <c r="P17" s="208" t="s">
        <v>168</v>
      </c>
      <c r="Q17" s="208" t="s">
        <v>168</v>
      </c>
      <c r="R17" s="208" t="s">
        <v>168</v>
      </c>
      <c r="S17" s="208" t="s">
        <v>168</v>
      </c>
      <c r="T17" s="208" t="s">
        <v>168</v>
      </c>
      <c r="U17" s="208" t="s">
        <v>168</v>
      </c>
      <c r="V17" s="208" t="s">
        <v>168</v>
      </c>
      <c r="W17" s="208" t="s">
        <v>168</v>
      </c>
      <c r="X17" s="208" t="s">
        <v>168</v>
      </c>
      <c r="Y17" s="208" t="s">
        <v>168</v>
      </c>
      <c r="Z17" s="208" t="s">
        <v>168</v>
      </c>
      <c r="AA17" s="208" t="s">
        <v>168</v>
      </c>
      <c r="AB17" s="208" t="s">
        <v>168</v>
      </c>
      <c r="AC17" s="208" t="s">
        <v>168</v>
      </c>
      <c r="AD17" s="208" t="s">
        <v>168</v>
      </c>
      <c r="AE17" s="208" t="s">
        <v>168</v>
      </c>
      <c r="AF17" s="208" t="s">
        <v>168</v>
      </c>
      <c r="AG17" s="208" t="s">
        <v>168</v>
      </c>
      <c r="AH17" s="208" t="s">
        <v>168</v>
      </c>
      <c r="AI17" s="208" t="s">
        <v>168</v>
      </c>
      <c r="AJ17" s="208" t="s">
        <v>168</v>
      </c>
      <c r="AK17" s="208" t="s">
        <v>168</v>
      </c>
      <c r="AL17" s="208" t="s">
        <v>168</v>
      </c>
      <c r="AM17" s="208" t="s">
        <v>168</v>
      </c>
      <c r="AN17" s="208" t="s">
        <v>168</v>
      </c>
      <c r="AO17" s="208" t="s">
        <v>168</v>
      </c>
      <c r="AP17" s="208" t="s">
        <v>168</v>
      </c>
      <c r="AQ17" s="208" t="s">
        <v>168</v>
      </c>
      <c r="AR17" s="208" t="s">
        <v>168</v>
      </c>
      <c r="AS17" s="208" t="s">
        <v>168</v>
      </c>
      <c r="AT17" s="208" t="s">
        <v>168</v>
      </c>
      <c r="AU17" s="208" t="s">
        <v>168</v>
      </c>
      <c r="AV17" s="208" t="s">
        <v>168</v>
      </c>
      <c r="AW17" s="208" t="s">
        <v>168</v>
      </c>
      <c r="AX17" s="208" t="s">
        <v>168</v>
      </c>
      <c r="AY17" s="208" t="s">
        <v>168</v>
      </c>
      <c r="AZ17" s="208" t="s">
        <v>168</v>
      </c>
      <c r="BA17" s="208" t="s">
        <v>168</v>
      </c>
      <c r="BB17" s="208" t="s">
        <v>168</v>
      </c>
      <c r="BC17" s="208" t="s">
        <v>168</v>
      </c>
      <c r="BD17" s="208" t="s">
        <v>168</v>
      </c>
      <c r="BE17" s="208" t="s">
        <v>168</v>
      </c>
      <c r="BF17" s="208" t="s">
        <v>168</v>
      </c>
      <c r="BG17" s="208" t="s">
        <v>168</v>
      </c>
      <c r="BH17" s="208" t="s">
        <v>168</v>
      </c>
      <c r="BI17" s="208" t="s">
        <v>168</v>
      </c>
      <c r="BJ17" s="208" t="s">
        <v>168</v>
      </c>
      <c r="BK17" s="208" t="s">
        <v>168</v>
      </c>
      <c r="BL17" s="208" t="s">
        <v>168</v>
      </c>
      <c r="BM17" s="208" t="s">
        <v>168</v>
      </c>
      <c r="BN17" s="208" t="s">
        <v>168</v>
      </c>
      <c r="BO17" s="208" t="s">
        <v>168</v>
      </c>
      <c r="BP17" s="208" t="s">
        <v>168</v>
      </c>
      <c r="BQ17" s="208" t="s">
        <v>168</v>
      </c>
      <c r="BR17" s="208" t="s">
        <v>168</v>
      </c>
      <c r="BS17" s="208" t="s">
        <v>168</v>
      </c>
      <c r="BT17" s="208" t="s">
        <v>168</v>
      </c>
      <c r="BU17" s="208" t="s">
        <v>168</v>
      </c>
      <c r="BV17" s="208" t="s">
        <v>168</v>
      </c>
      <c r="BW17" s="208" t="s">
        <v>168</v>
      </c>
      <c r="BX17" s="208" t="s">
        <v>168</v>
      </c>
      <c r="BY17" s="208" t="s">
        <v>168</v>
      </c>
      <c r="BZ17" s="208" t="s">
        <v>168</v>
      </c>
      <c r="CA17" s="208" t="s">
        <v>168</v>
      </c>
      <c r="CB17" s="208" t="s">
        <v>168</v>
      </c>
      <c r="CC17" s="208" t="s">
        <v>168</v>
      </c>
      <c r="CD17" s="208" t="s">
        <v>168</v>
      </c>
      <c r="CE17" s="208" t="s">
        <v>168</v>
      </c>
      <c r="CF17" s="208" t="s">
        <v>168</v>
      </c>
      <c r="CG17" s="208" t="s">
        <v>168</v>
      </c>
      <c r="CH17" s="208" t="s">
        <v>168</v>
      </c>
      <c r="CI17" s="208" t="s">
        <v>168</v>
      </c>
      <c r="CJ17" s="208" t="s">
        <v>168</v>
      </c>
      <c r="CK17" s="208" t="s">
        <v>168</v>
      </c>
      <c r="CL17" s="208" t="s">
        <v>168</v>
      </c>
      <c r="CM17" s="208" t="s">
        <v>168</v>
      </c>
      <c r="CN17" s="208" t="s">
        <v>168</v>
      </c>
      <c r="CO17" s="208" t="s">
        <v>168</v>
      </c>
      <c r="CP17" s="208" t="s">
        <v>168</v>
      </c>
      <c r="CQ17" s="208" t="s">
        <v>168</v>
      </c>
      <c r="CR17" s="208" t="s">
        <v>168</v>
      </c>
      <c r="CS17" s="208" t="s">
        <v>168</v>
      </c>
      <c r="CT17" s="208" t="s">
        <v>168</v>
      </c>
      <c r="CU17" s="208" t="s">
        <v>168</v>
      </c>
      <c r="CV17" s="208" t="s">
        <v>168</v>
      </c>
      <c r="CW17" s="208" t="s">
        <v>168</v>
      </c>
      <c r="CX17" s="208" t="s">
        <v>168</v>
      </c>
      <c r="CY17" s="208" t="s">
        <v>168</v>
      </c>
      <c r="CZ17" s="208" t="s">
        <v>168</v>
      </c>
      <c r="DA17" s="208" t="s">
        <v>168</v>
      </c>
      <c r="DB17" s="208" t="s">
        <v>168</v>
      </c>
      <c r="DC17" s="208" t="s">
        <v>168</v>
      </c>
      <c r="DD17" s="208" t="s">
        <v>168</v>
      </c>
      <c r="DE17" s="208" t="s">
        <v>168</v>
      </c>
      <c r="DF17" s="208" t="s">
        <v>168</v>
      </c>
      <c r="DG17" s="208" t="s">
        <v>168</v>
      </c>
      <c r="DH17" s="208" t="s">
        <v>168</v>
      </c>
      <c r="DI17" s="208" t="s">
        <v>168</v>
      </c>
      <c r="DJ17" s="208" t="s">
        <v>168</v>
      </c>
      <c r="DK17" s="208" t="s">
        <v>168</v>
      </c>
    </row>
    <row r="18" customFormat="false" ht="15.4" hidden="false" customHeight="true" outlineLevel="0" collapsed="false">
      <c r="A18" s="172" t="s">
        <v>428</v>
      </c>
      <c r="B18" s="172"/>
      <c r="C18" s="172"/>
      <c r="D18" s="164" t="s">
        <v>429</v>
      </c>
      <c r="E18" s="133" t="s">
        <v>430</v>
      </c>
      <c r="F18" s="133" t="s">
        <v>430</v>
      </c>
      <c r="G18" s="133" t="s">
        <v>168</v>
      </c>
      <c r="H18" s="133" t="s">
        <v>168</v>
      </c>
      <c r="I18" s="133" t="s">
        <v>168</v>
      </c>
      <c r="J18" s="133" t="s">
        <v>168</v>
      </c>
      <c r="K18" s="133" t="s">
        <v>168</v>
      </c>
      <c r="L18" s="133" t="s">
        <v>430</v>
      </c>
      <c r="M18" s="133" t="s">
        <v>168</v>
      </c>
      <c r="N18" s="133" t="s">
        <v>168</v>
      </c>
      <c r="O18" s="133" t="s">
        <v>168</v>
      </c>
      <c r="P18" s="133" t="s">
        <v>168</v>
      </c>
      <c r="Q18" s="133" t="s">
        <v>168</v>
      </c>
      <c r="R18" s="133" t="s">
        <v>168</v>
      </c>
      <c r="S18" s="133" t="s">
        <v>168</v>
      </c>
      <c r="T18" s="133" t="s">
        <v>168</v>
      </c>
      <c r="U18" s="133" t="s">
        <v>168</v>
      </c>
      <c r="V18" s="133" t="s">
        <v>168</v>
      </c>
      <c r="W18" s="133" t="s">
        <v>168</v>
      </c>
      <c r="X18" s="133" t="s">
        <v>168</v>
      </c>
      <c r="Y18" s="133" t="s">
        <v>168</v>
      </c>
      <c r="Z18" s="133" t="s">
        <v>168</v>
      </c>
      <c r="AA18" s="133" t="s">
        <v>168</v>
      </c>
      <c r="AB18" s="133" t="s">
        <v>168</v>
      </c>
      <c r="AC18" s="133" t="s">
        <v>168</v>
      </c>
      <c r="AD18" s="133" t="s">
        <v>168</v>
      </c>
      <c r="AE18" s="133" t="s">
        <v>168</v>
      </c>
      <c r="AF18" s="133" t="s">
        <v>168</v>
      </c>
      <c r="AG18" s="133" t="s">
        <v>168</v>
      </c>
      <c r="AH18" s="133" t="s">
        <v>168</v>
      </c>
      <c r="AI18" s="133" t="s">
        <v>168</v>
      </c>
      <c r="AJ18" s="133" t="s">
        <v>168</v>
      </c>
      <c r="AK18" s="133" t="s">
        <v>168</v>
      </c>
      <c r="AL18" s="133" t="s">
        <v>168</v>
      </c>
      <c r="AM18" s="133" t="s">
        <v>168</v>
      </c>
      <c r="AN18" s="133" t="s">
        <v>168</v>
      </c>
      <c r="AO18" s="133" t="s">
        <v>168</v>
      </c>
      <c r="AP18" s="133" t="s">
        <v>168</v>
      </c>
      <c r="AQ18" s="133" t="s">
        <v>168</v>
      </c>
      <c r="AR18" s="133" t="s">
        <v>168</v>
      </c>
      <c r="AS18" s="133" t="s">
        <v>168</v>
      </c>
      <c r="AT18" s="133" t="s">
        <v>168</v>
      </c>
      <c r="AU18" s="133" t="s">
        <v>168</v>
      </c>
      <c r="AV18" s="133" t="s">
        <v>168</v>
      </c>
      <c r="AW18" s="133" t="s">
        <v>168</v>
      </c>
      <c r="AX18" s="133" t="s">
        <v>168</v>
      </c>
      <c r="AY18" s="133" t="s">
        <v>168</v>
      </c>
      <c r="AZ18" s="133" t="s">
        <v>168</v>
      </c>
      <c r="BA18" s="133" t="s">
        <v>168</v>
      </c>
      <c r="BB18" s="133" t="s">
        <v>168</v>
      </c>
      <c r="BC18" s="133" t="s">
        <v>168</v>
      </c>
      <c r="BD18" s="133" t="s">
        <v>168</v>
      </c>
      <c r="BE18" s="133" t="s">
        <v>168</v>
      </c>
      <c r="BF18" s="133" t="s">
        <v>168</v>
      </c>
      <c r="BG18" s="133" t="s">
        <v>168</v>
      </c>
      <c r="BH18" s="133" t="s">
        <v>168</v>
      </c>
      <c r="BI18" s="133" t="s">
        <v>168</v>
      </c>
      <c r="BJ18" s="133" t="s">
        <v>168</v>
      </c>
      <c r="BK18" s="133" t="s">
        <v>168</v>
      </c>
      <c r="BL18" s="133" t="s">
        <v>168</v>
      </c>
      <c r="BM18" s="133" t="s">
        <v>168</v>
      </c>
      <c r="BN18" s="133" t="s">
        <v>168</v>
      </c>
      <c r="BO18" s="133" t="s">
        <v>168</v>
      </c>
      <c r="BP18" s="133" t="s">
        <v>168</v>
      </c>
      <c r="BQ18" s="133" t="s">
        <v>168</v>
      </c>
      <c r="BR18" s="133" t="s">
        <v>168</v>
      </c>
      <c r="BS18" s="133" t="s">
        <v>168</v>
      </c>
      <c r="BT18" s="133" t="s">
        <v>168</v>
      </c>
      <c r="BU18" s="133" t="s">
        <v>168</v>
      </c>
      <c r="BV18" s="133" t="s">
        <v>168</v>
      </c>
      <c r="BW18" s="133" t="s">
        <v>168</v>
      </c>
      <c r="BX18" s="133" t="s">
        <v>168</v>
      </c>
      <c r="BY18" s="133" t="s">
        <v>168</v>
      </c>
      <c r="BZ18" s="133" t="s">
        <v>168</v>
      </c>
      <c r="CA18" s="133" t="s">
        <v>168</v>
      </c>
      <c r="CB18" s="133" t="s">
        <v>168</v>
      </c>
      <c r="CC18" s="133" t="s">
        <v>168</v>
      </c>
      <c r="CD18" s="133" t="s">
        <v>168</v>
      </c>
      <c r="CE18" s="133" t="s">
        <v>168</v>
      </c>
      <c r="CF18" s="133" t="s">
        <v>168</v>
      </c>
      <c r="CG18" s="133" t="s">
        <v>168</v>
      </c>
      <c r="CH18" s="133" t="s">
        <v>168</v>
      </c>
      <c r="CI18" s="133" t="s">
        <v>168</v>
      </c>
      <c r="CJ18" s="133" t="s">
        <v>168</v>
      </c>
      <c r="CK18" s="133" t="s">
        <v>168</v>
      </c>
      <c r="CL18" s="133" t="s">
        <v>168</v>
      </c>
      <c r="CM18" s="133" t="s">
        <v>168</v>
      </c>
      <c r="CN18" s="133" t="s">
        <v>168</v>
      </c>
      <c r="CO18" s="133" t="s">
        <v>168</v>
      </c>
      <c r="CP18" s="133" t="s">
        <v>168</v>
      </c>
      <c r="CQ18" s="133" t="s">
        <v>168</v>
      </c>
      <c r="CR18" s="133" t="s">
        <v>168</v>
      </c>
      <c r="CS18" s="133" t="s">
        <v>168</v>
      </c>
      <c r="CT18" s="133" t="s">
        <v>168</v>
      </c>
      <c r="CU18" s="133" t="s">
        <v>168</v>
      </c>
      <c r="CV18" s="133" t="s">
        <v>168</v>
      </c>
      <c r="CW18" s="133" t="s">
        <v>168</v>
      </c>
      <c r="CX18" s="133" t="s">
        <v>168</v>
      </c>
      <c r="CY18" s="133" t="s">
        <v>168</v>
      </c>
      <c r="CZ18" s="133" t="s">
        <v>168</v>
      </c>
      <c r="DA18" s="133" t="s">
        <v>168</v>
      </c>
      <c r="DB18" s="133" t="s">
        <v>168</v>
      </c>
      <c r="DC18" s="133" t="s">
        <v>168</v>
      </c>
      <c r="DD18" s="133" t="s">
        <v>168</v>
      </c>
      <c r="DE18" s="133" t="s">
        <v>168</v>
      </c>
      <c r="DF18" s="133" t="s">
        <v>168</v>
      </c>
      <c r="DG18" s="133" t="s">
        <v>168</v>
      </c>
      <c r="DH18" s="133" t="s">
        <v>168</v>
      </c>
      <c r="DI18" s="133" t="s">
        <v>168</v>
      </c>
      <c r="DJ18" s="133" t="s">
        <v>168</v>
      </c>
      <c r="DK18" s="133" t="s">
        <v>168</v>
      </c>
    </row>
    <row r="19" customFormat="false" ht="15.4" hidden="false" customHeight="true" outlineLevel="0" collapsed="false">
      <c r="A19" s="172" t="s">
        <v>431</v>
      </c>
      <c r="B19" s="172"/>
      <c r="C19" s="172"/>
      <c r="D19" s="164" t="s">
        <v>432</v>
      </c>
      <c r="E19" s="133" t="s">
        <v>433</v>
      </c>
      <c r="F19" s="133" t="s">
        <v>433</v>
      </c>
      <c r="G19" s="133" t="s">
        <v>168</v>
      </c>
      <c r="H19" s="133" t="s">
        <v>168</v>
      </c>
      <c r="I19" s="133" t="s">
        <v>168</v>
      </c>
      <c r="J19" s="133" t="s">
        <v>168</v>
      </c>
      <c r="K19" s="133" t="s">
        <v>168</v>
      </c>
      <c r="L19" s="133" t="s">
        <v>168</v>
      </c>
      <c r="M19" s="133" t="s">
        <v>433</v>
      </c>
      <c r="N19" s="133" t="s">
        <v>168</v>
      </c>
      <c r="O19" s="133" t="s">
        <v>168</v>
      </c>
      <c r="P19" s="133" t="s">
        <v>168</v>
      </c>
      <c r="Q19" s="133" t="s">
        <v>168</v>
      </c>
      <c r="R19" s="133" t="s">
        <v>168</v>
      </c>
      <c r="S19" s="133" t="s">
        <v>168</v>
      </c>
      <c r="T19" s="133" t="s">
        <v>168</v>
      </c>
      <c r="U19" s="133" t="s">
        <v>168</v>
      </c>
      <c r="V19" s="133" t="s">
        <v>168</v>
      </c>
      <c r="W19" s="133" t="s">
        <v>168</v>
      </c>
      <c r="X19" s="133" t="s">
        <v>168</v>
      </c>
      <c r="Y19" s="133" t="s">
        <v>168</v>
      </c>
      <c r="Z19" s="133" t="s">
        <v>168</v>
      </c>
      <c r="AA19" s="133" t="s">
        <v>168</v>
      </c>
      <c r="AB19" s="133" t="s">
        <v>168</v>
      </c>
      <c r="AC19" s="133" t="s">
        <v>168</v>
      </c>
      <c r="AD19" s="133" t="s">
        <v>168</v>
      </c>
      <c r="AE19" s="133" t="s">
        <v>168</v>
      </c>
      <c r="AF19" s="133" t="s">
        <v>168</v>
      </c>
      <c r="AG19" s="133" t="s">
        <v>168</v>
      </c>
      <c r="AH19" s="133" t="s">
        <v>168</v>
      </c>
      <c r="AI19" s="133" t="s">
        <v>168</v>
      </c>
      <c r="AJ19" s="133" t="s">
        <v>168</v>
      </c>
      <c r="AK19" s="133" t="s">
        <v>168</v>
      </c>
      <c r="AL19" s="133" t="s">
        <v>168</v>
      </c>
      <c r="AM19" s="133" t="s">
        <v>168</v>
      </c>
      <c r="AN19" s="133" t="s">
        <v>168</v>
      </c>
      <c r="AO19" s="133" t="s">
        <v>168</v>
      </c>
      <c r="AP19" s="133" t="s">
        <v>168</v>
      </c>
      <c r="AQ19" s="133" t="s">
        <v>168</v>
      </c>
      <c r="AR19" s="133" t="s">
        <v>168</v>
      </c>
      <c r="AS19" s="133" t="s">
        <v>168</v>
      </c>
      <c r="AT19" s="133" t="s">
        <v>168</v>
      </c>
      <c r="AU19" s="133" t="s">
        <v>168</v>
      </c>
      <c r="AV19" s="133" t="s">
        <v>168</v>
      </c>
      <c r="AW19" s="133" t="s">
        <v>168</v>
      </c>
      <c r="AX19" s="133" t="s">
        <v>168</v>
      </c>
      <c r="AY19" s="133" t="s">
        <v>168</v>
      </c>
      <c r="AZ19" s="133" t="s">
        <v>168</v>
      </c>
      <c r="BA19" s="133" t="s">
        <v>168</v>
      </c>
      <c r="BB19" s="133" t="s">
        <v>168</v>
      </c>
      <c r="BC19" s="133" t="s">
        <v>168</v>
      </c>
      <c r="BD19" s="133" t="s">
        <v>168</v>
      </c>
      <c r="BE19" s="133" t="s">
        <v>168</v>
      </c>
      <c r="BF19" s="133" t="s">
        <v>168</v>
      </c>
      <c r="BG19" s="133" t="s">
        <v>168</v>
      </c>
      <c r="BH19" s="133" t="s">
        <v>168</v>
      </c>
      <c r="BI19" s="133" t="s">
        <v>168</v>
      </c>
      <c r="BJ19" s="133" t="s">
        <v>168</v>
      </c>
      <c r="BK19" s="133" t="s">
        <v>168</v>
      </c>
      <c r="BL19" s="133" t="s">
        <v>168</v>
      </c>
      <c r="BM19" s="133" t="s">
        <v>168</v>
      </c>
      <c r="BN19" s="133" t="s">
        <v>168</v>
      </c>
      <c r="BO19" s="133" t="s">
        <v>168</v>
      </c>
      <c r="BP19" s="133" t="s">
        <v>168</v>
      </c>
      <c r="BQ19" s="133" t="s">
        <v>168</v>
      </c>
      <c r="BR19" s="133" t="s">
        <v>168</v>
      </c>
      <c r="BS19" s="133" t="s">
        <v>168</v>
      </c>
      <c r="BT19" s="133" t="s">
        <v>168</v>
      </c>
      <c r="BU19" s="133" t="s">
        <v>168</v>
      </c>
      <c r="BV19" s="133" t="s">
        <v>168</v>
      </c>
      <c r="BW19" s="133" t="s">
        <v>168</v>
      </c>
      <c r="BX19" s="133" t="s">
        <v>168</v>
      </c>
      <c r="BY19" s="133" t="s">
        <v>168</v>
      </c>
      <c r="BZ19" s="133" t="s">
        <v>168</v>
      </c>
      <c r="CA19" s="133" t="s">
        <v>168</v>
      </c>
      <c r="CB19" s="133" t="s">
        <v>168</v>
      </c>
      <c r="CC19" s="133" t="s">
        <v>168</v>
      </c>
      <c r="CD19" s="133" t="s">
        <v>168</v>
      </c>
      <c r="CE19" s="133" t="s">
        <v>168</v>
      </c>
      <c r="CF19" s="133" t="s">
        <v>168</v>
      </c>
      <c r="CG19" s="133" t="s">
        <v>168</v>
      </c>
      <c r="CH19" s="133" t="s">
        <v>168</v>
      </c>
      <c r="CI19" s="133" t="s">
        <v>168</v>
      </c>
      <c r="CJ19" s="133" t="s">
        <v>168</v>
      </c>
      <c r="CK19" s="133" t="s">
        <v>168</v>
      </c>
      <c r="CL19" s="133" t="s">
        <v>168</v>
      </c>
      <c r="CM19" s="133" t="s">
        <v>168</v>
      </c>
      <c r="CN19" s="133" t="s">
        <v>168</v>
      </c>
      <c r="CO19" s="133" t="s">
        <v>168</v>
      </c>
      <c r="CP19" s="133" t="s">
        <v>168</v>
      </c>
      <c r="CQ19" s="133" t="s">
        <v>168</v>
      </c>
      <c r="CR19" s="133" t="s">
        <v>168</v>
      </c>
      <c r="CS19" s="133" t="s">
        <v>168</v>
      </c>
      <c r="CT19" s="133" t="s">
        <v>168</v>
      </c>
      <c r="CU19" s="133" t="s">
        <v>168</v>
      </c>
      <c r="CV19" s="133" t="s">
        <v>168</v>
      </c>
      <c r="CW19" s="133" t="s">
        <v>168</v>
      </c>
      <c r="CX19" s="133" t="s">
        <v>168</v>
      </c>
      <c r="CY19" s="133" t="s">
        <v>168</v>
      </c>
      <c r="CZ19" s="133" t="s">
        <v>168</v>
      </c>
      <c r="DA19" s="133" t="s">
        <v>168</v>
      </c>
      <c r="DB19" s="133" t="s">
        <v>168</v>
      </c>
      <c r="DC19" s="133" t="s">
        <v>168</v>
      </c>
      <c r="DD19" s="133" t="s">
        <v>168</v>
      </c>
      <c r="DE19" s="133" t="s">
        <v>168</v>
      </c>
      <c r="DF19" s="133" t="s">
        <v>168</v>
      </c>
      <c r="DG19" s="133" t="s">
        <v>168</v>
      </c>
      <c r="DH19" s="133" t="s">
        <v>168</v>
      </c>
      <c r="DI19" s="133" t="s">
        <v>168</v>
      </c>
      <c r="DJ19" s="133" t="s">
        <v>168</v>
      </c>
      <c r="DK19" s="133" t="s">
        <v>168</v>
      </c>
    </row>
    <row r="20" customFormat="false" ht="15.4" hidden="false" customHeight="true" outlineLevel="0" collapsed="false">
      <c r="A20" s="170" t="s">
        <v>434</v>
      </c>
      <c r="B20" s="170"/>
      <c r="C20" s="170"/>
      <c r="D20" s="171" t="s">
        <v>435</v>
      </c>
      <c r="E20" s="208" t="s">
        <v>216</v>
      </c>
      <c r="F20" s="208" t="s">
        <v>216</v>
      </c>
      <c r="G20" s="208" t="s">
        <v>168</v>
      </c>
      <c r="H20" s="208" t="s">
        <v>168</v>
      </c>
      <c r="I20" s="208" t="s">
        <v>168</v>
      </c>
      <c r="J20" s="208" t="s">
        <v>168</v>
      </c>
      <c r="K20" s="208" t="s">
        <v>168</v>
      </c>
      <c r="L20" s="208" t="s">
        <v>168</v>
      </c>
      <c r="M20" s="208" t="s">
        <v>168</v>
      </c>
      <c r="N20" s="208" t="s">
        <v>440</v>
      </c>
      <c r="O20" s="208" t="s">
        <v>443</v>
      </c>
      <c r="P20" s="208" t="s">
        <v>168</v>
      </c>
      <c r="Q20" s="208" t="s">
        <v>168</v>
      </c>
      <c r="R20" s="208" t="s">
        <v>168</v>
      </c>
      <c r="S20" s="208" t="s">
        <v>168</v>
      </c>
      <c r="T20" s="208" t="s">
        <v>168</v>
      </c>
      <c r="U20" s="208" t="s">
        <v>168</v>
      </c>
      <c r="V20" s="208" t="s">
        <v>168</v>
      </c>
      <c r="W20" s="208" t="s">
        <v>168</v>
      </c>
      <c r="X20" s="208" t="s">
        <v>168</v>
      </c>
      <c r="Y20" s="208" t="s">
        <v>168</v>
      </c>
      <c r="Z20" s="208" t="s">
        <v>168</v>
      </c>
      <c r="AA20" s="208" t="s">
        <v>168</v>
      </c>
      <c r="AB20" s="208" t="s">
        <v>168</v>
      </c>
      <c r="AC20" s="208" t="s">
        <v>168</v>
      </c>
      <c r="AD20" s="208" t="s">
        <v>168</v>
      </c>
      <c r="AE20" s="208" t="s">
        <v>168</v>
      </c>
      <c r="AF20" s="208" t="s">
        <v>168</v>
      </c>
      <c r="AG20" s="208" t="s">
        <v>168</v>
      </c>
      <c r="AH20" s="208" t="s">
        <v>168</v>
      </c>
      <c r="AI20" s="208" t="s">
        <v>168</v>
      </c>
      <c r="AJ20" s="208" t="s">
        <v>168</v>
      </c>
      <c r="AK20" s="208" t="s">
        <v>168</v>
      </c>
      <c r="AL20" s="208" t="s">
        <v>168</v>
      </c>
      <c r="AM20" s="208" t="s">
        <v>168</v>
      </c>
      <c r="AN20" s="208" t="s">
        <v>168</v>
      </c>
      <c r="AO20" s="208" t="s">
        <v>168</v>
      </c>
      <c r="AP20" s="208" t="s">
        <v>168</v>
      </c>
      <c r="AQ20" s="208" t="s">
        <v>168</v>
      </c>
      <c r="AR20" s="208" t="s">
        <v>168</v>
      </c>
      <c r="AS20" s="208" t="s">
        <v>168</v>
      </c>
      <c r="AT20" s="208" t="s">
        <v>168</v>
      </c>
      <c r="AU20" s="208" t="s">
        <v>168</v>
      </c>
      <c r="AV20" s="208" t="s">
        <v>168</v>
      </c>
      <c r="AW20" s="208" t="s">
        <v>168</v>
      </c>
      <c r="AX20" s="208" t="s">
        <v>168</v>
      </c>
      <c r="AY20" s="208" t="s">
        <v>168</v>
      </c>
      <c r="AZ20" s="208" t="s">
        <v>168</v>
      </c>
      <c r="BA20" s="208" t="s">
        <v>168</v>
      </c>
      <c r="BB20" s="208" t="s">
        <v>168</v>
      </c>
      <c r="BC20" s="208" t="s">
        <v>168</v>
      </c>
      <c r="BD20" s="208" t="s">
        <v>168</v>
      </c>
      <c r="BE20" s="208" t="s">
        <v>168</v>
      </c>
      <c r="BF20" s="208" t="s">
        <v>168</v>
      </c>
      <c r="BG20" s="208" t="s">
        <v>168</v>
      </c>
      <c r="BH20" s="208" t="s">
        <v>168</v>
      </c>
      <c r="BI20" s="208" t="s">
        <v>168</v>
      </c>
      <c r="BJ20" s="208" t="s">
        <v>168</v>
      </c>
      <c r="BK20" s="208" t="s">
        <v>168</v>
      </c>
      <c r="BL20" s="208" t="s">
        <v>168</v>
      </c>
      <c r="BM20" s="208" t="s">
        <v>168</v>
      </c>
      <c r="BN20" s="208" t="s">
        <v>168</v>
      </c>
      <c r="BO20" s="208" t="s">
        <v>168</v>
      </c>
      <c r="BP20" s="208" t="s">
        <v>168</v>
      </c>
      <c r="BQ20" s="208" t="s">
        <v>168</v>
      </c>
      <c r="BR20" s="208" t="s">
        <v>168</v>
      </c>
      <c r="BS20" s="208" t="s">
        <v>168</v>
      </c>
      <c r="BT20" s="208" t="s">
        <v>168</v>
      </c>
      <c r="BU20" s="208" t="s">
        <v>168</v>
      </c>
      <c r="BV20" s="208" t="s">
        <v>168</v>
      </c>
      <c r="BW20" s="208" t="s">
        <v>168</v>
      </c>
      <c r="BX20" s="208" t="s">
        <v>168</v>
      </c>
      <c r="BY20" s="208" t="s">
        <v>168</v>
      </c>
      <c r="BZ20" s="208" t="s">
        <v>168</v>
      </c>
      <c r="CA20" s="208" t="s">
        <v>168</v>
      </c>
      <c r="CB20" s="208" t="s">
        <v>168</v>
      </c>
      <c r="CC20" s="208" t="s">
        <v>168</v>
      </c>
      <c r="CD20" s="208" t="s">
        <v>168</v>
      </c>
      <c r="CE20" s="208" t="s">
        <v>168</v>
      </c>
      <c r="CF20" s="208" t="s">
        <v>168</v>
      </c>
      <c r="CG20" s="208" t="s">
        <v>168</v>
      </c>
      <c r="CH20" s="208" t="s">
        <v>168</v>
      </c>
      <c r="CI20" s="208" t="s">
        <v>168</v>
      </c>
      <c r="CJ20" s="208" t="s">
        <v>168</v>
      </c>
      <c r="CK20" s="208" t="s">
        <v>168</v>
      </c>
      <c r="CL20" s="208" t="s">
        <v>168</v>
      </c>
      <c r="CM20" s="208" t="s">
        <v>168</v>
      </c>
      <c r="CN20" s="208" t="s">
        <v>168</v>
      </c>
      <c r="CO20" s="208" t="s">
        <v>168</v>
      </c>
      <c r="CP20" s="208" t="s">
        <v>168</v>
      </c>
      <c r="CQ20" s="208" t="s">
        <v>168</v>
      </c>
      <c r="CR20" s="208" t="s">
        <v>168</v>
      </c>
      <c r="CS20" s="208" t="s">
        <v>168</v>
      </c>
      <c r="CT20" s="208" t="s">
        <v>168</v>
      </c>
      <c r="CU20" s="208" t="s">
        <v>168</v>
      </c>
      <c r="CV20" s="208" t="s">
        <v>168</v>
      </c>
      <c r="CW20" s="208" t="s">
        <v>168</v>
      </c>
      <c r="CX20" s="208" t="s">
        <v>168</v>
      </c>
      <c r="CY20" s="208" t="s">
        <v>168</v>
      </c>
      <c r="CZ20" s="208" t="s">
        <v>168</v>
      </c>
      <c r="DA20" s="208" t="s">
        <v>168</v>
      </c>
      <c r="DB20" s="208" t="s">
        <v>168</v>
      </c>
      <c r="DC20" s="208" t="s">
        <v>168</v>
      </c>
      <c r="DD20" s="208" t="s">
        <v>168</v>
      </c>
      <c r="DE20" s="208" t="s">
        <v>168</v>
      </c>
      <c r="DF20" s="208" t="s">
        <v>168</v>
      </c>
      <c r="DG20" s="208" t="s">
        <v>168</v>
      </c>
      <c r="DH20" s="208" t="s">
        <v>168</v>
      </c>
      <c r="DI20" s="208" t="s">
        <v>168</v>
      </c>
      <c r="DJ20" s="208" t="s">
        <v>168</v>
      </c>
      <c r="DK20" s="208" t="s">
        <v>168</v>
      </c>
    </row>
    <row r="21" customFormat="false" ht="15.4" hidden="false" customHeight="true" outlineLevel="0" collapsed="false">
      <c r="A21" s="170" t="s">
        <v>436</v>
      </c>
      <c r="B21" s="170"/>
      <c r="C21" s="170"/>
      <c r="D21" s="171" t="s">
        <v>437</v>
      </c>
      <c r="E21" s="208" t="s">
        <v>216</v>
      </c>
      <c r="F21" s="208" t="s">
        <v>216</v>
      </c>
      <c r="G21" s="208" t="s">
        <v>168</v>
      </c>
      <c r="H21" s="208" t="s">
        <v>168</v>
      </c>
      <c r="I21" s="208" t="s">
        <v>168</v>
      </c>
      <c r="J21" s="208" t="s">
        <v>168</v>
      </c>
      <c r="K21" s="208" t="s">
        <v>168</v>
      </c>
      <c r="L21" s="208" t="s">
        <v>168</v>
      </c>
      <c r="M21" s="208" t="s">
        <v>168</v>
      </c>
      <c r="N21" s="208" t="s">
        <v>440</v>
      </c>
      <c r="O21" s="208" t="s">
        <v>443</v>
      </c>
      <c r="P21" s="208" t="s">
        <v>168</v>
      </c>
      <c r="Q21" s="208" t="s">
        <v>168</v>
      </c>
      <c r="R21" s="208" t="s">
        <v>168</v>
      </c>
      <c r="S21" s="208" t="s">
        <v>168</v>
      </c>
      <c r="T21" s="208" t="s">
        <v>168</v>
      </c>
      <c r="U21" s="208" t="s">
        <v>168</v>
      </c>
      <c r="V21" s="208" t="s">
        <v>168</v>
      </c>
      <c r="W21" s="208" t="s">
        <v>168</v>
      </c>
      <c r="X21" s="208" t="s">
        <v>168</v>
      </c>
      <c r="Y21" s="208" t="s">
        <v>168</v>
      </c>
      <c r="Z21" s="208" t="s">
        <v>168</v>
      </c>
      <c r="AA21" s="208" t="s">
        <v>168</v>
      </c>
      <c r="AB21" s="208" t="s">
        <v>168</v>
      </c>
      <c r="AC21" s="208" t="s">
        <v>168</v>
      </c>
      <c r="AD21" s="208" t="s">
        <v>168</v>
      </c>
      <c r="AE21" s="208" t="s">
        <v>168</v>
      </c>
      <c r="AF21" s="208" t="s">
        <v>168</v>
      </c>
      <c r="AG21" s="208" t="s">
        <v>168</v>
      </c>
      <c r="AH21" s="208" t="s">
        <v>168</v>
      </c>
      <c r="AI21" s="208" t="s">
        <v>168</v>
      </c>
      <c r="AJ21" s="208" t="s">
        <v>168</v>
      </c>
      <c r="AK21" s="208" t="s">
        <v>168</v>
      </c>
      <c r="AL21" s="208" t="s">
        <v>168</v>
      </c>
      <c r="AM21" s="208" t="s">
        <v>168</v>
      </c>
      <c r="AN21" s="208" t="s">
        <v>168</v>
      </c>
      <c r="AO21" s="208" t="s">
        <v>168</v>
      </c>
      <c r="AP21" s="208" t="s">
        <v>168</v>
      </c>
      <c r="AQ21" s="208" t="s">
        <v>168</v>
      </c>
      <c r="AR21" s="208" t="s">
        <v>168</v>
      </c>
      <c r="AS21" s="208" t="s">
        <v>168</v>
      </c>
      <c r="AT21" s="208" t="s">
        <v>168</v>
      </c>
      <c r="AU21" s="208" t="s">
        <v>168</v>
      </c>
      <c r="AV21" s="208" t="s">
        <v>168</v>
      </c>
      <c r="AW21" s="208" t="s">
        <v>168</v>
      </c>
      <c r="AX21" s="208" t="s">
        <v>168</v>
      </c>
      <c r="AY21" s="208" t="s">
        <v>168</v>
      </c>
      <c r="AZ21" s="208" t="s">
        <v>168</v>
      </c>
      <c r="BA21" s="208" t="s">
        <v>168</v>
      </c>
      <c r="BB21" s="208" t="s">
        <v>168</v>
      </c>
      <c r="BC21" s="208" t="s">
        <v>168</v>
      </c>
      <c r="BD21" s="208" t="s">
        <v>168</v>
      </c>
      <c r="BE21" s="208" t="s">
        <v>168</v>
      </c>
      <c r="BF21" s="208" t="s">
        <v>168</v>
      </c>
      <c r="BG21" s="208" t="s">
        <v>168</v>
      </c>
      <c r="BH21" s="208" t="s">
        <v>168</v>
      </c>
      <c r="BI21" s="208" t="s">
        <v>168</v>
      </c>
      <c r="BJ21" s="208" t="s">
        <v>168</v>
      </c>
      <c r="BK21" s="208" t="s">
        <v>168</v>
      </c>
      <c r="BL21" s="208" t="s">
        <v>168</v>
      </c>
      <c r="BM21" s="208" t="s">
        <v>168</v>
      </c>
      <c r="BN21" s="208" t="s">
        <v>168</v>
      </c>
      <c r="BO21" s="208" t="s">
        <v>168</v>
      </c>
      <c r="BP21" s="208" t="s">
        <v>168</v>
      </c>
      <c r="BQ21" s="208" t="s">
        <v>168</v>
      </c>
      <c r="BR21" s="208" t="s">
        <v>168</v>
      </c>
      <c r="BS21" s="208" t="s">
        <v>168</v>
      </c>
      <c r="BT21" s="208" t="s">
        <v>168</v>
      </c>
      <c r="BU21" s="208" t="s">
        <v>168</v>
      </c>
      <c r="BV21" s="208" t="s">
        <v>168</v>
      </c>
      <c r="BW21" s="208" t="s">
        <v>168</v>
      </c>
      <c r="BX21" s="208" t="s">
        <v>168</v>
      </c>
      <c r="BY21" s="208" t="s">
        <v>168</v>
      </c>
      <c r="BZ21" s="208" t="s">
        <v>168</v>
      </c>
      <c r="CA21" s="208" t="s">
        <v>168</v>
      </c>
      <c r="CB21" s="208" t="s">
        <v>168</v>
      </c>
      <c r="CC21" s="208" t="s">
        <v>168</v>
      </c>
      <c r="CD21" s="208" t="s">
        <v>168</v>
      </c>
      <c r="CE21" s="208" t="s">
        <v>168</v>
      </c>
      <c r="CF21" s="208" t="s">
        <v>168</v>
      </c>
      <c r="CG21" s="208" t="s">
        <v>168</v>
      </c>
      <c r="CH21" s="208" t="s">
        <v>168</v>
      </c>
      <c r="CI21" s="208" t="s">
        <v>168</v>
      </c>
      <c r="CJ21" s="208" t="s">
        <v>168</v>
      </c>
      <c r="CK21" s="208" t="s">
        <v>168</v>
      </c>
      <c r="CL21" s="208" t="s">
        <v>168</v>
      </c>
      <c r="CM21" s="208" t="s">
        <v>168</v>
      </c>
      <c r="CN21" s="208" t="s">
        <v>168</v>
      </c>
      <c r="CO21" s="208" t="s">
        <v>168</v>
      </c>
      <c r="CP21" s="208" t="s">
        <v>168</v>
      </c>
      <c r="CQ21" s="208" t="s">
        <v>168</v>
      </c>
      <c r="CR21" s="208" t="s">
        <v>168</v>
      </c>
      <c r="CS21" s="208" t="s">
        <v>168</v>
      </c>
      <c r="CT21" s="208" t="s">
        <v>168</v>
      </c>
      <c r="CU21" s="208" t="s">
        <v>168</v>
      </c>
      <c r="CV21" s="208" t="s">
        <v>168</v>
      </c>
      <c r="CW21" s="208" t="s">
        <v>168</v>
      </c>
      <c r="CX21" s="208" t="s">
        <v>168</v>
      </c>
      <c r="CY21" s="208" t="s">
        <v>168</v>
      </c>
      <c r="CZ21" s="208" t="s">
        <v>168</v>
      </c>
      <c r="DA21" s="208" t="s">
        <v>168</v>
      </c>
      <c r="DB21" s="208" t="s">
        <v>168</v>
      </c>
      <c r="DC21" s="208" t="s">
        <v>168</v>
      </c>
      <c r="DD21" s="208" t="s">
        <v>168</v>
      </c>
      <c r="DE21" s="208" t="s">
        <v>168</v>
      </c>
      <c r="DF21" s="208" t="s">
        <v>168</v>
      </c>
      <c r="DG21" s="208" t="s">
        <v>168</v>
      </c>
      <c r="DH21" s="208" t="s">
        <v>168</v>
      </c>
      <c r="DI21" s="208" t="s">
        <v>168</v>
      </c>
      <c r="DJ21" s="208" t="s">
        <v>168</v>
      </c>
      <c r="DK21" s="208" t="s">
        <v>168</v>
      </c>
    </row>
    <row r="22" customFormat="false" ht="15.4" hidden="false" customHeight="true" outlineLevel="0" collapsed="false">
      <c r="A22" s="172" t="s">
        <v>438</v>
      </c>
      <c r="B22" s="172"/>
      <c r="C22" s="172"/>
      <c r="D22" s="164" t="s">
        <v>439</v>
      </c>
      <c r="E22" s="133" t="s">
        <v>440</v>
      </c>
      <c r="F22" s="133" t="s">
        <v>440</v>
      </c>
      <c r="G22" s="133" t="s">
        <v>168</v>
      </c>
      <c r="H22" s="133" t="s">
        <v>168</v>
      </c>
      <c r="I22" s="133" t="s">
        <v>168</v>
      </c>
      <c r="J22" s="133" t="s">
        <v>168</v>
      </c>
      <c r="K22" s="133" t="s">
        <v>168</v>
      </c>
      <c r="L22" s="133" t="s">
        <v>168</v>
      </c>
      <c r="M22" s="133" t="s">
        <v>168</v>
      </c>
      <c r="N22" s="133" t="s">
        <v>440</v>
      </c>
      <c r="O22" s="133" t="s">
        <v>168</v>
      </c>
      <c r="P22" s="133" t="s">
        <v>168</v>
      </c>
      <c r="Q22" s="133" t="s">
        <v>168</v>
      </c>
      <c r="R22" s="133" t="s">
        <v>168</v>
      </c>
      <c r="S22" s="133" t="s">
        <v>168</v>
      </c>
      <c r="T22" s="133" t="s">
        <v>168</v>
      </c>
      <c r="U22" s="133" t="s">
        <v>168</v>
      </c>
      <c r="V22" s="133" t="s">
        <v>168</v>
      </c>
      <c r="W22" s="133" t="s">
        <v>168</v>
      </c>
      <c r="X22" s="133" t="s">
        <v>168</v>
      </c>
      <c r="Y22" s="133" t="s">
        <v>168</v>
      </c>
      <c r="Z22" s="133" t="s">
        <v>168</v>
      </c>
      <c r="AA22" s="133" t="s">
        <v>168</v>
      </c>
      <c r="AB22" s="133" t="s">
        <v>168</v>
      </c>
      <c r="AC22" s="133" t="s">
        <v>168</v>
      </c>
      <c r="AD22" s="133" t="s">
        <v>168</v>
      </c>
      <c r="AE22" s="133" t="s">
        <v>168</v>
      </c>
      <c r="AF22" s="133" t="s">
        <v>168</v>
      </c>
      <c r="AG22" s="133" t="s">
        <v>168</v>
      </c>
      <c r="AH22" s="133" t="s">
        <v>168</v>
      </c>
      <c r="AI22" s="133" t="s">
        <v>168</v>
      </c>
      <c r="AJ22" s="133" t="s">
        <v>168</v>
      </c>
      <c r="AK22" s="133" t="s">
        <v>168</v>
      </c>
      <c r="AL22" s="133" t="s">
        <v>168</v>
      </c>
      <c r="AM22" s="133" t="s">
        <v>168</v>
      </c>
      <c r="AN22" s="133" t="s">
        <v>168</v>
      </c>
      <c r="AO22" s="133" t="s">
        <v>168</v>
      </c>
      <c r="AP22" s="133" t="s">
        <v>168</v>
      </c>
      <c r="AQ22" s="133" t="s">
        <v>168</v>
      </c>
      <c r="AR22" s="133" t="s">
        <v>168</v>
      </c>
      <c r="AS22" s="133" t="s">
        <v>168</v>
      </c>
      <c r="AT22" s="133" t="s">
        <v>168</v>
      </c>
      <c r="AU22" s="133" t="s">
        <v>168</v>
      </c>
      <c r="AV22" s="133" t="s">
        <v>168</v>
      </c>
      <c r="AW22" s="133" t="s">
        <v>168</v>
      </c>
      <c r="AX22" s="133" t="s">
        <v>168</v>
      </c>
      <c r="AY22" s="133" t="s">
        <v>168</v>
      </c>
      <c r="AZ22" s="133" t="s">
        <v>168</v>
      </c>
      <c r="BA22" s="133" t="s">
        <v>168</v>
      </c>
      <c r="BB22" s="133" t="s">
        <v>168</v>
      </c>
      <c r="BC22" s="133" t="s">
        <v>168</v>
      </c>
      <c r="BD22" s="133" t="s">
        <v>168</v>
      </c>
      <c r="BE22" s="133" t="s">
        <v>168</v>
      </c>
      <c r="BF22" s="133" t="s">
        <v>168</v>
      </c>
      <c r="BG22" s="133" t="s">
        <v>168</v>
      </c>
      <c r="BH22" s="133" t="s">
        <v>168</v>
      </c>
      <c r="BI22" s="133" t="s">
        <v>168</v>
      </c>
      <c r="BJ22" s="133" t="s">
        <v>168</v>
      </c>
      <c r="BK22" s="133" t="s">
        <v>168</v>
      </c>
      <c r="BL22" s="133" t="s">
        <v>168</v>
      </c>
      <c r="BM22" s="133" t="s">
        <v>168</v>
      </c>
      <c r="BN22" s="133" t="s">
        <v>168</v>
      </c>
      <c r="BO22" s="133" t="s">
        <v>168</v>
      </c>
      <c r="BP22" s="133" t="s">
        <v>168</v>
      </c>
      <c r="BQ22" s="133" t="s">
        <v>168</v>
      </c>
      <c r="BR22" s="133" t="s">
        <v>168</v>
      </c>
      <c r="BS22" s="133" t="s">
        <v>168</v>
      </c>
      <c r="BT22" s="133" t="s">
        <v>168</v>
      </c>
      <c r="BU22" s="133" t="s">
        <v>168</v>
      </c>
      <c r="BV22" s="133" t="s">
        <v>168</v>
      </c>
      <c r="BW22" s="133" t="s">
        <v>168</v>
      </c>
      <c r="BX22" s="133" t="s">
        <v>168</v>
      </c>
      <c r="BY22" s="133" t="s">
        <v>168</v>
      </c>
      <c r="BZ22" s="133" t="s">
        <v>168</v>
      </c>
      <c r="CA22" s="133" t="s">
        <v>168</v>
      </c>
      <c r="CB22" s="133" t="s">
        <v>168</v>
      </c>
      <c r="CC22" s="133" t="s">
        <v>168</v>
      </c>
      <c r="CD22" s="133" t="s">
        <v>168</v>
      </c>
      <c r="CE22" s="133" t="s">
        <v>168</v>
      </c>
      <c r="CF22" s="133" t="s">
        <v>168</v>
      </c>
      <c r="CG22" s="133" t="s">
        <v>168</v>
      </c>
      <c r="CH22" s="133" t="s">
        <v>168</v>
      </c>
      <c r="CI22" s="133" t="s">
        <v>168</v>
      </c>
      <c r="CJ22" s="133" t="s">
        <v>168</v>
      </c>
      <c r="CK22" s="133" t="s">
        <v>168</v>
      </c>
      <c r="CL22" s="133" t="s">
        <v>168</v>
      </c>
      <c r="CM22" s="133" t="s">
        <v>168</v>
      </c>
      <c r="CN22" s="133" t="s">
        <v>168</v>
      </c>
      <c r="CO22" s="133" t="s">
        <v>168</v>
      </c>
      <c r="CP22" s="133" t="s">
        <v>168</v>
      </c>
      <c r="CQ22" s="133" t="s">
        <v>168</v>
      </c>
      <c r="CR22" s="133" t="s">
        <v>168</v>
      </c>
      <c r="CS22" s="133" t="s">
        <v>168</v>
      </c>
      <c r="CT22" s="133" t="s">
        <v>168</v>
      </c>
      <c r="CU22" s="133" t="s">
        <v>168</v>
      </c>
      <c r="CV22" s="133" t="s">
        <v>168</v>
      </c>
      <c r="CW22" s="133" t="s">
        <v>168</v>
      </c>
      <c r="CX22" s="133" t="s">
        <v>168</v>
      </c>
      <c r="CY22" s="133" t="s">
        <v>168</v>
      </c>
      <c r="CZ22" s="133" t="s">
        <v>168</v>
      </c>
      <c r="DA22" s="133" t="s">
        <v>168</v>
      </c>
      <c r="DB22" s="133" t="s">
        <v>168</v>
      </c>
      <c r="DC22" s="133" t="s">
        <v>168</v>
      </c>
      <c r="DD22" s="133" t="s">
        <v>168</v>
      </c>
      <c r="DE22" s="133" t="s">
        <v>168</v>
      </c>
      <c r="DF22" s="133" t="s">
        <v>168</v>
      </c>
      <c r="DG22" s="133" t="s">
        <v>168</v>
      </c>
      <c r="DH22" s="133" t="s">
        <v>168</v>
      </c>
      <c r="DI22" s="133" t="s">
        <v>168</v>
      </c>
      <c r="DJ22" s="133" t="s">
        <v>168</v>
      </c>
      <c r="DK22" s="133" t="s">
        <v>168</v>
      </c>
    </row>
    <row r="23" customFormat="false" ht="15.4" hidden="false" customHeight="true" outlineLevel="0" collapsed="false">
      <c r="A23" s="172" t="s">
        <v>441</v>
      </c>
      <c r="B23" s="172"/>
      <c r="C23" s="172"/>
      <c r="D23" s="164" t="s">
        <v>442</v>
      </c>
      <c r="E23" s="133" t="s">
        <v>443</v>
      </c>
      <c r="F23" s="133" t="s">
        <v>443</v>
      </c>
      <c r="G23" s="133" t="s">
        <v>168</v>
      </c>
      <c r="H23" s="133" t="s">
        <v>168</v>
      </c>
      <c r="I23" s="133" t="s">
        <v>168</v>
      </c>
      <c r="J23" s="133" t="s">
        <v>168</v>
      </c>
      <c r="K23" s="133" t="s">
        <v>168</v>
      </c>
      <c r="L23" s="133" t="s">
        <v>168</v>
      </c>
      <c r="M23" s="133" t="s">
        <v>168</v>
      </c>
      <c r="N23" s="133" t="s">
        <v>168</v>
      </c>
      <c r="O23" s="133" t="s">
        <v>443</v>
      </c>
      <c r="P23" s="133" t="s">
        <v>168</v>
      </c>
      <c r="Q23" s="133" t="s">
        <v>168</v>
      </c>
      <c r="R23" s="133" t="s">
        <v>168</v>
      </c>
      <c r="S23" s="133" t="s">
        <v>168</v>
      </c>
      <c r="T23" s="133" t="s">
        <v>168</v>
      </c>
      <c r="U23" s="133" t="s">
        <v>168</v>
      </c>
      <c r="V23" s="133" t="s">
        <v>168</v>
      </c>
      <c r="W23" s="133" t="s">
        <v>168</v>
      </c>
      <c r="X23" s="133" t="s">
        <v>168</v>
      </c>
      <c r="Y23" s="133" t="s">
        <v>168</v>
      </c>
      <c r="Z23" s="133" t="s">
        <v>168</v>
      </c>
      <c r="AA23" s="133" t="s">
        <v>168</v>
      </c>
      <c r="AB23" s="133" t="s">
        <v>168</v>
      </c>
      <c r="AC23" s="133" t="s">
        <v>168</v>
      </c>
      <c r="AD23" s="133" t="s">
        <v>168</v>
      </c>
      <c r="AE23" s="133" t="s">
        <v>168</v>
      </c>
      <c r="AF23" s="133" t="s">
        <v>168</v>
      </c>
      <c r="AG23" s="133" t="s">
        <v>168</v>
      </c>
      <c r="AH23" s="133" t="s">
        <v>168</v>
      </c>
      <c r="AI23" s="133" t="s">
        <v>168</v>
      </c>
      <c r="AJ23" s="133" t="s">
        <v>168</v>
      </c>
      <c r="AK23" s="133" t="s">
        <v>168</v>
      </c>
      <c r="AL23" s="133" t="s">
        <v>168</v>
      </c>
      <c r="AM23" s="133" t="s">
        <v>168</v>
      </c>
      <c r="AN23" s="133" t="s">
        <v>168</v>
      </c>
      <c r="AO23" s="133" t="s">
        <v>168</v>
      </c>
      <c r="AP23" s="133" t="s">
        <v>168</v>
      </c>
      <c r="AQ23" s="133" t="s">
        <v>168</v>
      </c>
      <c r="AR23" s="133" t="s">
        <v>168</v>
      </c>
      <c r="AS23" s="133" t="s">
        <v>168</v>
      </c>
      <c r="AT23" s="133" t="s">
        <v>168</v>
      </c>
      <c r="AU23" s="133" t="s">
        <v>168</v>
      </c>
      <c r="AV23" s="133" t="s">
        <v>168</v>
      </c>
      <c r="AW23" s="133" t="s">
        <v>168</v>
      </c>
      <c r="AX23" s="133" t="s">
        <v>168</v>
      </c>
      <c r="AY23" s="133" t="s">
        <v>168</v>
      </c>
      <c r="AZ23" s="133" t="s">
        <v>168</v>
      </c>
      <c r="BA23" s="133" t="s">
        <v>168</v>
      </c>
      <c r="BB23" s="133" t="s">
        <v>168</v>
      </c>
      <c r="BC23" s="133" t="s">
        <v>168</v>
      </c>
      <c r="BD23" s="133" t="s">
        <v>168</v>
      </c>
      <c r="BE23" s="133" t="s">
        <v>168</v>
      </c>
      <c r="BF23" s="133" t="s">
        <v>168</v>
      </c>
      <c r="BG23" s="133" t="s">
        <v>168</v>
      </c>
      <c r="BH23" s="133" t="s">
        <v>168</v>
      </c>
      <c r="BI23" s="133" t="s">
        <v>168</v>
      </c>
      <c r="BJ23" s="133" t="s">
        <v>168</v>
      </c>
      <c r="BK23" s="133" t="s">
        <v>168</v>
      </c>
      <c r="BL23" s="133" t="s">
        <v>168</v>
      </c>
      <c r="BM23" s="133" t="s">
        <v>168</v>
      </c>
      <c r="BN23" s="133" t="s">
        <v>168</v>
      </c>
      <c r="BO23" s="133" t="s">
        <v>168</v>
      </c>
      <c r="BP23" s="133" t="s">
        <v>168</v>
      </c>
      <c r="BQ23" s="133" t="s">
        <v>168</v>
      </c>
      <c r="BR23" s="133" t="s">
        <v>168</v>
      </c>
      <c r="BS23" s="133" t="s">
        <v>168</v>
      </c>
      <c r="BT23" s="133" t="s">
        <v>168</v>
      </c>
      <c r="BU23" s="133" t="s">
        <v>168</v>
      </c>
      <c r="BV23" s="133" t="s">
        <v>168</v>
      </c>
      <c r="BW23" s="133" t="s">
        <v>168</v>
      </c>
      <c r="BX23" s="133" t="s">
        <v>168</v>
      </c>
      <c r="BY23" s="133" t="s">
        <v>168</v>
      </c>
      <c r="BZ23" s="133" t="s">
        <v>168</v>
      </c>
      <c r="CA23" s="133" t="s">
        <v>168</v>
      </c>
      <c r="CB23" s="133" t="s">
        <v>168</v>
      </c>
      <c r="CC23" s="133" t="s">
        <v>168</v>
      </c>
      <c r="CD23" s="133" t="s">
        <v>168</v>
      </c>
      <c r="CE23" s="133" t="s">
        <v>168</v>
      </c>
      <c r="CF23" s="133" t="s">
        <v>168</v>
      </c>
      <c r="CG23" s="133" t="s">
        <v>168</v>
      </c>
      <c r="CH23" s="133" t="s">
        <v>168</v>
      </c>
      <c r="CI23" s="133" t="s">
        <v>168</v>
      </c>
      <c r="CJ23" s="133" t="s">
        <v>168</v>
      </c>
      <c r="CK23" s="133" t="s">
        <v>168</v>
      </c>
      <c r="CL23" s="133" t="s">
        <v>168</v>
      </c>
      <c r="CM23" s="133" t="s">
        <v>168</v>
      </c>
      <c r="CN23" s="133" t="s">
        <v>168</v>
      </c>
      <c r="CO23" s="133" t="s">
        <v>168</v>
      </c>
      <c r="CP23" s="133" t="s">
        <v>168</v>
      </c>
      <c r="CQ23" s="133" t="s">
        <v>168</v>
      </c>
      <c r="CR23" s="133" t="s">
        <v>168</v>
      </c>
      <c r="CS23" s="133" t="s">
        <v>168</v>
      </c>
      <c r="CT23" s="133" t="s">
        <v>168</v>
      </c>
      <c r="CU23" s="133" t="s">
        <v>168</v>
      </c>
      <c r="CV23" s="133" t="s">
        <v>168</v>
      </c>
      <c r="CW23" s="133" t="s">
        <v>168</v>
      </c>
      <c r="CX23" s="133" t="s">
        <v>168</v>
      </c>
      <c r="CY23" s="133" t="s">
        <v>168</v>
      </c>
      <c r="CZ23" s="133" t="s">
        <v>168</v>
      </c>
      <c r="DA23" s="133" t="s">
        <v>168</v>
      </c>
      <c r="DB23" s="133" t="s">
        <v>168</v>
      </c>
      <c r="DC23" s="133" t="s">
        <v>168</v>
      </c>
      <c r="DD23" s="133" t="s">
        <v>168</v>
      </c>
      <c r="DE23" s="133" t="s">
        <v>168</v>
      </c>
      <c r="DF23" s="133" t="s">
        <v>168</v>
      </c>
      <c r="DG23" s="133" t="s">
        <v>168</v>
      </c>
      <c r="DH23" s="133" t="s">
        <v>168</v>
      </c>
      <c r="DI23" s="133" t="s">
        <v>168</v>
      </c>
      <c r="DJ23" s="133" t="s">
        <v>168</v>
      </c>
      <c r="DK23" s="133" t="s">
        <v>168</v>
      </c>
    </row>
    <row r="24" customFormat="false" ht="15.4" hidden="false" customHeight="true" outlineLevel="0" collapsed="false">
      <c r="A24" s="170" t="s">
        <v>444</v>
      </c>
      <c r="B24" s="170"/>
      <c r="C24" s="170"/>
      <c r="D24" s="171" t="s">
        <v>445</v>
      </c>
      <c r="E24" s="208" t="s">
        <v>271</v>
      </c>
      <c r="F24" s="208" t="s">
        <v>271</v>
      </c>
      <c r="G24" s="208" t="s">
        <v>168</v>
      </c>
      <c r="H24" s="208" t="s">
        <v>168</v>
      </c>
      <c r="I24" s="208" t="s">
        <v>168</v>
      </c>
      <c r="J24" s="208" t="s">
        <v>168</v>
      </c>
      <c r="K24" s="208" t="s">
        <v>168</v>
      </c>
      <c r="L24" s="208" t="s">
        <v>168</v>
      </c>
      <c r="M24" s="208" t="s">
        <v>168</v>
      </c>
      <c r="N24" s="208" t="s">
        <v>168</v>
      </c>
      <c r="O24" s="208" t="s">
        <v>168</v>
      </c>
      <c r="P24" s="208" t="s">
        <v>168</v>
      </c>
      <c r="Q24" s="208" t="s">
        <v>271</v>
      </c>
      <c r="R24" s="208" t="s">
        <v>168</v>
      </c>
      <c r="S24" s="208" t="s">
        <v>168</v>
      </c>
      <c r="T24" s="208" t="s">
        <v>168</v>
      </c>
      <c r="U24" s="208" t="s">
        <v>168</v>
      </c>
      <c r="V24" s="208" t="s">
        <v>168</v>
      </c>
      <c r="W24" s="208" t="s">
        <v>168</v>
      </c>
      <c r="X24" s="208" t="s">
        <v>168</v>
      </c>
      <c r="Y24" s="208" t="s">
        <v>168</v>
      </c>
      <c r="Z24" s="208" t="s">
        <v>168</v>
      </c>
      <c r="AA24" s="208" t="s">
        <v>168</v>
      </c>
      <c r="AB24" s="208" t="s">
        <v>168</v>
      </c>
      <c r="AC24" s="208" t="s">
        <v>168</v>
      </c>
      <c r="AD24" s="208" t="s">
        <v>168</v>
      </c>
      <c r="AE24" s="208" t="s">
        <v>168</v>
      </c>
      <c r="AF24" s="208" t="s">
        <v>168</v>
      </c>
      <c r="AG24" s="208" t="s">
        <v>168</v>
      </c>
      <c r="AH24" s="208" t="s">
        <v>168</v>
      </c>
      <c r="AI24" s="208" t="s">
        <v>168</v>
      </c>
      <c r="AJ24" s="208" t="s">
        <v>168</v>
      </c>
      <c r="AK24" s="208" t="s">
        <v>168</v>
      </c>
      <c r="AL24" s="208" t="s">
        <v>168</v>
      </c>
      <c r="AM24" s="208" t="s">
        <v>168</v>
      </c>
      <c r="AN24" s="208" t="s">
        <v>168</v>
      </c>
      <c r="AO24" s="208" t="s">
        <v>168</v>
      </c>
      <c r="AP24" s="208" t="s">
        <v>168</v>
      </c>
      <c r="AQ24" s="208" t="s">
        <v>168</v>
      </c>
      <c r="AR24" s="208" t="s">
        <v>168</v>
      </c>
      <c r="AS24" s="208" t="s">
        <v>168</v>
      </c>
      <c r="AT24" s="208" t="s">
        <v>168</v>
      </c>
      <c r="AU24" s="208" t="s">
        <v>168</v>
      </c>
      <c r="AV24" s="208" t="s">
        <v>168</v>
      </c>
      <c r="AW24" s="208" t="s">
        <v>168</v>
      </c>
      <c r="AX24" s="208" t="s">
        <v>168</v>
      </c>
      <c r="AY24" s="208" t="s">
        <v>168</v>
      </c>
      <c r="AZ24" s="208" t="s">
        <v>168</v>
      </c>
      <c r="BA24" s="208" t="s">
        <v>168</v>
      </c>
      <c r="BB24" s="208" t="s">
        <v>168</v>
      </c>
      <c r="BC24" s="208" t="s">
        <v>168</v>
      </c>
      <c r="BD24" s="208" t="s">
        <v>168</v>
      </c>
      <c r="BE24" s="208" t="s">
        <v>168</v>
      </c>
      <c r="BF24" s="208" t="s">
        <v>168</v>
      </c>
      <c r="BG24" s="208" t="s">
        <v>168</v>
      </c>
      <c r="BH24" s="208" t="s">
        <v>168</v>
      </c>
      <c r="BI24" s="208" t="s">
        <v>168</v>
      </c>
      <c r="BJ24" s="208" t="s">
        <v>168</v>
      </c>
      <c r="BK24" s="208" t="s">
        <v>168</v>
      </c>
      <c r="BL24" s="208" t="s">
        <v>168</v>
      </c>
      <c r="BM24" s="208" t="s">
        <v>168</v>
      </c>
      <c r="BN24" s="208" t="s">
        <v>168</v>
      </c>
      <c r="BO24" s="208" t="s">
        <v>168</v>
      </c>
      <c r="BP24" s="208" t="s">
        <v>168</v>
      </c>
      <c r="BQ24" s="208" t="s">
        <v>168</v>
      </c>
      <c r="BR24" s="208" t="s">
        <v>168</v>
      </c>
      <c r="BS24" s="208" t="s">
        <v>168</v>
      </c>
      <c r="BT24" s="208" t="s">
        <v>168</v>
      </c>
      <c r="BU24" s="208" t="s">
        <v>168</v>
      </c>
      <c r="BV24" s="208" t="s">
        <v>168</v>
      </c>
      <c r="BW24" s="208" t="s">
        <v>168</v>
      </c>
      <c r="BX24" s="208" t="s">
        <v>168</v>
      </c>
      <c r="BY24" s="208" t="s">
        <v>168</v>
      </c>
      <c r="BZ24" s="208" t="s">
        <v>168</v>
      </c>
      <c r="CA24" s="208" t="s">
        <v>168</v>
      </c>
      <c r="CB24" s="208" t="s">
        <v>168</v>
      </c>
      <c r="CC24" s="208" t="s">
        <v>168</v>
      </c>
      <c r="CD24" s="208" t="s">
        <v>168</v>
      </c>
      <c r="CE24" s="208" t="s">
        <v>168</v>
      </c>
      <c r="CF24" s="208" t="s">
        <v>168</v>
      </c>
      <c r="CG24" s="208" t="s">
        <v>168</v>
      </c>
      <c r="CH24" s="208" t="s">
        <v>168</v>
      </c>
      <c r="CI24" s="208" t="s">
        <v>168</v>
      </c>
      <c r="CJ24" s="208" t="s">
        <v>168</v>
      </c>
      <c r="CK24" s="208" t="s">
        <v>168</v>
      </c>
      <c r="CL24" s="208" t="s">
        <v>168</v>
      </c>
      <c r="CM24" s="208" t="s">
        <v>168</v>
      </c>
      <c r="CN24" s="208" t="s">
        <v>168</v>
      </c>
      <c r="CO24" s="208" t="s">
        <v>168</v>
      </c>
      <c r="CP24" s="208" t="s">
        <v>168</v>
      </c>
      <c r="CQ24" s="208" t="s">
        <v>168</v>
      </c>
      <c r="CR24" s="208" t="s">
        <v>168</v>
      </c>
      <c r="CS24" s="208" t="s">
        <v>168</v>
      </c>
      <c r="CT24" s="208" t="s">
        <v>168</v>
      </c>
      <c r="CU24" s="208" t="s">
        <v>168</v>
      </c>
      <c r="CV24" s="208" t="s">
        <v>168</v>
      </c>
      <c r="CW24" s="208" t="s">
        <v>168</v>
      </c>
      <c r="CX24" s="208" t="s">
        <v>168</v>
      </c>
      <c r="CY24" s="208" t="s">
        <v>168</v>
      </c>
      <c r="CZ24" s="208" t="s">
        <v>168</v>
      </c>
      <c r="DA24" s="208" t="s">
        <v>168</v>
      </c>
      <c r="DB24" s="208" t="s">
        <v>168</v>
      </c>
      <c r="DC24" s="208" t="s">
        <v>168</v>
      </c>
      <c r="DD24" s="208" t="s">
        <v>168</v>
      </c>
      <c r="DE24" s="208" t="s">
        <v>168</v>
      </c>
      <c r="DF24" s="208" t="s">
        <v>168</v>
      </c>
      <c r="DG24" s="208" t="s">
        <v>168</v>
      </c>
      <c r="DH24" s="208" t="s">
        <v>168</v>
      </c>
      <c r="DI24" s="208" t="s">
        <v>168</v>
      </c>
      <c r="DJ24" s="208" t="s">
        <v>168</v>
      </c>
      <c r="DK24" s="208" t="s">
        <v>168</v>
      </c>
    </row>
    <row r="25" customFormat="false" ht="15.4" hidden="false" customHeight="true" outlineLevel="0" collapsed="false">
      <c r="A25" s="170" t="s">
        <v>446</v>
      </c>
      <c r="B25" s="170"/>
      <c r="C25" s="170"/>
      <c r="D25" s="171" t="s">
        <v>447</v>
      </c>
      <c r="E25" s="208" t="s">
        <v>271</v>
      </c>
      <c r="F25" s="208" t="s">
        <v>271</v>
      </c>
      <c r="G25" s="208" t="s">
        <v>168</v>
      </c>
      <c r="H25" s="208" t="s">
        <v>168</v>
      </c>
      <c r="I25" s="208" t="s">
        <v>168</v>
      </c>
      <c r="J25" s="208" t="s">
        <v>168</v>
      </c>
      <c r="K25" s="208" t="s">
        <v>168</v>
      </c>
      <c r="L25" s="208" t="s">
        <v>168</v>
      </c>
      <c r="M25" s="208" t="s">
        <v>168</v>
      </c>
      <c r="N25" s="208" t="s">
        <v>168</v>
      </c>
      <c r="O25" s="208" t="s">
        <v>168</v>
      </c>
      <c r="P25" s="208" t="s">
        <v>168</v>
      </c>
      <c r="Q25" s="208" t="s">
        <v>271</v>
      </c>
      <c r="R25" s="208" t="s">
        <v>168</v>
      </c>
      <c r="S25" s="208" t="s">
        <v>168</v>
      </c>
      <c r="T25" s="208" t="s">
        <v>168</v>
      </c>
      <c r="U25" s="208" t="s">
        <v>168</v>
      </c>
      <c r="V25" s="208" t="s">
        <v>168</v>
      </c>
      <c r="W25" s="208" t="s">
        <v>168</v>
      </c>
      <c r="X25" s="208" t="s">
        <v>168</v>
      </c>
      <c r="Y25" s="208" t="s">
        <v>168</v>
      </c>
      <c r="Z25" s="208" t="s">
        <v>168</v>
      </c>
      <c r="AA25" s="208" t="s">
        <v>168</v>
      </c>
      <c r="AB25" s="208" t="s">
        <v>168</v>
      </c>
      <c r="AC25" s="208" t="s">
        <v>168</v>
      </c>
      <c r="AD25" s="208" t="s">
        <v>168</v>
      </c>
      <c r="AE25" s="208" t="s">
        <v>168</v>
      </c>
      <c r="AF25" s="208" t="s">
        <v>168</v>
      </c>
      <c r="AG25" s="208" t="s">
        <v>168</v>
      </c>
      <c r="AH25" s="208" t="s">
        <v>168</v>
      </c>
      <c r="AI25" s="208" t="s">
        <v>168</v>
      </c>
      <c r="AJ25" s="208" t="s">
        <v>168</v>
      </c>
      <c r="AK25" s="208" t="s">
        <v>168</v>
      </c>
      <c r="AL25" s="208" t="s">
        <v>168</v>
      </c>
      <c r="AM25" s="208" t="s">
        <v>168</v>
      </c>
      <c r="AN25" s="208" t="s">
        <v>168</v>
      </c>
      <c r="AO25" s="208" t="s">
        <v>168</v>
      </c>
      <c r="AP25" s="208" t="s">
        <v>168</v>
      </c>
      <c r="AQ25" s="208" t="s">
        <v>168</v>
      </c>
      <c r="AR25" s="208" t="s">
        <v>168</v>
      </c>
      <c r="AS25" s="208" t="s">
        <v>168</v>
      </c>
      <c r="AT25" s="208" t="s">
        <v>168</v>
      </c>
      <c r="AU25" s="208" t="s">
        <v>168</v>
      </c>
      <c r="AV25" s="208" t="s">
        <v>168</v>
      </c>
      <c r="AW25" s="208" t="s">
        <v>168</v>
      </c>
      <c r="AX25" s="208" t="s">
        <v>168</v>
      </c>
      <c r="AY25" s="208" t="s">
        <v>168</v>
      </c>
      <c r="AZ25" s="208" t="s">
        <v>168</v>
      </c>
      <c r="BA25" s="208" t="s">
        <v>168</v>
      </c>
      <c r="BB25" s="208" t="s">
        <v>168</v>
      </c>
      <c r="BC25" s="208" t="s">
        <v>168</v>
      </c>
      <c r="BD25" s="208" t="s">
        <v>168</v>
      </c>
      <c r="BE25" s="208" t="s">
        <v>168</v>
      </c>
      <c r="BF25" s="208" t="s">
        <v>168</v>
      </c>
      <c r="BG25" s="208" t="s">
        <v>168</v>
      </c>
      <c r="BH25" s="208" t="s">
        <v>168</v>
      </c>
      <c r="BI25" s="208" t="s">
        <v>168</v>
      </c>
      <c r="BJ25" s="208" t="s">
        <v>168</v>
      </c>
      <c r="BK25" s="208" t="s">
        <v>168</v>
      </c>
      <c r="BL25" s="208" t="s">
        <v>168</v>
      </c>
      <c r="BM25" s="208" t="s">
        <v>168</v>
      </c>
      <c r="BN25" s="208" t="s">
        <v>168</v>
      </c>
      <c r="BO25" s="208" t="s">
        <v>168</v>
      </c>
      <c r="BP25" s="208" t="s">
        <v>168</v>
      </c>
      <c r="BQ25" s="208" t="s">
        <v>168</v>
      </c>
      <c r="BR25" s="208" t="s">
        <v>168</v>
      </c>
      <c r="BS25" s="208" t="s">
        <v>168</v>
      </c>
      <c r="BT25" s="208" t="s">
        <v>168</v>
      </c>
      <c r="BU25" s="208" t="s">
        <v>168</v>
      </c>
      <c r="BV25" s="208" t="s">
        <v>168</v>
      </c>
      <c r="BW25" s="208" t="s">
        <v>168</v>
      </c>
      <c r="BX25" s="208" t="s">
        <v>168</v>
      </c>
      <c r="BY25" s="208" t="s">
        <v>168</v>
      </c>
      <c r="BZ25" s="208" t="s">
        <v>168</v>
      </c>
      <c r="CA25" s="208" t="s">
        <v>168</v>
      </c>
      <c r="CB25" s="208" t="s">
        <v>168</v>
      </c>
      <c r="CC25" s="208" t="s">
        <v>168</v>
      </c>
      <c r="CD25" s="208" t="s">
        <v>168</v>
      </c>
      <c r="CE25" s="208" t="s">
        <v>168</v>
      </c>
      <c r="CF25" s="208" t="s">
        <v>168</v>
      </c>
      <c r="CG25" s="208" t="s">
        <v>168</v>
      </c>
      <c r="CH25" s="208" t="s">
        <v>168</v>
      </c>
      <c r="CI25" s="208" t="s">
        <v>168</v>
      </c>
      <c r="CJ25" s="208" t="s">
        <v>168</v>
      </c>
      <c r="CK25" s="208" t="s">
        <v>168</v>
      </c>
      <c r="CL25" s="208" t="s">
        <v>168</v>
      </c>
      <c r="CM25" s="208" t="s">
        <v>168</v>
      </c>
      <c r="CN25" s="208" t="s">
        <v>168</v>
      </c>
      <c r="CO25" s="208" t="s">
        <v>168</v>
      </c>
      <c r="CP25" s="208" t="s">
        <v>168</v>
      </c>
      <c r="CQ25" s="208" t="s">
        <v>168</v>
      </c>
      <c r="CR25" s="208" t="s">
        <v>168</v>
      </c>
      <c r="CS25" s="208" t="s">
        <v>168</v>
      </c>
      <c r="CT25" s="208" t="s">
        <v>168</v>
      </c>
      <c r="CU25" s="208" t="s">
        <v>168</v>
      </c>
      <c r="CV25" s="208" t="s">
        <v>168</v>
      </c>
      <c r="CW25" s="208" t="s">
        <v>168</v>
      </c>
      <c r="CX25" s="208" t="s">
        <v>168</v>
      </c>
      <c r="CY25" s="208" t="s">
        <v>168</v>
      </c>
      <c r="CZ25" s="208" t="s">
        <v>168</v>
      </c>
      <c r="DA25" s="208" t="s">
        <v>168</v>
      </c>
      <c r="DB25" s="208" t="s">
        <v>168</v>
      </c>
      <c r="DC25" s="208" t="s">
        <v>168</v>
      </c>
      <c r="DD25" s="208" t="s">
        <v>168</v>
      </c>
      <c r="DE25" s="208" t="s">
        <v>168</v>
      </c>
      <c r="DF25" s="208" t="s">
        <v>168</v>
      </c>
      <c r="DG25" s="208" t="s">
        <v>168</v>
      </c>
      <c r="DH25" s="208" t="s">
        <v>168</v>
      </c>
      <c r="DI25" s="208" t="s">
        <v>168</v>
      </c>
      <c r="DJ25" s="208" t="s">
        <v>168</v>
      </c>
      <c r="DK25" s="208" t="s">
        <v>168</v>
      </c>
    </row>
    <row r="26" customFormat="false" ht="15.4" hidden="false" customHeight="true" outlineLevel="0" collapsed="false">
      <c r="A26" s="172" t="s">
        <v>448</v>
      </c>
      <c r="B26" s="172"/>
      <c r="C26" s="172"/>
      <c r="D26" s="164" t="s">
        <v>449</v>
      </c>
      <c r="E26" s="133" t="s">
        <v>271</v>
      </c>
      <c r="F26" s="133" t="s">
        <v>271</v>
      </c>
      <c r="G26" s="133" t="s">
        <v>168</v>
      </c>
      <c r="H26" s="133" t="s">
        <v>168</v>
      </c>
      <c r="I26" s="133" t="s">
        <v>168</v>
      </c>
      <c r="J26" s="133" t="s">
        <v>168</v>
      </c>
      <c r="K26" s="133" t="s">
        <v>168</v>
      </c>
      <c r="L26" s="133" t="s">
        <v>168</v>
      </c>
      <c r="M26" s="133" t="s">
        <v>168</v>
      </c>
      <c r="N26" s="133" t="s">
        <v>168</v>
      </c>
      <c r="O26" s="133" t="s">
        <v>168</v>
      </c>
      <c r="P26" s="133" t="s">
        <v>168</v>
      </c>
      <c r="Q26" s="133" t="s">
        <v>271</v>
      </c>
      <c r="R26" s="133" t="s">
        <v>168</v>
      </c>
      <c r="S26" s="133" t="s">
        <v>168</v>
      </c>
      <c r="T26" s="133" t="s">
        <v>168</v>
      </c>
      <c r="U26" s="133" t="s">
        <v>168</v>
      </c>
      <c r="V26" s="133" t="s">
        <v>168</v>
      </c>
      <c r="W26" s="133" t="s">
        <v>168</v>
      </c>
      <c r="X26" s="133" t="s">
        <v>168</v>
      </c>
      <c r="Y26" s="133" t="s">
        <v>168</v>
      </c>
      <c r="Z26" s="133" t="s">
        <v>168</v>
      </c>
      <c r="AA26" s="133" t="s">
        <v>168</v>
      </c>
      <c r="AB26" s="133" t="s">
        <v>168</v>
      </c>
      <c r="AC26" s="133" t="s">
        <v>168</v>
      </c>
      <c r="AD26" s="133" t="s">
        <v>168</v>
      </c>
      <c r="AE26" s="133" t="s">
        <v>168</v>
      </c>
      <c r="AF26" s="133" t="s">
        <v>168</v>
      </c>
      <c r="AG26" s="133" t="s">
        <v>168</v>
      </c>
      <c r="AH26" s="133" t="s">
        <v>168</v>
      </c>
      <c r="AI26" s="133" t="s">
        <v>168</v>
      </c>
      <c r="AJ26" s="133" t="s">
        <v>168</v>
      </c>
      <c r="AK26" s="133" t="s">
        <v>168</v>
      </c>
      <c r="AL26" s="133" t="s">
        <v>168</v>
      </c>
      <c r="AM26" s="133" t="s">
        <v>168</v>
      </c>
      <c r="AN26" s="133" t="s">
        <v>168</v>
      </c>
      <c r="AO26" s="133" t="s">
        <v>168</v>
      </c>
      <c r="AP26" s="133" t="s">
        <v>168</v>
      </c>
      <c r="AQ26" s="133" t="s">
        <v>168</v>
      </c>
      <c r="AR26" s="133" t="s">
        <v>168</v>
      </c>
      <c r="AS26" s="133" t="s">
        <v>168</v>
      </c>
      <c r="AT26" s="133" t="s">
        <v>168</v>
      </c>
      <c r="AU26" s="133" t="s">
        <v>168</v>
      </c>
      <c r="AV26" s="133" t="s">
        <v>168</v>
      </c>
      <c r="AW26" s="133" t="s">
        <v>168</v>
      </c>
      <c r="AX26" s="133" t="s">
        <v>168</v>
      </c>
      <c r="AY26" s="133" t="s">
        <v>168</v>
      </c>
      <c r="AZ26" s="133" t="s">
        <v>168</v>
      </c>
      <c r="BA26" s="133" t="s">
        <v>168</v>
      </c>
      <c r="BB26" s="133" t="s">
        <v>168</v>
      </c>
      <c r="BC26" s="133" t="s">
        <v>168</v>
      </c>
      <c r="BD26" s="133" t="s">
        <v>168</v>
      </c>
      <c r="BE26" s="133" t="s">
        <v>168</v>
      </c>
      <c r="BF26" s="133" t="s">
        <v>168</v>
      </c>
      <c r="BG26" s="133" t="s">
        <v>168</v>
      </c>
      <c r="BH26" s="133" t="s">
        <v>168</v>
      </c>
      <c r="BI26" s="133" t="s">
        <v>168</v>
      </c>
      <c r="BJ26" s="133" t="s">
        <v>168</v>
      </c>
      <c r="BK26" s="133" t="s">
        <v>168</v>
      </c>
      <c r="BL26" s="133" t="s">
        <v>168</v>
      </c>
      <c r="BM26" s="133" t="s">
        <v>168</v>
      </c>
      <c r="BN26" s="133" t="s">
        <v>168</v>
      </c>
      <c r="BO26" s="133" t="s">
        <v>168</v>
      </c>
      <c r="BP26" s="133" t="s">
        <v>168</v>
      </c>
      <c r="BQ26" s="133" t="s">
        <v>168</v>
      </c>
      <c r="BR26" s="133" t="s">
        <v>168</v>
      </c>
      <c r="BS26" s="133" t="s">
        <v>168</v>
      </c>
      <c r="BT26" s="133" t="s">
        <v>168</v>
      </c>
      <c r="BU26" s="133" t="s">
        <v>168</v>
      </c>
      <c r="BV26" s="133" t="s">
        <v>168</v>
      </c>
      <c r="BW26" s="133" t="s">
        <v>168</v>
      </c>
      <c r="BX26" s="133" t="s">
        <v>168</v>
      </c>
      <c r="BY26" s="133" t="s">
        <v>168</v>
      </c>
      <c r="BZ26" s="133" t="s">
        <v>168</v>
      </c>
      <c r="CA26" s="133" t="s">
        <v>168</v>
      </c>
      <c r="CB26" s="133" t="s">
        <v>168</v>
      </c>
      <c r="CC26" s="133" t="s">
        <v>168</v>
      </c>
      <c r="CD26" s="133" t="s">
        <v>168</v>
      </c>
      <c r="CE26" s="133" t="s">
        <v>168</v>
      </c>
      <c r="CF26" s="133" t="s">
        <v>168</v>
      </c>
      <c r="CG26" s="133" t="s">
        <v>168</v>
      </c>
      <c r="CH26" s="133" t="s">
        <v>168</v>
      </c>
      <c r="CI26" s="133" t="s">
        <v>168</v>
      </c>
      <c r="CJ26" s="133" t="s">
        <v>168</v>
      </c>
      <c r="CK26" s="133" t="s">
        <v>168</v>
      </c>
      <c r="CL26" s="133" t="s">
        <v>168</v>
      </c>
      <c r="CM26" s="133" t="s">
        <v>168</v>
      </c>
      <c r="CN26" s="133" t="s">
        <v>168</v>
      </c>
      <c r="CO26" s="133" t="s">
        <v>168</v>
      </c>
      <c r="CP26" s="133" t="s">
        <v>168</v>
      </c>
      <c r="CQ26" s="133" t="s">
        <v>168</v>
      </c>
      <c r="CR26" s="133" t="s">
        <v>168</v>
      </c>
      <c r="CS26" s="133" t="s">
        <v>168</v>
      </c>
      <c r="CT26" s="133" t="s">
        <v>168</v>
      </c>
      <c r="CU26" s="133" t="s">
        <v>168</v>
      </c>
      <c r="CV26" s="133" t="s">
        <v>168</v>
      </c>
      <c r="CW26" s="133" t="s">
        <v>168</v>
      </c>
      <c r="CX26" s="133" t="s">
        <v>168</v>
      </c>
      <c r="CY26" s="133" t="s">
        <v>168</v>
      </c>
      <c r="CZ26" s="133" t="s">
        <v>168</v>
      </c>
      <c r="DA26" s="133" t="s">
        <v>168</v>
      </c>
      <c r="DB26" s="133" t="s">
        <v>168</v>
      </c>
      <c r="DC26" s="133" t="s">
        <v>168</v>
      </c>
      <c r="DD26" s="133" t="s">
        <v>168</v>
      </c>
      <c r="DE26" s="133" t="s">
        <v>168</v>
      </c>
      <c r="DF26" s="133" t="s">
        <v>168</v>
      </c>
      <c r="DG26" s="133" t="s">
        <v>168</v>
      </c>
      <c r="DH26" s="133" t="s">
        <v>168</v>
      </c>
      <c r="DI26" s="133" t="s">
        <v>168</v>
      </c>
      <c r="DJ26" s="133" t="s">
        <v>168</v>
      </c>
      <c r="DK26" s="133" t="s">
        <v>168</v>
      </c>
    </row>
    <row r="27" customFormat="false" ht="15.4" hidden="false" customHeight="true" outlineLevel="0" collapsed="false"/>
    <row r="28" customFormat="false" ht="15.6" hidden="false" customHeight="true" outlineLevel="0" collapsed="false">
      <c r="BG28" s="91"/>
    </row>
    <row r="29" customFormat="false" ht="13.2" hidden="false" customHeight="true" outlineLevel="0" collapsed="false"/>
    <row r="30" customFormat="false" ht="13.2" hidden="false" customHeight="true" outlineLevel="0" collapsed="false"/>
  </sheetData>
  <mergeCells count="145">
    <mergeCell ref="A1:DK1"/>
    <mergeCell ref="A4:D4"/>
    <mergeCell ref="E4:E7"/>
    <mergeCell ref="F4:S4"/>
    <mergeCell ref="T4:AU4"/>
    <mergeCell ref="AV4:BH4"/>
    <mergeCell ref="BI4:BM4"/>
    <mergeCell ref="BN4:BZ4"/>
    <mergeCell ref="CA4:CQ4"/>
    <mergeCell ref="CR4:CT4"/>
    <mergeCell ref="CU4:DA4"/>
    <mergeCell ref="DB4:DE4"/>
    <mergeCell ref="DF4:DK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28"/>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I13" activeCellId="0" sqref="BI13"/>
    </sheetView>
  </sheetViews>
  <sheetFormatPr defaultColWidth="8.8671875" defaultRowHeight="12.75" zeroHeight="false" outlineLevelRow="0" outlineLevelCol="0"/>
  <cols>
    <col collapsed="false" customWidth="true" hidden="false" outlineLevel="0" max="3" min="1" style="88" width="2.74"/>
    <col collapsed="false" customWidth="true" hidden="false" outlineLevel="0" max="4" min="4" style="88" width="32.75"/>
    <col collapsed="false" customWidth="true" hidden="false" outlineLevel="0" max="6" min="5" style="88" width="18.74"/>
    <col collapsed="false" customWidth="true" hidden="false" outlineLevel="0" max="7" min="7" style="88" width="28.12"/>
    <col collapsed="false" customWidth="true" hidden="false" outlineLevel="0" max="8" min="8" style="88" width="9.36"/>
    <col collapsed="false" customWidth="true" hidden="false" outlineLevel="0" max="9" min="9" style="88" width="26.25"/>
    <col collapsed="false" customWidth="true" hidden="false" outlineLevel="0" max="11" min="10" style="88" width="6.99"/>
    <col collapsed="false" customWidth="true" hidden="false" outlineLevel="0" max="122" min="12" style="88" width="13.99"/>
    <col collapsed="false" customWidth="true" hidden="false" outlineLevel="0" max="123" min="123" style="88" width="8.49"/>
    <col collapsed="false" customWidth="false" hidden="false" outlineLevel="0" max="257" min="124" style="88" width="8.86"/>
  </cols>
  <sheetData>
    <row r="1" s="88" customFormat="true" ht="28.2" hidden="false" customHeight="true" outlineLevel="0" collapsed="false">
      <c r="A1" s="86" t="s">
        <v>94</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t="s">
        <v>94</v>
      </c>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c r="DL1" s="86"/>
      <c r="DM1" s="86"/>
      <c r="DN1" s="86"/>
      <c r="DO1" s="86"/>
      <c r="DP1" s="86"/>
      <c r="DQ1" s="86"/>
      <c r="DR1" s="86"/>
    </row>
    <row r="2" s="88" customFormat="true" ht="15.6" hidden="false" customHeight="true" outlineLevel="0" collapsed="false">
      <c r="DR2" s="89" t="s">
        <v>826</v>
      </c>
    </row>
    <row r="3" s="88" customFormat="true" ht="15.6" hidden="false" customHeight="true" outlineLevel="0" collapsed="false">
      <c r="A3" s="90" t="s">
        <v>136</v>
      </c>
      <c r="BI3" s="205" t="s">
        <v>787</v>
      </c>
      <c r="DR3" s="175" t="s">
        <v>138</v>
      </c>
    </row>
    <row r="4" s="88" customFormat="true" ht="15.4" hidden="false" customHeight="true" outlineLevel="0" collapsed="false">
      <c r="A4" s="167" t="s">
        <v>141</v>
      </c>
      <c r="B4" s="167"/>
      <c r="C4" s="167"/>
      <c r="D4" s="167"/>
      <c r="E4" s="167"/>
      <c r="F4" s="167"/>
      <c r="G4" s="167"/>
      <c r="H4" s="167"/>
      <c r="I4" s="167"/>
      <c r="J4" s="167"/>
      <c r="K4" s="167"/>
      <c r="L4" s="153" t="s">
        <v>384</v>
      </c>
      <c r="M4" s="206" t="s">
        <v>575</v>
      </c>
      <c r="N4" s="206"/>
      <c r="O4" s="206"/>
      <c r="P4" s="206"/>
      <c r="Q4" s="206"/>
      <c r="R4" s="206"/>
      <c r="S4" s="206"/>
      <c r="T4" s="206"/>
      <c r="U4" s="206"/>
      <c r="V4" s="206"/>
      <c r="W4" s="206"/>
      <c r="X4" s="206"/>
      <c r="Y4" s="206"/>
      <c r="Z4" s="206"/>
      <c r="AA4" s="206" t="s">
        <v>576</v>
      </c>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6"/>
      <c r="BA4" s="206"/>
      <c r="BB4" s="206"/>
      <c r="BC4" s="206" t="s">
        <v>577</v>
      </c>
      <c r="BD4" s="206"/>
      <c r="BE4" s="206"/>
      <c r="BF4" s="206"/>
      <c r="BG4" s="206"/>
      <c r="BH4" s="206"/>
      <c r="BI4" s="206"/>
      <c r="BJ4" s="206"/>
      <c r="BK4" s="206"/>
      <c r="BL4" s="206"/>
      <c r="BM4" s="206"/>
      <c r="BN4" s="206"/>
      <c r="BO4" s="206"/>
      <c r="BP4" s="206" t="s">
        <v>578</v>
      </c>
      <c r="BQ4" s="206"/>
      <c r="BR4" s="206"/>
      <c r="BS4" s="206"/>
      <c r="BT4" s="206"/>
      <c r="BU4" s="206" t="s">
        <v>579</v>
      </c>
      <c r="BV4" s="206"/>
      <c r="BW4" s="206"/>
      <c r="BX4" s="206"/>
      <c r="BY4" s="206"/>
      <c r="BZ4" s="206"/>
      <c r="CA4" s="206"/>
      <c r="CB4" s="206"/>
      <c r="CC4" s="206"/>
      <c r="CD4" s="206"/>
      <c r="CE4" s="206"/>
      <c r="CF4" s="206"/>
      <c r="CG4" s="206"/>
      <c r="CH4" s="206" t="s">
        <v>580</v>
      </c>
      <c r="CI4" s="206"/>
      <c r="CJ4" s="206"/>
      <c r="CK4" s="206"/>
      <c r="CL4" s="206"/>
      <c r="CM4" s="206"/>
      <c r="CN4" s="206"/>
      <c r="CO4" s="206"/>
      <c r="CP4" s="206"/>
      <c r="CQ4" s="206"/>
      <c r="CR4" s="206"/>
      <c r="CS4" s="206"/>
      <c r="CT4" s="206"/>
      <c r="CU4" s="206"/>
      <c r="CV4" s="206"/>
      <c r="CW4" s="206"/>
      <c r="CX4" s="206"/>
      <c r="CY4" s="206" t="s">
        <v>581</v>
      </c>
      <c r="CZ4" s="206"/>
      <c r="DA4" s="206"/>
      <c r="DB4" s="206" t="s">
        <v>582</v>
      </c>
      <c r="DC4" s="206"/>
      <c r="DD4" s="206"/>
      <c r="DE4" s="206"/>
      <c r="DF4" s="206"/>
      <c r="DG4" s="206"/>
      <c r="DH4" s="206"/>
      <c r="DI4" s="206" t="s">
        <v>583</v>
      </c>
      <c r="DJ4" s="206"/>
      <c r="DK4" s="206"/>
      <c r="DL4" s="206"/>
      <c r="DM4" s="93" t="s">
        <v>451</v>
      </c>
      <c r="DN4" s="93"/>
      <c r="DO4" s="93"/>
      <c r="DP4" s="93"/>
      <c r="DQ4" s="93"/>
      <c r="DR4" s="93"/>
    </row>
    <row r="5" s="88" customFormat="true" ht="15.4" hidden="false" customHeight="true" outlineLevel="0" collapsed="false">
      <c r="A5" s="155" t="s">
        <v>382</v>
      </c>
      <c r="B5" s="155"/>
      <c r="C5" s="155"/>
      <c r="D5" s="124" t="s">
        <v>459</v>
      </c>
      <c r="E5" s="124" t="s">
        <v>460</v>
      </c>
      <c r="F5" s="124" t="s">
        <v>461</v>
      </c>
      <c r="G5" s="124" t="s">
        <v>462</v>
      </c>
      <c r="H5" s="124" t="s">
        <v>463</v>
      </c>
      <c r="I5" s="124" t="s">
        <v>514</v>
      </c>
      <c r="J5" s="124" t="s">
        <v>464</v>
      </c>
      <c r="K5" s="124" t="s">
        <v>515</v>
      </c>
      <c r="L5" s="153"/>
      <c r="M5" s="124" t="s">
        <v>337</v>
      </c>
      <c r="N5" s="124" t="s">
        <v>584</v>
      </c>
      <c r="O5" s="124" t="s">
        <v>585</v>
      </c>
      <c r="P5" s="124" t="s">
        <v>586</v>
      </c>
      <c r="Q5" s="124" t="s">
        <v>587</v>
      </c>
      <c r="R5" s="124" t="s">
        <v>588</v>
      </c>
      <c r="S5" s="124" t="s">
        <v>589</v>
      </c>
      <c r="T5" s="124" t="s">
        <v>590</v>
      </c>
      <c r="U5" s="124" t="s">
        <v>591</v>
      </c>
      <c r="V5" s="124" t="s">
        <v>592</v>
      </c>
      <c r="W5" s="124" t="s">
        <v>593</v>
      </c>
      <c r="X5" s="124" t="s">
        <v>449</v>
      </c>
      <c r="Y5" s="124" t="s">
        <v>594</v>
      </c>
      <c r="Z5" s="124" t="s">
        <v>595</v>
      </c>
      <c r="AA5" s="124" t="s">
        <v>337</v>
      </c>
      <c r="AB5" s="124" t="s">
        <v>596</v>
      </c>
      <c r="AC5" s="124" t="s">
        <v>597</v>
      </c>
      <c r="AD5" s="124" t="s">
        <v>598</v>
      </c>
      <c r="AE5" s="124" t="s">
        <v>599</v>
      </c>
      <c r="AF5" s="124" t="s">
        <v>600</v>
      </c>
      <c r="AG5" s="124" t="s">
        <v>601</v>
      </c>
      <c r="AH5" s="124" t="s">
        <v>602</v>
      </c>
      <c r="AI5" s="124" t="s">
        <v>603</v>
      </c>
      <c r="AJ5" s="124" t="s">
        <v>604</v>
      </c>
      <c r="AK5" s="124" t="s">
        <v>605</v>
      </c>
      <c r="AL5" s="124" t="s">
        <v>606</v>
      </c>
      <c r="AM5" s="124" t="s">
        <v>607</v>
      </c>
      <c r="AN5" s="124" t="s">
        <v>608</v>
      </c>
      <c r="AO5" s="124" t="s">
        <v>609</v>
      </c>
      <c r="AP5" s="124" t="s">
        <v>610</v>
      </c>
      <c r="AQ5" s="124" t="s">
        <v>611</v>
      </c>
      <c r="AR5" s="124" t="s">
        <v>612</v>
      </c>
      <c r="AS5" s="124" t="s">
        <v>613</v>
      </c>
      <c r="AT5" s="124" t="s">
        <v>614</v>
      </c>
      <c r="AU5" s="124" t="s">
        <v>615</v>
      </c>
      <c r="AV5" s="124" t="s">
        <v>616</v>
      </c>
      <c r="AW5" s="124" t="s">
        <v>617</v>
      </c>
      <c r="AX5" s="124" t="s">
        <v>618</v>
      </c>
      <c r="AY5" s="124" t="s">
        <v>619</v>
      </c>
      <c r="AZ5" s="124" t="s">
        <v>620</v>
      </c>
      <c r="BA5" s="124" t="s">
        <v>621</v>
      </c>
      <c r="BB5" s="124" t="s">
        <v>622</v>
      </c>
      <c r="BC5" s="124" t="s">
        <v>337</v>
      </c>
      <c r="BD5" s="124" t="s">
        <v>623</v>
      </c>
      <c r="BE5" s="124" t="s">
        <v>624</v>
      </c>
      <c r="BF5" s="124" t="s">
        <v>625</v>
      </c>
      <c r="BG5" s="124" t="s">
        <v>626</v>
      </c>
      <c r="BH5" s="124" t="s">
        <v>627</v>
      </c>
      <c r="BI5" s="124" t="s">
        <v>628</v>
      </c>
      <c r="BJ5" s="124" t="s">
        <v>629</v>
      </c>
      <c r="BK5" s="124" t="s">
        <v>630</v>
      </c>
      <c r="BL5" s="124" t="s">
        <v>631</v>
      </c>
      <c r="BM5" s="124" t="s">
        <v>632</v>
      </c>
      <c r="BN5" s="124" t="s">
        <v>633</v>
      </c>
      <c r="BO5" s="124" t="s">
        <v>634</v>
      </c>
      <c r="BP5" s="124" t="s">
        <v>337</v>
      </c>
      <c r="BQ5" s="124" t="s">
        <v>635</v>
      </c>
      <c r="BR5" s="124" t="s">
        <v>636</v>
      </c>
      <c r="BS5" s="124" t="s">
        <v>637</v>
      </c>
      <c r="BT5" s="124" t="s">
        <v>638</v>
      </c>
      <c r="BU5" s="124" t="s">
        <v>337</v>
      </c>
      <c r="BV5" s="124" t="s">
        <v>639</v>
      </c>
      <c r="BW5" s="124" t="s">
        <v>640</v>
      </c>
      <c r="BX5" s="124" t="s">
        <v>641</v>
      </c>
      <c r="BY5" s="124" t="s">
        <v>642</v>
      </c>
      <c r="BZ5" s="124" t="s">
        <v>643</v>
      </c>
      <c r="CA5" s="124" t="s">
        <v>644</v>
      </c>
      <c r="CB5" s="124" t="s">
        <v>645</v>
      </c>
      <c r="CC5" s="124" t="s">
        <v>646</v>
      </c>
      <c r="CD5" s="124" t="s">
        <v>647</v>
      </c>
      <c r="CE5" s="124" t="s">
        <v>648</v>
      </c>
      <c r="CF5" s="124" t="s">
        <v>649</v>
      </c>
      <c r="CG5" s="124" t="s">
        <v>650</v>
      </c>
      <c r="CH5" s="124" t="s">
        <v>337</v>
      </c>
      <c r="CI5" s="124" t="s">
        <v>639</v>
      </c>
      <c r="CJ5" s="124" t="s">
        <v>640</v>
      </c>
      <c r="CK5" s="124" t="s">
        <v>641</v>
      </c>
      <c r="CL5" s="124" t="s">
        <v>642</v>
      </c>
      <c r="CM5" s="124" t="s">
        <v>643</v>
      </c>
      <c r="CN5" s="124" t="s">
        <v>644</v>
      </c>
      <c r="CO5" s="124" t="s">
        <v>645</v>
      </c>
      <c r="CP5" s="124" t="s">
        <v>651</v>
      </c>
      <c r="CQ5" s="124" t="s">
        <v>652</v>
      </c>
      <c r="CR5" s="124" t="s">
        <v>653</v>
      </c>
      <c r="CS5" s="124" t="s">
        <v>654</v>
      </c>
      <c r="CT5" s="124" t="s">
        <v>646</v>
      </c>
      <c r="CU5" s="124" t="s">
        <v>647</v>
      </c>
      <c r="CV5" s="124" t="s">
        <v>648</v>
      </c>
      <c r="CW5" s="124" t="s">
        <v>649</v>
      </c>
      <c r="CX5" s="124" t="s">
        <v>655</v>
      </c>
      <c r="CY5" s="124" t="s">
        <v>337</v>
      </c>
      <c r="CZ5" s="124" t="s">
        <v>656</v>
      </c>
      <c r="DA5" s="124" t="s">
        <v>657</v>
      </c>
      <c r="DB5" s="124" t="s">
        <v>337</v>
      </c>
      <c r="DC5" s="124" t="s">
        <v>658</v>
      </c>
      <c r="DD5" s="124" t="s">
        <v>659</v>
      </c>
      <c r="DE5" s="124" t="s">
        <v>660</v>
      </c>
      <c r="DF5" s="124" t="s">
        <v>661</v>
      </c>
      <c r="DG5" s="124" t="s">
        <v>662</v>
      </c>
      <c r="DH5" s="124" t="s">
        <v>657</v>
      </c>
      <c r="DI5" s="124" t="s">
        <v>337</v>
      </c>
      <c r="DJ5" s="124" t="s">
        <v>663</v>
      </c>
      <c r="DK5" s="124" t="s">
        <v>664</v>
      </c>
      <c r="DL5" s="124" t="s">
        <v>665</v>
      </c>
      <c r="DM5" s="124" t="s">
        <v>337</v>
      </c>
      <c r="DN5" s="124" t="s">
        <v>666</v>
      </c>
      <c r="DO5" s="124" t="s">
        <v>667</v>
      </c>
      <c r="DP5" s="124" t="s">
        <v>668</v>
      </c>
      <c r="DQ5" s="124" t="s">
        <v>669</v>
      </c>
      <c r="DR5" s="156" t="s">
        <v>451</v>
      </c>
    </row>
    <row r="6" s="88" customFormat="true" ht="15.4" hidden="false" customHeight="true" outlineLevel="0" collapsed="false">
      <c r="A6" s="155"/>
      <c r="B6" s="155"/>
      <c r="C6" s="155"/>
      <c r="D6" s="124"/>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56"/>
    </row>
    <row r="7" s="88" customFormat="true" ht="15.4" hidden="false" customHeight="true" outlineLevel="0" collapsed="false">
      <c r="A7" s="155"/>
      <c r="B7" s="155"/>
      <c r="C7" s="155"/>
      <c r="D7" s="124"/>
      <c r="E7" s="124"/>
      <c r="F7" s="124"/>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56"/>
    </row>
    <row r="8" s="88" customFormat="true" ht="15.4" hidden="false" customHeight="true" outlineLevel="0" collapsed="false">
      <c r="A8" s="155" t="s">
        <v>394</v>
      </c>
      <c r="B8" s="124" t="s">
        <v>395</v>
      </c>
      <c r="C8" s="124" t="s">
        <v>396</v>
      </c>
      <c r="D8" s="124" t="s">
        <v>148</v>
      </c>
      <c r="E8" s="157" t="s">
        <v>226</v>
      </c>
      <c r="F8" s="157" t="s">
        <v>226</v>
      </c>
      <c r="G8" s="157" t="s">
        <v>226</v>
      </c>
      <c r="H8" s="157" t="s">
        <v>226</v>
      </c>
      <c r="I8" s="157" t="s">
        <v>226</v>
      </c>
      <c r="J8" s="157" t="s">
        <v>226</v>
      </c>
      <c r="K8" s="157" t="s">
        <v>226</v>
      </c>
      <c r="L8" s="157" t="s">
        <v>39</v>
      </c>
      <c r="M8" s="157" t="s">
        <v>30</v>
      </c>
      <c r="N8" s="157" t="s">
        <v>149</v>
      </c>
      <c r="O8" s="157" t="s">
        <v>32</v>
      </c>
      <c r="P8" s="157" t="s">
        <v>150</v>
      </c>
      <c r="Q8" s="157" t="s">
        <v>151</v>
      </c>
      <c r="R8" s="157" t="s">
        <v>152</v>
      </c>
      <c r="S8" s="157" t="s">
        <v>153</v>
      </c>
      <c r="T8" s="157" t="s">
        <v>154</v>
      </c>
      <c r="U8" s="157" t="s">
        <v>218</v>
      </c>
      <c r="V8" s="157" t="s">
        <v>49</v>
      </c>
      <c r="W8" s="157" t="s">
        <v>228</v>
      </c>
      <c r="X8" s="157" t="s">
        <v>234</v>
      </c>
      <c r="Y8" s="157" t="s">
        <v>240</v>
      </c>
      <c r="Z8" s="157" t="s">
        <v>246</v>
      </c>
      <c r="AA8" s="157" t="s">
        <v>251</v>
      </c>
      <c r="AB8" s="157" t="s">
        <v>256</v>
      </c>
      <c r="AC8" s="157" t="s">
        <v>262</v>
      </c>
      <c r="AD8" s="157" t="s">
        <v>267</v>
      </c>
      <c r="AE8" s="157" t="s">
        <v>274</v>
      </c>
      <c r="AF8" s="157" t="s">
        <v>36</v>
      </c>
      <c r="AG8" s="157" t="s">
        <v>284</v>
      </c>
      <c r="AH8" s="157" t="s">
        <v>288</v>
      </c>
      <c r="AI8" s="157" t="s">
        <v>293</v>
      </c>
      <c r="AJ8" s="157" t="s">
        <v>297</v>
      </c>
      <c r="AK8" s="157" t="s">
        <v>301</v>
      </c>
      <c r="AL8" s="157" t="s">
        <v>306</v>
      </c>
      <c r="AM8" s="157" t="s">
        <v>312</v>
      </c>
      <c r="AN8" s="157" t="s">
        <v>316</v>
      </c>
      <c r="AO8" s="157" t="s">
        <v>322</v>
      </c>
      <c r="AP8" s="157" t="s">
        <v>327</v>
      </c>
      <c r="AQ8" s="157" t="s">
        <v>159</v>
      </c>
      <c r="AR8" s="157" t="s">
        <v>170</v>
      </c>
      <c r="AS8" s="157" t="s">
        <v>178</v>
      </c>
      <c r="AT8" s="157" t="s">
        <v>185</v>
      </c>
      <c r="AU8" s="157" t="s">
        <v>192</v>
      </c>
      <c r="AV8" s="157" t="s">
        <v>197</v>
      </c>
      <c r="AW8" s="157" t="s">
        <v>202</v>
      </c>
      <c r="AX8" s="157" t="s">
        <v>208</v>
      </c>
      <c r="AY8" s="157" t="s">
        <v>214</v>
      </c>
      <c r="AZ8" s="157" t="s">
        <v>220</v>
      </c>
      <c r="BA8" s="157" t="s">
        <v>223</v>
      </c>
      <c r="BB8" s="157" t="s">
        <v>230</v>
      </c>
      <c r="BC8" s="157" t="s">
        <v>236</v>
      </c>
      <c r="BD8" s="157" t="s">
        <v>242</v>
      </c>
      <c r="BE8" s="157" t="s">
        <v>248</v>
      </c>
      <c r="BF8" s="157" t="s">
        <v>253</v>
      </c>
      <c r="BG8" s="157" t="s">
        <v>258</v>
      </c>
      <c r="BH8" s="157" t="s">
        <v>264</v>
      </c>
      <c r="BI8" s="157" t="s">
        <v>269</v>
      </c>
      <c r="BJ8" s="157" t="s">
        <v>276</v>
      </c>
      <c r="BK8" s="157" t="s">
        <v>280</v>
      </c>
      <c r="BL8" s="157" t="s">
        <v>286</v>
      </c>
      <c r="BM8" s="157" t="s">
        <v>290</v>
      </c>
      <c r="BN8" s="157" t="s">
        <v>295</v>
      </c>
      <c r="BO8" s="157" t="s">
        <v>299</v>
      </c>
      <c r="BP8" s="157" t="s">
        <v>303</v>
      </c>
      <c r="BQ8" s="157" t="s">
        <v>164</v>
      </c>
      <c r="BR8" s="157" t="s">
        <v>172</v>
      </c>
      <c r="BS8" s="157" t="s">
        <v>180</v>
      </c>
      <c r="BT8" s="157" t="s">
        <v>187</v>
      </c>
      <c r="BU8" s="157" t="s">
        <v>194</v>
      </c>
      <c r="BV8" s="157" t="s">
        <v>199</v>
      </c>
      <c r="BW8" s="157" t="s">
        <v>204</v>
      </c>
      <c r="BX8" s="157" t="s">
        <v>212</v>
      </c>
      <c r="BY8" s="157" t="s">
        <v>217</v>
      </c>
      <c r="BZ8" s="157" t="s">
        <v>221</v>
      </c>
      <c r="CA8" s="157" t="s">
        <v>225</v>
      </c>
      <c r="CB8" s="157" t="s">
        <v>232</v>
      </c>
      <c r="CC8" s="157" t="s">
        <v>238</v>
      </c>
      <c r="CD8" s="157" t="s">
        <v>244</v>
      </c>
      <c r="CE8" s="157" t="s">
        <v>250</v>
      </c>
      <c r="CF8" s="157" t="s">
        <v>255</v>
      </c>
      <c r="CG8" s="157" t="s">
        <v>260</v>
      </c>
      <c r="CH8" s="157" t="s">
        <v>266</v>
      </c>
      <c r="CI8" s="157" t="s">
        <v>273</v>
      </c>
      <c r="CJ8" s="157" t="s">
        <v>278</v>
      </c>
      <c r="CK8" s="157" t="s">
        <v>282</v>
      </c>
      <c r="CL8" s="157" t="s">
        <v>287</v>
      </c>
      <c r="CM8" s="157" t="s">
        <v>292</v>
      </c>
      <c r="CN8" s="157" t="s">
        <v>296</v>
      </c>
      <c r="CO8" s="157" t="s">
        <v>300</v>
      </c>
      <c r="CP8" s="157" t="s">
        <v>304</v>
      </c>
      <c r="CQ8" s="157" t="s">
        <v>309</v>
      </c>
      <c r="CR8" s="157" t="s">
        <v>314</v>
      </c>
      <c r="CS8" s="157" t="s">
        <v>321</v>
      </c>
      <c r="CT8" s="157" t="s">
        <v>325</v>
      </c>
      <c r="CU8" s="157" t="s">
        <v>329</v>
      </c>
      <c r="CV8" s="157" t="s">
        <v>357</v>
      </c>
      <c r="CW8" s="157" t="s">
        <v>358</v>
      </c>
      <c r="CX8" s="157" t="s">
        <v>670</v>
      </c>
      <c r="CY8" s="157" t="s">
        <v>671</v>
      </c>
      <c r="CZ8" s="157" t="s">
        <v>672</v>
      </c>
      <c r="DA8" s="157" t="s">
        <v>673</v>
      </c>
      <c r="DB8" s="157" t="s">
        <v>674</v>
      </c>
      <c r="DC8" s="157" t="s">
        <v>675</v>
      </c>
      <c r="DD8" s="157" t="s">
        <v>676</v>
      </c>
      <c r="DE8" s="157" t="s">
        <v>677</v>
      </c>
      <c r="DF8" s="157" t="s">
        <v>678</v>
      </c>
      <c r="DG8" s="157" t="s">
        <v>679</v>
      </c>
      <c r="DH8" s="157" t="s">
        <v>680</v>
      </c>
      <c r="DI8" s="157" t="s">
        <v>681</v>
      </c>
      <c r="DJ8" s="157" t="s">
        <v>682</v>
      </c>
      <c r="DK8" s="157" t="s">
        <v>319</v>
      </c>
      <c r="DL8" s="157" t="s">
        <v>323</v>
      </c>
      <c r="DM8" s="157" t="s">
        <v>683</v>
      </c>
      <c r="DN8" s="157" t="s">
        <v>684</v>
      </c>
      <c r="DO8" s="157" t="s">
        <v>685</v>
      </c>
      <c r="DP8" s="157" t="s">
        <v>686</v>
      </c>
      <c r="DQ8" s="157" t="s">
        <v>687</v>
      </c>
      <c r="DR8" s="158" t="s">
        <v>688</v>
      </c>
    </row>
    <row r="9" s="88" customFormat="true" ht="15.4" hidden="false" customHeight="true" outlineLevel="0" collapsed="false">
      <c r="A9" s="155"/>
      <c r="B9" s="124"/>
      <c r="C9" s="124"/>
      <c r="D9" s="124" t="s">
        <v>384</v>
      </c>
      <c r="E9" s="102" t="s">
        <v>226</v>
      </c>
      <c r="F9" s="102" t="s">
        <v>226</v>
      </c>
      <c r="G9" s="102" t="s">
        <v>226</v>
      </c>
      <c r="H9" s="102" t="s">
        <v>226</v>
      </c>
      <c r="I9" s="102" t="s">
        <v>226</v>
      </c>
      <c r="J9" s="102" t="s">
        <v>226</v>
      </c>
      <c r="K9" s="102" t="s">
        <v>226</v>
      </c>
      <c r="L9" s="210" t="s">
        <v>353</v>
      </c>
      <c r="M9" s="210" t="s">
        <v>821</v>
      </c>
      <c r="N9" s="210" t="s">
        <v>168</v>
      </c>
      <c r="O9" s="210" t="s">
        <v>168</v>
      </c>
      <c r="P9" s="210" t="s">
        <v>168</v>
      </c>
      <c r="Q9" s="210" t="s">
        <v>168</v>
      </c>
      <c r="R9" s="210" t="s">
        <v>168</v>
      </c>
      <c r="S9" s="210" t="s">
        <v>168</v>
      </c>
      <c r="T9" s="210" t="s">
        <v>168</v>
      </c>
      <c r="U9" s="210" t="s">
        <v>168</v>
      </c>
      <c r="V9" s="210" t="s">
        <v>168</v>
      </c>
      <c r="W9" s="210" t="s">
        <v>168</v>
      </c>
      <c r="X9" s="210" t="s">
        <v>168</v>
      </c>
      <c r="Y9" s="210" t="s">
        <v>694</v>
      </c>
      <c r="Z9" s="210" t="s">
        <v>487</v>
      </c>
      <c r="AA9" s="210" t="s">
        <v>799</v>
      </c>
      <c r="AB9" s="210" t="s">
        <v>800</v>
      </c>
      <c r="AC9" s="210" t="s">
        <v>758</v>
      </c>
      <c r="AD9" s="210" t="s">
        <v>168</v>
      </c>
      <c r="AE9" s="210" t="s">
        <v>168</v>
      </c>
      <c r="AF9" s="210" t="s">
        <v>698</v>
      </c>
      <c r="AG9" s="210" t="s">
        <v>699</v>
      </c>
      <c r="AH9" s="210" t="s">
        <v>760</v>
      </c>
      <c r="AI9" s="210" t="s">
        <v>168</v>
      </c>
      <c r="AJ9" s="210" t="s">
        <v>801</v>
      </c>
      <c r="AK9" s="210" t="s">
        <v>702</v>
      </c>
      <c r="AL9" s="210" t="s">
        <v>168</v>
      </c>
      <c r="AM9" s="210" t="s">
        <v>802</v>
      </c>
      <c r="AN9" s="210" t="s">
        <v>704</v>
      </c>
      <c r="AO9" s="210" t="s">
        <v>168</v>
      </c>
      <c r="AP9" s="210" t="s">
        <v>705</v>
      </c>
      <c r="AQ9" s="210" t="s">
        <v>168</v>
      </c>
      <c r="AR9" s="210" t="s">
        <v>730</v>
      </c>
      <c r="AS9" s="210" t="s">
        <v>168</v>
      </c>
      <c r="AT9" s="210" t="s">
        <v>168</v>
      </c>
      <c r="AU9" s="210" t="s">
        <v>803</v>
      </c>
      <c r="AV9" s="210" t="s">
        <v>709</v>
      </c>
      <c r="AW9" s="210" t="s">
        <v>168</v>
      </c>
      <c r="AX9" s="210" t="s">
        <v>168</v>
      </c>
      <c r="AY9" s="210" t="s">
        <v>168</v>
      </c>
      <c r="AZ9" s="210" t="s">
        <v>487</v>
      </c>
      <c r="BA9" s="210" t="s">
        <v>168</v>
      </c>
      <c r="BB9" s="210" t="s">
        <v>804</v>
      </c>
      <c r="BC9" s="210" t="s">
        <v>766</v>
      </c>
      <c r="BD9" s="210" t="s">
        <v>168</v>
      </c>
      <c r="BE9" s="210" t="s">
        <v>168</v>
      </c>
      <c r="BF9" s="210" t="s">
        <v>168</v>
      </c>
      <c r="BG9" s="210" t="s">
        <v>168</v>
      </c>
      <c r="BH9" s="210" t="s">
        <v>168</v>
      </c>
      <c r="BI9" s="210" t="s">
        <v>697</v>
      </c>
      <c r="BJ9" s="210" t="s">
        <v>168</v>
      </c>
      <c r="BK9" s="210" t="s">
        <v>168</v>
      </c>
      <c r="BL9" s="210" t="s">
        <v>168</v>
      </c>
      <c r="BM9" s="210" t="s">
        <v>168</v>
      </c>
      <c r="BN9" s="210" t="s">
        <v>168</v>
      </c>
      <c r="BO9" s="210" t="s">
        <v>487</v>
      </c>
      <c r="BP9" s="210" t="s">
        <v>168</v>
      </c>
      <c r="BQ9" s="210" t="s">
        <v>168</v>
      </c>
      <c r="BR9" s="210" t="s">
        <v>168</v>
      </c>
      <c r="BS9" s="210" t="s">
        <v>168</v>
      </c>
      <c r="BT9" s="210" t="s">
        <v>168</v>
      </c>
      <c r="BU9" s="210" t="s">
        <v>168</v>
      </c>
      <c r="BV9" s="210" t="s">
        <v>168</v>
      </c>
      <c r="BW9" s="210" t="s">
        <v>168</v>
      </c>
      <c r="BX9" s="210" t="s">
        <v>168</v>
      </c>
      <c r="BY9" s="210" t="s">
        <v>168</v>
      </c>
      <c r="BZ9" s="210" t="s">
        <v>168</v>
      </c>
      <c r="CA9" s="210" t="s">
        <v>168</v>
      </c>
      <c r="CB9" s="210" t="s">
        <v>168</v>
      </c>
      <c r="CC9" s="210" t="s">
        <v>168</v>
      </c>
      <c r="CD9" s="210" t="s">
        <v>168</v>
      </c>
      <c r="CE9" s="210" t="s">
        <v>168</v>
      </c>
      <c r="CF9" s="210" t="s">
        <v>168</v>
      </c>
      <c r="CG9" s="210" t="s">
        <v>168</v>
      </c>
      <c r="CH9" s="210" t="s">
        <v>261</v>
      </c>
      <c r="CI9" s="210" t="s">
        <v>168</v>
      </c>
      <c r="CJ9" s="210" t="s">
        <v>715</v>
      </c>
      <c r="CK9" s="210" t="s">
        <v>168</v>
      </c>
      <c r="CL9" s="210" t="s">
        <v>168</v>
      </c>
      <c r="CM9" s="210" t="s">
        <v>168</v>
      </c>
      <c r="CN9" s="210" t="s">
        <v>716</v>
      </c>
      <c r="CO9" s="210" t="s">
        <v>168</v>
      </c>
      <c r="CP9" s="210" t="s">
        <v>168</v>
      </c>
      <c r="CQ9" s="210" t="s">
        <v>168</v>
      </c>
      <c r="CR9" s="210" t="s">
        <v>168</v>
      </c>
      <c r="CS9" s="210" t="s">
        <v>168</v>
      </c>
      <c r="CT9" s="210" t="s">
        <v>168</v>
      </c>
      <c r="CU9" s="210" t="s">
        <v>168</v>
      </c>
      <c r="CV9" s="210" t="s">
        <v>168</v>
      </c>
      <c r="CW9" s="210" t="s">
        <v>168</v>
      </c>
      <c r="CX9" s="210" t="s">
        <v>168</v>
      </c>
      <c r="CY9" s="210" t="s">
        <v>168</v>
      </c>
      <c r="CZ9" s="210" t="s">
        <v>168</v>
      </c>
      <c r="DA9" s="210" t="s">
        <v>168</v>
      </c>
      <c r="DB9" s="210" t="s">
        <v>168</v>
      </c>
      <c r="DC9" s="210" t="s">
        <v>168</v>
      </c>
      <c r="DD9" s="210" t="s">
        <v>168</v>
      </c>
      <c r="DE9" s="210" t="s">
        <v>168</v>
      </c>
      <c r="DF9" s="210" t="s">
        <v>168</v>
      </c>
      <c r="DG9" s="210" t="s">
        <v>168</v>
      </c>
      <c r="DH9" s="210" t="s">
        <v>168</v>
      </c>
      <c r="DI9" s="210" t="s">
        <v>168</v>
      </c>
      <c r="DJ9" s="210" t="s">
        <v>168</v>
      </c>
      <c r="DK9" s="210" t="s">
        <v>168</v>
      </c>
      <c r="DL9" s="210" t="s">
        <v>168</v>
      </c>
      <c r="DM9" s="210" t="s">
        <v>283</v>
      </c>
      <c r="DN9" s="210" t="s">
        <v>168</v>
      </c>
      <c r="DO9" s="210" t="s">
        <v>283</v>
      </c>
      <c r="DP9" s="210" t="s">
        <v>168</v>
      </c>
      <c r="DQ9" s="210" t="s">
        <v>168</v>
      </c>
      <c r="DR9" s="210" t="s">
        <v>168</v>
      </c>
    </row>
    <row r="10" s="88" customFormat="true" ht="15.4" hidden="false" customHeight="true" outlineLevel="0" collapsed="false">
      <c r="A10" s="170" t="s">
        <v>399</v>
      </c>
      <c r="B10" s="170"/>
      <c r="C10" s="170"/>
      <c r="D10" s="171" t="s">
        <v>400</v>
      </c>
      <c r="E10" s="171"/>
      <c r="F10" s="171"/>
      <c r="G10" s="171"/>
      <c r="H10" s="171"/>
      <c r="I10" s="171"/>
      <c r="J10" s="171"/>
      <c r="K10" s="171"/>
      <c r="L10" s="208" t="s">
        <v>524</v>
      </c>
      <c r="M10" s="208" t="s">
        <v>821</v>
      </c>
      <c r="N10" s="208" t="s">
        <v>168</v>
      </c>
      <c r="O10" s="208" t="s">
        <v>168</v>
      </c>
      <c r="P10" s="208" t="s">
        <v>168</v>
      </c>
      <c r="Q10" s="208" t="s">
        <v>168</v>
      </c>
      <c r="R10" s="208" t="s">
        <v>168</v>
      </c>
      <c r="S10" s="208" t="s">
        <v>168</v>
      </c>
      <c r="T10" s="208" t="s">
        <v>168</v>
      </c>
      <c r="U10" s="208" t="s">
        <v>168</v>
      </c>
      <c r="V10" s="208" t="s">
        <v>168</v>
      </c>
      <c r="W10" s="208" t="s">
        <v>168</v>
      </c>
      <c r="X10" s="208" t="s">
        <v>168</v>
      </c>
      <c r="Y10" s="208" t="s">
        <v>694</v>
      </c>
      <c r="Z10" s="208" t="s">
        <v>487</v>
      </c>
      <c r="AA10" s="208" t="s">
        <v>805</v>
      </c>
      <c r="AB10" s="208" t="s">
        <v>800</v>
      </c>
      <c r="AC10" s="208" t="s">
        <v>758</v>
      </c>
      <c r="AD10" s="208" t="s">
        <v>168</v>
      </c>
      <c r="AE10" s="208" t="s">
        <v>168</v>
      </c>
      <c r="AF10" s="208" t="s">
        <v>698</v>
      </c>
      <c r="AG10" s="208" t="s">
        <v>699</v>
      </c>
      <c r="AH10" s="208" t="s">
        <v>760</v>
      </c>
      <c r="AI10" s="208" t="s">
        <v>168</v>
      </c>
      <c r="AJ10" s="208" t="s">
        <v>801</v>
      </c>
      <c r="AK10" s="208" t="s">
        <v>702</v>
      </c>
      <c r="AL10" s="208" t="s">
        <v>168</v>
      </c>
      <c r="AM10" s="208" t="s">
        <v>802</v>
      </c>
      <c r="AN10" s="208" t="s">
        <v>704</v>
      </c>
      <c r="AO10" s="208" t="s">
        <v>168</v>
      </c>
      <c r="AP10" s="208" t="s">
        <v>705</v>
      </c>
      <c r="AQ10" s="208" t="s">
        <v>168</v>
      </c>
      <c r="AR10" s="208" t="s">
        <v>730</v>
      </c>
      <c r="AS10" s="208" t="s">
        <v>168</v>
      </c>
      <c r="AT10" s="208" t="s">
        <v>168</v>
      </c>
      <c r="AU10" s="208" t="s">
        <v>803</v>
      </c>
      <c r="AV10" s="208" t="s">
        <v>168</v>
      </c>
      <c r="AW10" s="208" t="s">
        <v>168</v>
      </c>
      <c r="AX10" s="208" t="s">
        <v>168</v>
      </c>
      <c r="AY10" s="208" t="s">
        <v>168</v>
      </c>
      <c r="AZ10" s="208" t="s">
        <v>487</v>
      </c>
      <c r="BA10" s="208" t="s">
        <v>168</v>
      </c>
      <c r="BB10" s="208" t="s">
        <v>804</v>
      </c>
      <c r="BC10" s="208" t="s">
        <v>766</v>
      </c>
      <c r="BD10" s="208" t="s">
        <v>168</v>
      </c>
      <c r="BE10" s="208" t="s">
        <v>168</v>
      </c>
      <c r="BF10" s="208" t="s">
        <v>168</v>
      </c>
      <c r="BG10" s="208" t="s">
        <v>168</v>
      </c>
      <c r="BH10" s="208" t="s">
        <v>168</v>
      </c>
      <c r="BI10" s="208" t="s">
        <v>697</v>
      </c>
      <c r="BJ10" s="208" t="s">
        <v>168</v>
      </c>
      <c r="BK10" s="208" t="s">
        <v>168</v>
      </c>
      <c r="BL10" s="208" t="s">
        <v>168</v>
      </c>
      <c r="BM10" s="208" t="s">
        <v>168</v>
      </c>
      <c r="BN10" s="208" t="s">
        <v>168</v>
      </c>
      <c r="BO10" s="208" t="s">
        <v>487</v>
      </c>
      <c r="BP10" s="208" t="s">
        <v>168</v>
      </c>
      <c r="BQ10" s="208" t="s">
        <v>168</v>
      </c>
      <c r="BR10" s="208" t="s">
        <v>168</v>
      </c>
      <c r="BS10" s="208" t="s">
        <v>168</v>
      </c>
      <c r="BT10" s="208" t="s">
        <v>168</v>
      </c>
      <c r="BU10" s="208" t="s">
        <v>168</v>
      </c>
      <c r="BV10" s="208" t="s">
        <v>168</v>
      </c>
      <c r="BW10" s="208" t="s">
        <v>168</v>
      </c>
      <c r="BX10" s="208" t="s">
        <v>168</v>
      </c>
      <c r="BY10" s="208" t="s">
        <v>168</v>
      </c>
      <c r="BZ10" s="208" t="s">
        <v>168</v>
      </c>
      <c r="CA10" s="208" t="s">
        <v>168</v>
      </c>
      <c r="CB10" s="208" t="s">
        <v>168</v>
      </c>
      <c r="CC10" s="208" t="s">
        <v>168</v>
      </c>
      <c r="CD10" s="208" t="s">
        <v>168</v>
      </c>
      <c r="CE10" s="208" t="s">
        <v>168</v>
      </c>
      <c r="CF10" s="208" t="s">
        <v>168</v>
      </c>
      <c r="CG10" s="208" t="s">
        <v>168</v>
      </c>
      <c r="CH10" s="208" t="s">
        <v>719</v>
      </c>
      <c r="CI10" s="208" t="s">
        <v>168</v>
      </c>
      <c r="CJ10" s="208" t="s">
        <v>715</v>
      </c>
      <c r="CK10" s="208" t="s">
        <v>168</v>
      </c>
      <c r="CL10" s="208" t="s">
        <v>168</v>
      </c>
      <c r="CM10" s="208" t="s">
        <v>168</v>
      </c>
      <c r="CN10" s="208" t="s">
        <v>543</v>
      </c>
      <c r="CO10" s="208" t="s">
        <v>168</v>
      </c>
      <c r="CP10" s="208" t="s">
        <v>168</v>
      </c>
      <c r="CQ10" s="208" t="s">
        <v>168</v>
      </c>
      <c r="CR10" s="208" t="s">
        <v>168</v>
      </c>
      <c r="CS10" s="208" t="s">
        <v>168</v>
      </c>
      <c r="CT10" s="208" t="s">
        <v>168</v>
      </c>
      <c r="CU10" s="208" t="s">
        <v>168</v>
      </c>
      <c r="CV10" s="208" t="s">
        <v>168</v>
      </c>
      <c r="CW10" s="208" t="s">
        <v>168</v>
      </c>
      <c r="CX10" s="208" t="s">
        <v>168</v>
      </c>
      <c r="CY10" s="208" t="s">
        <v>168</v>
      </c>
      <c r="CZ10" s="208" t="s">
        <v>168</v>
      </c>
      <c r="DA10" s="208" t="s">
        <v>168</v>
      </c>
      <c r="DB10" s="208" t="s">
        <v>168</v>
      </c>
      <c r="DC10" s="208" t="s">
        <v>168</v>
      </c>
      <c r="DD10" s="208" t="s">
        <v>168</v>
      </c>
      <c r="DE10" s="208" t="s">
        <v>168</v>
      </c>
      <c r="DF10" s="208" t="s">
        <v>168</v>
      </c>
      <c r="DG10" s="208" t="s">
        <v>168</v>
      </c>
      <c r="DH10" s="208" t="s">
        <v>168</v>
      </c>
      <c r="DI10" s="208" t="s">
        <v>168</v>
      </c>
      <c r="DJ10" s="208" t="s">
        <v>168</v>
      </c>
      <c r="DK10" s="208" t="s">
        <v>168</v>
      </c>
      <c r="DL10" s="208" t="s">
        <v>168</v>
      </c>
      <c r="DM10" s="208" t="s">
        <v>720</v>
      </c>
      <c r="DN10" s="208" t="s">
        <v>168</v>
      </c>
      <c r="DO10" s="208" t="s">
        <v>720</v>
      </c>
      <c r="DP10" s="208" t="s">
        <v>168</v>
      </c>
      <c r="DQ10" s="208" t="s">
        <v>168</v>
      </c>
      <c r="DR10" s="208" t="s">
        <v>168</v>
      </c>
    </row>
    <row r="11" s="88" customFormat="true" ht="15.4" hidden="false" customHeight="true" outlineLevel="0" collapsed="false">
      <c r="A11" s="170" t="s">
        <v>402</v>
      </c>
      <c r="B11" s="170"/>
      <c r="C11" s="170"/>
      <c r="D11" s="171" t="s">
        <v>403</v>
      </c>
      <c r="E11" s="171"/>
      <c r="F11" s="171"/>
      <c r="G11" s="171"/>
      <c r="H11" s="171"/>
      <c r="I11" s="171"/>
      <c r="J11" s="171"/>
      <c r="K11" s="171"/>
      <c r="L11" s="208" t="s">
        <v>524</v>
      </c>
      <c r="M11" s="208" t="s">
        <v>821</v>
      </c>
      <c r="N11" s="208" t="s">
        <v>168</v>
      </c>
      <c r="O11" s="208" t="s">
        <v>168</v>
      </c>
      <c r="P11" s="208" t="s">
        <v>168</v>
      </c>
      <c r="Q11" s="208" t="s">
        <v>168</v>
      </c>
      <c r="R11" s="208" t="s">
        <v>168</v>
      </c>
      <c r="S11" s="208" t="s">
        <v>168</v>
      </c>
      <c r="T11" s="208" t="s">
        <v>168</v>
      </c>
      <c r="U11" s="208" t="s">
        <v>168</v>
      </c>
      <c r="V11" s="208" t="s">
        <v>168</v>
      </c>
      <c r="W11" s="208" t="s">
        <v>168</v>
      </c>
      <c r="X11" s="208" t="s">
        <v>168</v>
      </c>
      <c r="Y11" s="208" t="s">
        <v>694</v>
      </c>
      <c r="Z11" s="208" t="s">
        <v>487</v>
      </c>
      <c r="AA11" s="208" t="s">
        <v>805</v>
      </c>
      <c r="AB11" s="208" t="s">
        <v>800</v>
      </c>
      <c r="AC11" s="208" t="s">
        <v>758</v>
      </c>
      <c r="AD11" s="208" t="s">
        <v>168</v>
      </c>
      <c r="AE11" s="208" t="s">
        <v>168</v>
      </c>
      <c r="AF11" s="208" t="s">
        <v>698</v>
      </c>
      <c r="AG11" s="208" t="s">
        <v>699</v>
      </c>
      <c r="AH11" s="208" t="s">
        <v>760</v>
      </c>
      <c r="AI11" s="208" t="s">
        <v>168</v>
      </c>
      <c r="AJ11" s="208" t="s">
        <v>801</v>
      </c>
      <c r="AK11" s="208" t="s">
        <v>702</v>
      </c>
      <c r="AL11" s="208" t="s">
        <v>168</v>
      </c>
      <c r="AM11" s="208" t="s">
        <v>802</v>
      </c>
      <c r="AN11" s="208" t="s">
        <v>704</v>
      </c>
      <c r="AO11" s="208" t="s">
        <v>168</v>
      </c>
      <c r="AP11" s="208" t="s">
        <v>705</v>
      </c>
      <c r="AQ11" s="208" t="s">
        <v>168</v>
      </c>
      <c r="AR11" s="208" t="s">
        <v>730</v>
      </c>
      <c r="AS11" s="208" t="s">
        <v>168</v>
      </c>
      <c r="AT11" s="208" t="s">
        <v>168</v>
      </c>
      <c r="AU11" s="208" t="s">
        <v>803</v>
      </c>
      <c r="AV11" s="208" t="s">
        <v>168</v>
      </c>
      <c r="AW11" s="208" t="s">
        <v>168</v>
      </c>
      <c r="AX11" s="208" t="s">
        <v>168</v>
      </c>
      <c r="AY11" s="208" t="s">
        <v>168</v>
      </c>
      <c r="AZ11" s="208" t="s">
        <v>487</v>
      </c>
      <c r="BA11" s="208" t="s">
        <v>168</v>
      </c>
      <c r="BB11" s="208" t="s">
        <v>804</v>
      </c>
      <c r="BC11" s="208" t="s">
        <v>766</v>
      </c>
      <c r="BD11" s="208" t="s">
        <v>168</v>
      </c>
      <c r="BE11" s="208" t="s">
        <v>168</v>
      </c>
      <c r="BF11" s="208" t="s">
        <v>168</v>
      </c>
      <c r="BG11" s="208" t="s">
        <v>168</v>
      </c>
      <c r="BH11" s="208" t="s">
        <v>168</v>
      </c>
      <c r="BI11" s="208" t="s">
        <v>697</v>
      </c>
      <c r="BJ11" s="208" t="s">
        <v>168</v>
      </c>
      <c r="BK11" s="208" t="s">
        <v>168</v>
      </c>
      <c r="BL11" s="208" t="s">
        <v>168</v>
      </c>
      <c r="BM11" s="208" t="s">
        <v>168</v>
      </c>
      <c r="BN11" s="208" t="s">
        <v>168</v>
      </c>
      <c r="BO11" s="208" t="s">
        <v>487</v>
      </c>
      <c r="BP11" s="208" t="s">
        <v>168</v>
      </c>
      <c r="BQ11" s="208" t="s">
        <v>168</v>
      </c>
      <c r="BR11" s="208" t="s">
        <v>168</v>
      </c>
      <c r="BS11" s="208" t="s">
        <v>168</v>
      </c>
      <c r="BT11" s="208" t="s">
        <v>168</v>
      </c>
      <c r="BU11" s="208" t="s">
        <v>168</v>
      </c>
      <c r="BV11" s="208" t="s">
        <v>168</v>
      </c>
      <c r="BW11" s="208" t="s">
        <v>168</v>
      </c>
      <c r="BX11" s="208" t="s">
        <v>168</v>
      </c>
      <c r="BY11" s="208" t="s">
        <v>168</v>
      </c>
      <c r="BZ11" s="208" t="s">
        <v>168</v>
      </c>
      <c r="CA11" s="208" t="s">
        <v>168</v>
      </c>
      <c r="CB11" s="208" t="s">
        <v>168</v>
      </c>
      <c r="CC11" s="208" t="s">
        <v>168</v>
      </c>
      <c r="CD11" s="208" t="s">
        <v>168</v>
      </c>
      <c r="CE11" s="208" t="s">
        <v>168</v>
      </c>
      <c r="CF11" s="208" t="s">
        <v>168</v>
      </c>
      <c r="CG11" s="208" t="s">
        <v>168</v>
      </c>
      <c r="CH11" s="208" t="s">
        <v>719</v>
      </c>
      <c r="CI11" s="208" t="s">
        <v>168</v>
      </c>
      <c r="CJ11" s="208" t="s">
        <v>715</v>
      </c>
      <c r="CK11" s="208" t="s">
        <v>168</v>
      </c>
      <c r="CL11" s="208" t="s">
        <v>168</v>
      </c>
      <c r="CM11" s="208" t="s">
        <v>168</v>
      </c>
      <c r="CN11" s="208" t="s">
        <v>543</v>
      </c>
      <c r="CO11" s="208" t="s">
        <v>168</v>
      </c>
      <c r="CP11" s="208" t="s">
        <v>168</v>
      </c>
      <c r="CQ11" s="208" t="s">
        <v>168</v>
      </c>
      <c r="CR11" s="208" t="s">
        <v>168</v>
      </c>
      <c r="CS11" s="208" t="s">
        <v>168</v>
      </c>
      <c r="CT11" s="208" t="s">
        <v>168</v>
      </c>
      <c r="CU11" s="208" t="s">
        <v>168</v>
      </c>
      <c r="CV11" s="208" t="s">
        <v>168</v>
      </c>
      <c r="CW11" s="208" t="s">
        <v>168</v>
      </c>
      <c r="CX11" s="208" t="s">
        <v>168</v>
      </c>
      <c r="CY11" s="208" t="s">
        <v>168</v>
      </c>
      <c r="CZ11" s="208" t="s">
        <v>168</v>
      </c>
      <c r="DA11" s="208" t="s">
        <v>168</v>
      </c>
      <c r="DB11" s="208" t="s">
        <v>168</v>
      </c>
      <c r="DC11" s="208" t="s">
        <v>168</v>
      </c>
      <c r="DD11" s="208" t="s">
        <v>168</v>
      </c>
      <c r="DE11" s="208" t="s">
        <v>168</v>
      </c>
      <c r="DF11" s="208" t="s">
        <v>168</v>
      </c>
      <c r="DG11" s="208" t="s">
        <v>168</v>
      </c>
      <c r="DH11" s="208" t="s">
        <v>168</v>
      </c>
      <c r="DI11" s="208" t="s">
        <v>168</v>
      </c>
      <c r="DJ11" s="208" t="s">
        <v>168</v>
      </c>
      <c r="DK11" s="208" t="s">
        <v>168</v>
      </c>
      <c r="DL11" s="208" t="s">
        <v>168</v>
      </c>
      <c r="DM11" s="208" t="s">
        <v>720</v>
      </c>
      <c r="DN11" s="208" t="s">
        <v>168</v>
      </c>
      <c r="DO11" s="208" t="s">
        <v>720</v>
      </c>
      <c r="DP11" s="208" t="s">
        <v>168</v>
      </c>
      <c r="DQ11" s="208" t="s">
        <v>168</v>
      </c>
      <c r="DR11" s="208" t="s">
        <v>168</v>
      </c>
    </row>
    <row r="12" customFormat="false" ht="15.4" hidden="false" customHeight="true" outlineLevel="0" collapsed="false">
      <c r="A12" s="170" t="s">
        <v>410</v>
      </c>
      <c r="B12" s="170"/>
      <c r="C12" s="170"/>
      <c r="D12" s="171" t="s">
        <v>411</v>
      </c>
      <c r="E12" s="171"/>
      <c r="F12" s="171"/>
      <c r="G12" s="171"/>
      <c r="H12" s="171"/>
      <c r="I12" s="171"/>
      <c r="J12" s="171"/>
      <c r="K12" s="171"/>
      <c r="L12" s="208" t="s">
        <v>413</v>
      </c>
      <c r="M12" s="208" t="s">
        <v>168</v>
      </c>
      <c r="N12" s="208" t="s">
        <v>168</v>
      </c>
      <c r="O12" s="208" t="s">
        <v>168</v>
      </c>
      <c r="P12" s="208" t="s">
        <v>168</v>
      </c>
      <c r="Q12" s="208" t="s">
        <v>168</v>
      </c>
      <c r="R12" s="208" t="s">
        <v>168</v>
      </c>
      <c r="S12" s="208" t="s">
        <v>168</v>
      </c>
      <c r="T12" s="208" t="s">
        <v>168</v>
      </c>
      <c r="U12" s="208" t="s">
        <v>168</v>
      </c>
      <c r="V12" s="208" t="s">
        <v>168</v>
      </c>
      <c r="W12" s="208" t="s">
        <v>168</v>
      </c>
      <c r="X12" s="208" t="s">
        <v>168</v>
      </c>
      <c r="Y12" s="208" t="s">
        <v>168</v>
      </c>
      <c r="Z12" s="208" t="s">
        <v>168</v>
      </c>
      <c r="AA12" s="208" t="s">
        <v>745</v>
      </c>
      <c r="AB12" s="208" t="s">
        <v>746</v>
      </c>
      <c r="AC12" s="208" t="s">
        <v>168</v>
      </c>
      <c r="AD12" s="208" t="s">
        <v>168</v>
      </c>
      <c r="AE12" s="208" t="s">
        <v>168</v>
      </c>
      <c r="AF12" s="208" t="s">
        <v>168</v>
      </c>
      <c r="AG12" s="208" t="s">
        <v>747</v>
      </c>
      <c r="AH12" s="208" t="s">
        <v>168</v>
      </c>
      <c r="AI12" s="208" t="s">
        <v>168</v>
      </c>
      <c r="AJ12" s="208" t="s">
        <v>748</v>
      </c>
      <c r="AK12" s="208" t="s">
        <v>749</v>
      </c>
      <c r="AL12" s="208" t="s">
        <v>168</v>
      </c>
      <c r="AM12" s="208" t="s">
        <v>750</v>
      </c>
      <c r="AN12" s="208" t="s">
        <v>168</v>
      </c>
      <c r="AO12" s="208" t="s">
        <v>168</v>
      </c>
      <c r="AP12" s="208" t="s">
        <v>168</v>
      </c>
      <c r="AQ12" s="208" t="s">
        <v>168</v>
      </c>
      <c r="AR12" s="208" t="s">
        <v>168</v>
      </c>
      <c r="AS12" s="208" t="s">
        <v>168</v>
      </c>
      <c r="AT12" s="208" t="s">
        <v>168</v>
      </c>
      <c r="AU12" s="208" t="s">
        <v>751</v>
      </c>
      <c r="AV12" s="208" t="s">
        <v>168</v>
      </c>
      <c r="AW12" s="208" t="s">
        <v>168</v>
      </c>
      <c r="AX12" s="208" t="s">
        <v>168</v>
      </c>
      <c r="AY12" s="208" t="s">
        <v>168</v>
      </c>
      <c r="AZ12" s="208" t="s">
        <v>168</v>
      </c>
      <c r="BA12" s="208" t="s">
        <v>168</v>
      </c>
      <c r="BB12" s="208" t="s">
        <v>752</v>
      </c>
      <c r="BC12" s="208" t="s">
        <v>168</v>
      </c>
      <c r="BD12" s="208" t="s">
        <v>168</v>
      </c>
      <c r="BE12" s="208" t="s">
        <v>168</v>
      </c>
      <c r="BF12" s="208" t="s">
        <v>168</v>
      </c>
      <c r="BG12" s="208" t="s">
        <v>168</v>
      </c>
      <c r="BH12" s="208" t="s">
        <v>168</v>
      </c>
      <c r="BI12" s="208" t="s">
        <v>168</v>
      </c>
      <c r="BJ12" s="208" t="s">
        <v>168</v>
      </c>
      <c r="BK12" s="208" t="s">
        <v>168</v>
      </c>
      <c r="BL12" s="208" t="s">
        <v>168</v>
      </c>
      <c r="BM12" s="208" t="s">
        <v>168</v>
      </c>
      <c r="BN12" s="208" t="s">
        <v>168</v>
      </c>
      <c r="BO12" s="208" t="s">
        <v>168</v>
      </c>
      <c r="BP12" s="208" t="s">
        <v>168</v>
      </c>
      <c r="BQ12" s="208" t="s">
        <v>168</v>
      </c>
      <c r="BR12" s="208" t="s">
        <v>168</v>
      </c>
      <c r="BS12" s="208" t="s">
        <v>168</v>
      </c>
      <c r="BT12" s="208" t="s">
        <v>168</v>
      </c>
      <c r="BU12" s="208" t="s">
        <v>168</v>
      </c>
      <c r="BV12" s="208" t="s">
        <v>168</v>
      </c>
      <c r="BW12" s="208" t="s">
        <v>168</v>
      </c>
      <c r="BX12" s="208" t="s">
        <v>168</v>
      </c>
      <c r="BY12" s="208" t="s">
        <v>168</v>
      </c>
      <c r="BZ12" s="208" t="s">
        <v>168</v>
      </c>
      <c r="CA12" s="208" t="s">
        <v>168</v>
      </c>
      <c r="CB12" s="208" t="s">
        <v>168</v>
      </c>
      <c r="CC12" s="208" t="s">
        <v>168</v>
      </c>
      <c r="CD12" s="208" t="s">
        <v>168</v>
      </c>
      <c r="CE12" s="208" t="s">
        <v>168</v>
      </c>
      <c r="CF12" s="208" t="s">
        <v>168</v>
      </c>
      <c r="CG12" s="208" t="s">
        <v>168</v>
      </c>
      <c r="CH12" s="208" t="s">
        <v>753</v>
      </c>
      <c r="CI12" s="208" t="s">
        <v>168</v>
      </c>
      <c r="CJ12" s="208" t="s">
        <v>753</v>
      </c>
      <c r="CK12" s="208" t="s">
        <v>168</v>
      </c>
      <c r="CL12" s="208" t="s">
        <v>168</v>
      </c>
      <c r="CM12" s="208" t="s">
        <v>168</v>
      </c>
      <c r="CN12" s="208" t="s">
        <v>168</v>
      </c>
      <c r="CO12" s="208" t="s">
        <v>168</v>
      </c>
      <c r="CP12" s="208" t="s">
        <v>168</v>
      </c>
      <c r="CQ12" s="208" t="s">
        <v>168</v>
      </c>
      <c r="CR12" s="208" t="s">
        <v>168</v>
      </c>
      <c r="CS12" s="208" t="s">
        <v>168</v>
      </c>
      <c r="CT12" s="208" t="s">
        <v>168</v>
      </c>
      <c r="CU12" s="208" t="s">
        <v>168</v>
      </c>
      <c r="CV12" s="208" t="s">
        <v>168</v>
      </c>
      <c r="CW12" s="208" t="s">
        <v>168</v>
      </c>
      <c r="CX12" s="208" t="s">
        <v>168</v>
      </c>
      <c r="CY12" s="208" t="s">
        <v>168</v>
      </c>
      <c r="CZ12" s="208" t="s">
        <v>168</v>
      </c>
      <c r="DA12" s="208" t="s">
        <v>168</v>
      </c>
      <c r="DB12" s="208" t="s">
        <v>168</v>
      </c>
      <c r="DC12" s="208" t="s">
        <v>168</v>
      </c>
      <c r="DD12" s="208" t="s">
        <v>168</v>
      </c>
      <c r="DE12" s="208" t="s">
        <v>168</v>
      </c>
      <c r="DF12" s="208" t="s">
        <v>168</v>
      </c>
      <c r="DG12" s="208" t="s">
        <v>168</v>
      </c>
      <c r="DH12" s="208" t="s">
        <v>168</v>
      </c>
      <c r="DI12" s="208" t="s">
        <v>168</v>
      </c>
      <c r="DJ12" s="208" t="s">
        <v>168</v>
      </c>
      <c r="DK12" s="208" t="s">
        <v>168</v>
      </c>
      <c r="DL12" s="208" t="s">
        <v>168</v>
      </c>
      <c r="DM12" s="208" t="s">
        <v>168</v>
      </c>
      <c r="DN12" s="208" t="s">
        <v>168</v>
      </c>
      <c r="DO12" s="208" t="s">
        <v>168</v>
      </c>
      <c r="DP12" s="208" t="s">
        <v>168</v>
      </c>
      <c r="DQ12" s="208" t="s">
        <v>168</v>
      </c>
      <c r="DR12" s="208" t="s">
        <v>168</v>
      </c>
    </row>
    <row r="13" customFormat="false" ht="15.4" hidden="false" customHeight="true" outlineLevel="0" collapsed="false">
      <c r="A13" s="172" t="s">
        <v>410</v>
      </c>
      <c r="B13" s="172"/>
      <c r="C13" s="172"/>
      <c r="D13" s="164" t="s">
        <v>530</v>
      </c>
      <c r="E13" s="173" t="s">
        <v>531</v>
      </c>
      <c r="F13" s="174" t="s">
        <v>526</v>
      </c>
      <c r="G13" s="174"/>
      <c r="H13" s="174"/>
      <c r="I13" s="174" t="s">
        <v>527</v>
      </c>
      <c r="J13" s="174" t="s">
        <v>481</v>
      </c>
      <c r="K13" s="174" t="s">
        <v>481</v>
      </c>
      <c r="L13" s="133" t="s">
        <v>413</v>
      </c>
      <c r="M13" s="133" t="s">
        <v>168</v>
      </c>
      <c r="N13" s="133" t="s">
        <v>168</v>
      </c>
      <c r="O13" s="133" t="s">
        <v>168</v>
      </c>
      <c r="P13" s="133" t="s">
        <v>168</v>
      </c>
      <c r="Q13" s="133" t="s">
        <v>168</v>
      </c>
      <c r="R13" s="133" t="s">
        <v>168</v>
      </c>
      <c r="S13" s="133" t="s">
        <v>168</v>
      </c>
      <c r="T13" s="133" t="s">
        <v>168</v>
      </c>
      <c r="U13" s="133" t="s">
        <v>168</v>
      </c>
      <c r="V13" s="133" t="s">
        <v>168</v>
      </c>
      <c r="W13" s="133" t="s">
        <v>168</v>
      </c>
      <c r="X13" s="133" t="s">
        <v>168</v>
      </c>
      <c r="Y13" s="133" t="s">
        <v>168</v>
      </c>
      <c r="Z13" s="133" t="s">
        <v>168</v>
      </c>
      <c r="AA13" s="133" t="s">
        <v>745</v>
      </c>
      <c r="AB13" s="133" t="s">
        <v>746</v>
      </c>
      <c r="AC13" s="133" t="s">
        <v>168</v>
      </c>
      <c r="AD13" s="133" t="s">
        <v>168</v>
      </c>
      <c r="AE13" s="133" t="s">
        <v>168</v>
      </c>
      <c r="AF13" s="133" t="s">
        <v>168</v>
      </c>
      <c r="AG13" s="133" t="s">
        <v>747</v>
      </c>
      <c r="AH13" s="133" t="s">
        <v>168</v>
      </c>
      <c r="AI13" s="133" t="s">
        <v>168</v>
      </c>
      <c r="AJ13" s="133" t="s">
        <v>748</v>
      </c>
      <c r="AK13" s="133" t="s">
        <v>749</v>
      </c>
      <c r="AL13" s="133" t="s">
        <v>168</v>
      </c>
      <c r="AM13" s="133" t="s">
        <v>750</v>
      </c>
      <c r="AN13" s="133" t="s">
        <v>168</v>
      </c>
      <c r="AO13" s="133" t="s">
        <v>168</v>
      </c>
      <c r="AP13" s="133" t="s">
        <v>168</v>
      </c>
      <c r="AQ13" s="133" t="s">
        <v>168</v>
      </c>
      <c r="AR13" s="133" t="s">
        <v>168</v>
      </c>
      <c r="AS13" s="133" t="s">
        <v>168</v>
      </c>
      <c r="AT13" s="133" t="s">
        <v>168</v>
      </c>
      <c r="AU13" s="133" t="s">
        <v>751</v>
      </c>
      <c r="AV13" s="133" t="s">
        <v>168</v>
      </c>
      <c r="AW13" s="133" t="s">
        <v>168</v>
      </c>
      <c r="AX13" s="133" t="s">
        <v>168</v>
      </c>
      <c r="AY13" s="133" t="s">
        <v>168</v>
      </c>
      <c r="AZ13" s="133" t="s">
        <v>168</v>
      </c>
      <c r="BA13" s="133" t="s">
        <v>168</v>
      </c>
      <c r="BB13" s="133" t="s">
        <v>752</v>
      </c>
      <c r="BC13" s="133" t="s">
        <v>168</v>
      </c>
      <c r="BD13" s="133" t="s">
        <v>168</v>
      </c>
      <c r="BE13" s="133" t="s">
        <v>168</v>
      </c>
      <c r="BF13" s="133" t="s">
        <v>168</v>
      </c>
      <c r="BG13" s="133" t="s">
        <v>168</v>
      </c>
      <c r="BH13" s="133" t="s">
        <v>168</v>
      </c>
      <c r="BI13" s="133" t="s">
        <v>168</v>
      </c>
      <c r="BJ13" s="133" t="s">
        <v>168</v>
      </c>
      <c r="BK13" s="133" t="s">
        <v>168</v>
      </c>
      <c r="BL13" s="133" t="s">
        <v>168</v>
      </c>
      <c r="BM13" s="133" t="s">
        <v>168</v>
      </c>
      <c r="BN13" s="133" t="s">
        <v>168</v>
      </c>
      <c r="BO13" s="133" t="s">
        <v>168</v>
      </c>
      <c r="BP13" s="133" t="s">
        <v>168</v>
      </c>
      <c r="BQ13" s="133" t="s">
        <v>168</v>
      </c>
      <c r="BR13" s="133" t="s">
        <v>168</v>
      </c>
      <c r="BS13" s="133" t="s">
        <v>168</v>
      </c>
      <c r="BT13" s="133" t="s">
        <v>168</v>
      </c>
      <c r="BU13" s="133" t="s">
        <v>168</v>
      </c>
      <c r="BV13" s="133" t="s">
        <v>168</v>
      </c>
      <c r="BW13" s="133" t="s">
        <v>168</v>
      </c>
      <c r="BX13" s="133" t="s">
        <v>168</v>
      </c>
      <c r="BY13" s="133" t="s">
        <v>168</v>
      </c>
      <c r="BZ13" s="133" t="s">
        <v>168</v>
      </c>
      <c r="CA13" s="133" t="s">
        <v>168</v>
      </c>
      <c r="CB13" s="133" t="s">
        <v>168</v>
      </c>
      <c r="CC13" s="133" t="s">
        <v>168</v>
      </c>
      <c r="CD13" s="133" t="s">
        <v>168</v>
      </c>
      <c r="CE13" s="133" t="s">
        <v>168</v>
      </c>
      <c r="CF13" s="133" t="s">
        <v>168</v>
      </c>
      <c r="CG13" s="133" t="s">
        <v>168</v>
      </c>
      <c r="CH13" s="133" t="s">
        <v>753</v>
      </c>
      <c r="CI13" s="133" t="s">
        <v>168</v>
      </c>
      <c r="CJ13" s="133" t="s">
        <v>753</v>
      </c>
      <c r="CK13" s="133" t="s">
        <v>168</v>
      </c>
      <c r="CL13" s="133" t="s">
        <v>168</v>
      </c>
      <c r="CM13" s="133" t="s">
        <v>168</v>
      </c>
      <c r="CN13" s="133" t="s">
        <v>168</v>
      </c>
      <c r="CO13" s="133" t="s">
        <v>168</v>
      </c>
      <c r="CP13" s="133" t="s">
        <v>168</v>
      </c>
      <c r="CQ13" s="133" t="s">
        <v>168</v>
      </c>
      <c r="CR13" s="133" t="s">
        <v>168</v>
      </c>
      <c r="CS13" s="133" t="s">
        <v>168</v>
      </c>
      <c r="CT13" s="133" t="s">
        <v>168</v>
      </c>
      <c r="CU13" s="133" t="s">
        <v>168</v>
      </c>
      <c r="CV13" s="133" t="s">
        <v>168</v>
      </c>
      <c r="CW13" s="133" t="s">
        <v>168</v>
      </c>
      <c r="CX13" s="133" t="s">
        <v>168</v>
      </c>
      <c r="CY13" s="133" t="s">
        <v>168</v>
      </c>
      <c r="CZ13" s="133" t="s">
        <v>168</v>
      </c>
      <c r="DA13" s="133" t="s">
        <v>168</v>
      </c>
      <c r="DB13" s="133" t="s">
        <v>168</v>
      </c>
      <c r="DC13" s="133" t="s">
        <v>168</v>
      </c>
      <c r="DD13" s="133" t="s">
        <v>168</v>
      </c>
      <c r="DE13" s="133" t="s">
        <v>168</v>
      </c>
      <c r="DF13" s="133" t="s">
        <v>168</v>
      </c>
      <c r="DG13" s="133" t="s">
        <v>168</v>
      </c>
      <c r="DH13" s="133" t="s">
        <v>168</v>
      </c>
      <c r="DI13" s="133" t="s">
        <v>168</v>
      </c>
      <c r="DJ13" s="133" t="s">
        <v>168</v>
      </c>
      <c r="DK13" s="133" t="s">
        <v>168</v>
      </c>
      <c r="DL13" s="133" t="s">
        <v>168</v>
      </c>
      <c r="DM13" s="133" t="s">
        <v>168</v>
      </c>
      <c r="DN13" s="133" t="s">
        <v>168</v>
      </c>
      <c r="DO13" s="133" t="s">
        <v>168</v>
      </c>
      <c r="DP13" s="133" t="s">
        <v>168</v>
      </c>
      <c r="DQ13" s="133" t="s">
        <v>168</v>
      </c>
      <c r="DR13" s="133" t="s">
        <v>168</v>
      </c>
    </row>
    <row r="14" customFormat="false" ht="15.4" hidden="false" customHeight="true" outlineLevel="0" collapsed="false">
      <c r="A14" s="170" t="s">
        <v>415</v>
      </c>
      <c r="B14" s="170"/>
      <c r="C14" s="170"/>
      <c r="D14" s="171" t="s">
        <v>416</v>
      </c>
      <c r="E14" s="171"/>
      <c r="F14" s="171"/>
      <c r="G14" s="171"/>
      <c r="H14" s="171"/>
      <c r="I14" s="171"/>
      <c r="J14" s="171"/>
      <c r="K14" s="171"/>
      <c r="L14" s="208" t="s">
        <v>533</v>
      </c>
      <c r="M14" s="208" t="s">
        <v>821</v>
      </c>
      <c r="N14" s="208" t="s">
        <v>168</v>
      </c>
      <c r="O14" s="208" t="s">
        <v>168</v>
      </c>
      <c r="P14" s="208" t="s">
        <v>168</v>
      </c>
      <c r="Q14" s="208" t="s">
        <v>168</v>
      </c>
      <c r="R14" s="208" t="s">
        <v>168</v>
      </c>
      <c r="S14" s="208" t="s">
        <v>168</v>
      </c>
      <c r="T14" s="208" t="s">
        <v>168</v>
      </c>
      <c r="U14" s="208" t="s">
        <v>168</v>
      </c>
      <c r="V14" s="208" t="s">
        <v>168</v>
      </c>
      <c r="W14" s="208" t="s">
        <v>168</v>
      </c>
      <c r="X14" s="208" t="s">
        <v>168</v>
      </c>
      <c r="Y14" s="208" t="s">
        <v>694</v>
      </c>
      <c r="Z14" s="208" t="s">
        <v>487</v>
      </c>
      <c r="AA14" s="208" t="s">
        <v>806</v>
      </c>
      <c r="AB14" s="208" t="s">
        <v>757</v>
      </c>
      <c r="AC14" s="208" t="s">
        <v>758</v>
      </c>
      <c r="AD14" s="208" t="s">
        <v>168</v>
      </c>
      <c r="AE14" s="208" t="s">
        <v>168</v>
      </c>
      <c r="AF14" s="208" t="s">
        <v>698</v>
      </c>
      <c r="AG14" s="208" t="s">
        <v>759</v>
      </c>
      <c r="AH14" s="208" t="s">
        <v>760</v>
      </c>
      <c r="AI14" s="208" t="s">
        <v>168</v>
      </c>
      <c r="AJ14" s="208" t="s">
        <v>761</v>
      </c>
      <c r="AK14" s="208" t="s">
        <v>762</v>
      </c>
      <c r="AL14" s="208" t="s">
        <v>168</v>
      </c>
      <c r="AM14" s="208" t="s">
        <v>763</v>
      </c>
      <c r="AN14" s="208" t="s">
        <v>704</v>
      </c>
      <c r="AO14" s="208" t="s">
        <v>168</v>
      </c>
      <c r="AP14" s="208" t="s">
        <v>705</v>
      </c>
      <c r="AQ14" s="208" t="s">
        <v>168</v>
      </c>
      <c r="AR14" s="208" t="s">
        <v>730</v>
      </c>
      <c r="AS14" s="208" t="s">
        <v>168</v>
      </c>
      <c r="AT14" s="208" t="s">
        <v>168</v>
      </c>
      <c r="AU14" s="208" t="s">
        <v>807</v>
      </c>
      <c r="AV14" s="208" t="s">
        <v>168</v>
      </c>
      <c r="AW14" s="208" t="s">
        <v>168</v>
      </c>
      <c r="AX14" s="208" t="s">
        <v>168</v>
      </c>
      <c r="AY14" s="208" t="s">
        <v>168</v>
      </c>
      <c r="AZ14" s="208" t="s">
        <v>487</v>
      </c>
      <c r="BA14" s="208" t="s">
        <v>168</v>
      </c>
      <c r="BB14" s="208" t="s">
        <v>765</v>
      </c>
      <c r="BC14" s="208" t="s">
        <v>766</v>
      </c>
      <c r="BD14" s="208" t="s">
        <v>168</v>
      </c>
      <c r="BE14" s="208" t="s">
        <v>168</v>
      </c>
      <c r="BF14" s="208" t="s">
        <v>168</v>
      </c>
      <c r="BG14" s="208" t="s">
        <v>168</v>
      </c>
      <c r="BH14" s="208" t="s">
        <v>168</v>
      </c>
      <c r="BI14" s="208" t="s">
        <v>697</v>
      </c>
      <c r="BJ14" s="208" t="s">
        <v>168</v>
      </c>
      <c r="BK14" s="208" t="s">
        <v>168</v>
      </c>
      <c r="BL14" s="208" t="s">
        <v>168</v>
      </c>
      <c r="BM14" s="208" t="s">
        <v>168</v>
      </c>
      <c r="BN14" s="208" t="s">
        <v>168</v>
      </c>
      <c r="BO14" s="208" t="s">
        <v>487</v>
      </c>
      <c r="BP14" s="208" t="s">
        <v>168</v>
      </c>
      <c r="BQ14" s="208" t="s">
        <v>168</v>
      </c>
      <c r="BR14" s="208" t="s">
        <v>168</v>
      </c>
      <c r="BS14" s="208" t="s">
        <v>168</v>
      </c>
      <c r="BT14" s="208" t="s">
        <v>168</v>
      </c>
      <c r="BU14" s="208" t="s">
        <v>168</v>
      </c>
      <c r="BV14" s="208" t="s">
        <v>168</v>
      </c>
      <c r="BW14" s="208" t="s">
        <v>168</v>
      </c>
      <c r="BX14" s="208" t="s">
        <v>168</v>
      </c>
      <c r="BY14" s="208" t="s">
        <v>168</v>
      </c>
      <c r="BZ14" s="208" t="s">
        <v>168</v>
      </c>
      <c r="CA14" s="208" t="s">
        <v>168</v>
      </c>
      <c r="CB14" s="208" t="s">
        <v>168</v>
      </c>
      <c r="CC14" s="208" t="s">
        <v>168</v>
      </c>
      <c r="CD14" s="208" t="s">
        <v>168</v>
      </c>
      <c r="CE14" s="208" t="s">
        <v>168</v>
      </c>
      <c r="CF14" s="208" t="s">
        <v>168</v>
      </c>
      <c r="CG14" s="208" t="s">
        <v>168</v>
      </c>
      <c r="CH14" s="208" t="s">
        <v>767</v>
      </c>
      <c r="CI14" s="208" t="s">
        <v>168</v>
      </c>
      <c r="CJ14" s="208" t="s">
        <v>768</v>
      </c>
      <c r="CK14" s="208" t="s">
        <v>168</v>
      </c>
      <c r="CL14" s="208" t="s">
        <v>168</v>
      </c>
      <c r="CM14" s="208" t="s">
        <v>168</v>
      </c>
      <c r="CN14" s="208" t="s">
        <v>543</v>
      </c>
      <c r="CO14" s="208" t="s">
        <v>168</v>
      </c>
      <c r="CP14" s="208" t="s">
        <v>168</v>
      </c>
      <c r="CQ14" s="208" t="s">
        <v>168</v>
      </c>
      <c r="CR14" s="208" t="s">
        <v>168</v>
      </c>
      <c r="CS14" s="208" t="s">
        <v>168</v>
      </c>
      <c r="CT14" s="208" t="s">
        <v>168</v>
      </c>
      <c r="CU14" s="208" t="s">
        <v>168</v>
      </c>
      <c r="CV14" s="208" t="s">
        <v>168</v>
      </c>
      <c r="CW14" s="208" t="s">
        <v>168</v>
      </c>
      <c r="CX14" s="208" t="s">
        <v>168</v>
      </c>
      <c r="CY14" s="208" t="s">
        <v>168</v>
      </c>
      <c r="CZ14" s="208" t="s">
        <v>168</v>
      </c>
      <c r="DA14" s="208" t="s">
        <v>168</v>
      </c>
      <c r="DB14" s="208" t="s">
        <v>168</v>
      </c>
      <c r="DC14" s="208" t="s">
        <v>168</v>
      </c>
      <c r="DD14" s="208" t="s">
        <v>168</v>
      </c>
      <c r="DE14" s="208" t="s">
        <v>168</v>
      </c>
      <c r="DF14" s="208" t="s">
        <v>168</v>
      </c>
      <c r="DG14" s="208" t="s">
        <v>168</v>
      </c>
      <c r="DH14" s="208" t="s">
        <v>168</v>
      </c>
      <c r="DI14" s="208" t="s">
        <v>168</v>
      </c>
      <c r="DJ14" s="208" t="s">
        <v>168</v>
      </c>
      <c r="DK14" s="208" t="s">
        <v>168</v>
      </c>
      <c r="DL14" s="208" t="s">
        <v>168</v>
      </c>
      <c r="DM14" s="208" t="s">
        <v>720</v>
      </c>
      <c r="DN14" s="208" t="s">
        <v>168</v>
      </c>
      <c r="DO14" s="208" t="s">
        <v>720</v>
      </c>
      <c r="DP14" s="208" t="s">
        <v>168</v>
      </c>
      <c r="DQ14" s="208" t="s">
        <v>168</v>
      </c>
      <c r="DR14" s="208" t="s">
        <v>168</v>
      </c>
    </row>
    <row r="15" customFormat="false" ht="15.4" hidden="false" customHeight="true" outlineLevel="0" collapsed="false">
      <c r="A15" s="172" t="s">
        <v>415</v>
      </c>
      <c r="B15" s="172"/>
      <c r="C15" s="172"/>
      <c r="D15" s="164" t="s">
        <v>544</v>
      </c>
      <c r="E15" s="173" t="s">
        <v>545</v>
      </c>
      <c r="F15" s="174" t="s">
        <v>539</v>
      </c>
      <c r="G15" s="174"/>
      <c r="H15" s="174"/>
      <c r="I15" s="174" t="s">
        <v>527</v>
      </c>
      <c r="J15" s="174" t="s">
        <v>481</v>
      </c>
      <c r="K15" s="174" t="s">
        <v>481</v>
      </c>
      <c r="L15" s="133" t="s">
        <v>546</v>
      </c>
      <c r="M15" s="133" t="s">
        <v>821</v>
      </c>
      <c r="N15" s="133" t="s">
        <v>168</v>
      </c>
      <c r="O15" s="133" t="s">
        <v>168</v>
      </c>
      <c r="P15" s="133" t="s">
        <v>168</v>
      </c>
      <c r="Q15" s="133" t="s">
        <v>168</v>
      </c>
      <c r="R15" s="133" t="s">
        <v>168</v>
      </c>
      <c r="S15" s="133" t="s">
        <v>168</v>
      </c>
      <c r="T15" s="133" t="s">
        <v>168</v>
      </c>
      <c r="U15" s="133" t="s">
        <v>168</v>
      </c>
      <c r="V15" s="133" t="s">
        <v>168</v>
      </c>
      <c r="W15" s="133" t="s">
        <v>168</v>
      </c>
      <c r="X15" s="133" t="s">
        <v>168</v>
      </c>
      <c r="Y15" s="133" t="s">
        <v>694</v>
      </c>
      <c r="Z15" s="133" t="s">
        <v>487</v>
      </c>
      <c r="AA15" s="133" t="s">
        <v>827</v>
      </c>
      <c r="AB15" s="133" t="s">
        <v>828</v>
      </c>
      <c r="AC15" s="133" t="s">
        <v>758</v>
      </c>
      <c r="AD15" s="133" t="s">
        <v>168</v>
      </c>
      <c r="AE15" s="133" t="s">
        <v>168</v>
      </c>
      <c r="AF15" s="133" t="s">
        <v>829</v>
      </c>
      <c r="AG15" s="133" t="s">
        <v>830</v>
      </c>
      <c r="AH15" s="133" t="s">
        <v>831</v>
      </c>
      <c r="AI15" s="133" t="s">
        <v>168</v>
      </c>
      <c r="AJ15" s="133" t="s">
        <v>832</v>
      </c>
      <c r="AK15" s="133" t="s">
        <v>833</v>
      </c>
      <c r="AL15" s="133" t="s">
        <v>168</v>
      </c>
      <c r="AM15" s="133" t="s">
        <v>834</v>
      </c>
      <c r="AN15" s="133" t="s">
        <v>835</v>
      </c>
      <c r="AO15" s="133" t="s">
        <v>168</v>
      </c>
      <c r="AP15" s="133" t="s">
        <v>836</v>
      </c>
      <c r="AQ15" s="133" t="s">
        <v>168</v>
      </c>
      <c r="AR15" s="133" t="s">
        <v>730</v>
      </c>
      <c r="AS15" s="133" t="s">
        <v>168</v>
      </c>
      <c r="AT15" s="133" t="s">
        <v>168</v>
      </c>
      <c r="AU15" s="133" t="s">
        <v>837</v>
      </c>
      <c r="AV15" s="133" t="s">
        <v>168</v>
      </c>
      <c r="AW15" s="133" t="s">
        <v>168</v>
      </c>
      <c r="AX15" s="133" t="s">
        <v>168</v>
      </c>
      <c r="AY15" s="133" t="s">
        <v>168</v>
      </c>
      <c r="AZ15" s="133" t="s">
        <v>487</v>
      </c>
      <c r="BA15" s="133" t="s">
        <v>168</v>
      </c>
      <c r="BB15" s="133" t="s">
        <v>838</v>
      </c>
      <c r="BC15" s="133" t="s">
        <v>766</v>
      </c>
      <c r="BD15" s="133" t="s">
        <v>168</v>
      </c>
      <c r="BE15" s="133" t="s">
        <v>168</v>
      </c>
      <c r="BF15" s="133" t="s">
        <v>168</v>
      </c>
      <c r="BG15" s="133" t="s">
        <v>168</v>
      </c>
      <c r="BH15" s="133" t="s">
        <v>168</v>
      </c>
      <c r="BI15" s="133" t="s">
        <v>697</v>
      </c>
      <c r="BJ15" s="133" t="s">
        <v>168</v>
      </c>
      <c r="BK15" s="133" t="s">
        <v>168</v>
      </c>
      <c r="BL15" s="133" t="s">
        <v>168</v>
      </c>
      <c r="BM15" s="133" t="s">
        <v>168</v>
      </c>
      <c r="BN15" s="133" t="s">
        <v>168</v>
      </c>
      <c r="BO15" s="133" t="s">
        <v>487</v>
      </c>
      <c r="BP15" s="133" t="s">
        <v>168</v>
      </c>
      <c r="BQ15" s="133" t="s">
        <v>168</v>
      </c>
      <c r="BR15" s="133" t="s">
        <v>168</v>
      </c>
      <c r="BS15" s="133" t="s">
        <v>168</v>
      </c>
      <c r="BT15" s="133" t="s">
        <v>168</v>
      </c>
      <c r="BU15" s="133" t="s">
        <v>168</v>
      </c>
      <c r="BV15" s="133" t="s">
        <v>168</v>
      </c>
      <c r="BW15" s="133" t="s">
        <v>168</v>
      </c>
      <c r="BX15" s="133" t="s">
        <v>168</v>
      </c>
      <c r="BY15" s="133" t="s">
        <v>168</v>
      </c>
      <c r="BZ15" s="133" t="s">
        <v>168</v>
      </c>
      <c r="CA15" s="133" t="s">
        <v>168</v>
      </c>
      <c r="CB15" s="133" t="s">
        <v>168</v>
      </c>
      <c r="CC15" s="133" t="s">
        <v>168</v>
      </c>
      <c r="CD15" s="133" t="s">
        <v>168</v>
      </c>
      <c r="CE15" s="133" t="s">
        <v>168</v>
      </c>
      <c r="CF15" s="133" t="s">
        <v>168</v>
      </c>
      <c r="CG15" s="133" t="s">
        <v>168</v>
      </c>
      <c r="CH15" s="133" t="s">
        <v>839</v>
      </c>
      <c r="CI15" s="133" t="s">
        <v>168</v>
      </c>
      <c r="CJ15" s="133" t="s">
        <v>839</v>
      </c>
      <c r="CK15" s="133" t="s">
        <v>168</v>
      </c>
      <c r="CL15" s="133" t="s">
        <v>168</v>
      </c>
      <c r="CM15" s="133" t="s">
        <v>168</v>
      </c>
      <c r="CN15" s="133" t="s">
        <v>168</v>
      </c>
      <c r="CO15" s="133" t="s">
        <v>168</v>
      </c>
      <c r="CP15" s="133" t="s">
        <v>168</v>
      </c>
      <c r="CQ15" s="133" t="s">
        <v>168</v>
      </c>
      <c r="CR15" s="133" t="s">
        <v>168</v>
      </c>
      <c r="CS15" s="133" t="s">
        <v>168</v>
      </c>
      <c r="CT15" s="133" t="s">
        <v>168</v>
      </c>
      <c r="CU15" s="133" t="s">
        <v>168</v>
      </c>
      <c r="CV15" s="133" t="s">
        <v>168</v>
      </c>
      <c r="CW15" s="133" t="s">
        <v>168</v>
      </c>
      <c r="CX15" s="133" t="s">
        <v>168</v>
      </c>
      <c r="CY15" s="133" t="s">
        <v>168</v>
      </c>
      <c r="CZ15" s="133" t="s">
        <v>168</v>
      </c>
      <c r="DA15" s="133" t="s">
        <v>168</v>
      </c>
      <c r="DB15" s="133" t="s">
        <v>168</v>
      </c>
      <c r="DC15" s="133" t="s">
        <v>168</v>
      </c>
      <c r="DD15" s="133" t="s">
        <v>168</v>
      </c>
      <c r="DE15" s="133" t="s">
        <v>168</v>
      </c>
      <c r="DF15" s="133" t="s">
        <v>168</v>
      </c>
      <c r="DG15" s="133" t="s">
        <v>168</v>
      </c>
      <c r="DH15" s="133" t="s">
        <v>168</v>
      </c>
      <c r="DI15" s="133" t="s">
        <v>168</v>
      </c>
      <c r="DJ15" s="133" t="s">
        <v>168</v>
      </c>
      <c r="DK15" s="133" t="s">
        <v>168</v>
      </c>
      <c r="DL15" s="133" t="s">
        <v>168</v>
      </c>
      <c r="DM15" s="133" t="s">
        <v>720</v>
      </c>
      <c r="DN15" s="133" t="s">
        <v>168</v>
      </c>
      <c r="DO15" s="133" t="s">
        <v>720</v>
      </c>
      <c r="DP15" s="133" t="s">
        <v>168</v>
      </c>
      <c r="DQ15" s="133" t="s">
        <v>168</v>
      </c>
      <c r="DR15" s="133" t="s">
        <v>168</v>
      </c>
    </row>
    <row r="16" customFormat="false" ht="15.4" hidden="false" customHeight="true" outlineLevel="0" collapsed="false">
      <c r="A16" s="172" t="s">
        <v>415</v>
      </c>
      <c r="B16" s="172"/>
      <c r="C16" s="172"/>
      <c r="D16" s="172" t="s">
        <v>537</v>
      </c>
      <c r="E16" s="173" t="s">
        <v>538</v>
      </c>
      <c r="F16" s="174" t="s">
        <v>539</v>
      </c>
      <c r="G16" s="174"/>
      <c r="H16" s="174"/>
      <c r="I16" s="174" t="s">
        <v>527</v>
      </c>
      <c r="J16" s="174" t="s">
        <v>481</v>
      </c>
      <c r="K16" s="174" t="s">
        <v>481</v>
      </c>
      <c r="L16" s="133" t="s">
        <v>540</v>
      </c>
      <c r="M16" s="133" t="s">
        <v>168</v>
      </c>
      <c r="N16" s="133" t="s">
        <v>168</v>
      </c>
      <c r="O16" s="133" t="s">
        <v>168</v>
      </c>
      <c r="P16" s="133" t="s">
        <v>168</v>
      </c>
      <c r="Q16" s="133" t="s">
        <v>168</v>
      </c>
      <c r="R16" s="133" t="s">
        <v>168</v>
      </c>
      <c r="S16" s="133" t="s">
        <v>168</v>
      </c>
      <c r="T16" s="133" t="s">
        <v>168</v>
      </c>
      <c r="U16" s="133" t="s">
        <v>168</v>
      </c>
      <c r="V16" s="133" t="s">
        <v>168</v>
      </c>
      <c r="W16" s="133" t="s">
        <v>168</v>
      </c>
      <c r="X16" s="133" t="s">
        <v>168</v>
      </c>
      <c r="Y16" s="133" t="s">
        <v>168</v>
      </c>
      <c r="Z16" s="133" t="s">
        <v>168</v>
      </c>
      <c r="AA16" s="133" t="s">
        <v>840</v>
      </c>
      <c r="AB16" s="133" t="s">
        <v>841</v>
      </c>
      <c r="AC16" s="133" t="s">
        <v>168</v>
      </c>
      <c r="AD16" s="133" t="s">
        <v>168</v>
      </c>
      <c r="AE16" s="133" t="s">
        <v>168</v>
      </c>
      <c r="AF16" s="133" t="s">
        <v>773</v>
      </c>
      <c r="AG16" s="133" t="s">
        <v>842</v>
      </c>
      <c r="AH16" s="133" t="s">
        <v>843</v>
      </c>
      <c r="AI16" s="133" t="s">
        <v>168</v>
      </c>
      <c r="AJ16" s="133" t="s">
        <v>844</v>
      </c>
      <c r="AK16" s="133" t="s">
        <v>845</v>
      </c>
      <c r="AL16" s="133" t="s">
        <v>168</v>
      </c>
      <c r="AM16" s="133" t="s">
        <v>846</v>
      </c>
      <c r="AN16" s="133" t="s">
        <v>847</v>
      </c>
      <c r="AO16" s="133" t="s">
        <v>168</v>
      </c>
      <c r="AP16" s="133" t="s">
        <v>848</v>
      </c>
      <c r="AQ16" s="133" t="s">
        <v>168</v>
      </c>
      <c r="AR16" s="133" t="s">
        <v>168</v>
      </c>
      <c r="AS16" s="133" t="s">
        <v>168</v>
      </c>
      <c r="AT16" s="133" t="s">
        <v>168</v>
      </c>
      <c r="AU16" s="133" t="s">
        <v>849</v>
      </c>
      <c r="AV16" s="133" t="s">
        <v>168</v>
      </c>
      <c r="AW16" s="133" t="s">
        <v>168</v>
      </c>
      <c r="AX16" s="133" t="s">
        <v>168</v>
      </c>
      <c r="AY16" s="133" t="s">
        <v>168</v>
      </c>
      <c r="AZ16" s="133" t="s">
        <v>168</v>
      </c>
      <c r="BA16" s="133" t="s">
        <v>168</v>
      </c>
      <c r="BB16" s="133" t="s">
        <v>706</v>
      </c>
      <c r="BC16" s="133" t="s">
        <v>168</v>
      </c>
      <c r="BD16" s="133" t="s">
        <v>168</v>
      </c>
      <c r="BE16" s="133" t="s">
        <v>168</v>
      </c>
      <c r="BF16" s="133" t="s">
        <v>168</v>
      </c>
      <c r="BG16" s="133" t="s">
        <v>168</v>
      </c>
      <c r="BH16" s="133" t="s">
        <v>168</v>
      </c>
      <c r="BI16" s="133" t="s">
        <v>168</v>
      </c>
      <c r="BJ16" s="133" t="s">
        <v>168</v>
      </c>
      <c r="BK16" s="133" t="s">
        <v>168</v>
      </c>
      <c r="BL16" s="133" t="s">
        <v>168</v>
      </c>
      <c r="BM16" s="133" t="s">
        <v>168</v>
      </c>
      <c r="BN16" s="133" t="s">
        <v>168</v>
      </c>
      <c r="BO16" s="133" t="s">
        <v>168</v>
      </c>
      <c r="BP16" s="133" t="s">
        <v>168</v>
      </c>
      <c r="BQ16" s="133" t="s">
        <v>168</v>
      </c>
      <c r="BR16" s="133" t="s">
        <v>168</v>
      </c>
      <c r="BS16" s="133" t="s">
        <v>168</v>
      </c>
      <c r="BT16" s="133" t="s">
        <v>168</v>
      </c>
      <c r="BU16" s="133" t="s">
        <v>168</v>
      </c>
      <c r="BV16" s="133" t="s">
        <v>168</v>
      </c>
      <c r="BW16" s="133" t="s">
        <v>168</v>
      </c>
      <c r="BX16" s="133" t="s">
        <v>168</v>
      </c>
      <c r="BY16" s="133" t="s">
        <v>168</v>
      </c>
      <c r="BZ16" s="133" t="s">
        <v>168</v>
      </c>
      <c r="CA16" s="133" t="s">
        <v>168</v>
      </c>
      <c r="CB16" s="133" t="s">
        <v>168</v>
      </c>
      <c r="CC16" s="133" t="s">
        <v>168</v>
      </c>
      <c r="CD16" s="133" t="s">
        <v>168</v>
      </c>
      <c r="CE16" s="133" t="s">
        <v>168</v>
      </c>
      <c r="CF16" s="133" t="s">
        <v>168</v>
      </c>
      <c r="CG16" s="133" t="s">
        <v>168</v>
      </c>
      <c r="CH16" s="133" t="s">
        <v>850</v>
      </c>
      <c r="CI16" s="133" t="s">
        <v>168</v>
      </c>
      <c r="CJ16" s="133" t="s">
        <v>850</v>
      </c>
      <c r="CK16" s="133" t="s">
        <v>168</v>
      </c>
      <c r="CL16" s="133" t="s">
        <v>168</v>
      </c>
      <c r="CM16" s="133" t="s">
        <v>168</v>
      </c>
      <c r="CN16" s="133" t="s">
        <v>168</v>
      </c>
      <c r="CO16" s="133" t="s">
        <v>168</v>
      </c>
      <c r="CP16" s="133" t="s">
        <v>168</v>
      </c>
      <c r="CQ16" s="133" t="s">
        <v>168</v>
      </c>
      <c r="CR16" s="133" t="s">
        <v>168</v>
      </c>
      <c r="CS16" s="133" t="s">
        <v>168</v>
      </c>
      <c r="CT16" s="133" t="s">
        <v>168</v>
      </c>
      <c r="CU16" s="133" t="s">
        <v>168</v>
      </c>
      <c r="CV16" s="133" t="s">
        <v>168</v>
      </c>
      <c r="CW16" s="133" t="s">
        <v>168</v>
      </c>
      <c r="CX16" s="133" t="s">
        <v>168</v>
      </c>
      <c r="CY16" s="133" t="s">
        <v>168</v>
      </c>
      <c r="CZ16" s="133" t="s">
        <v>168</v>
      </c>
      <c r="DA16" s="133" t="s">
        <v>168</v>
      </c>
      <c r="DB16" s="133" t="s">
        <v>168</v>
      </c>
      <c r="DC16" s="133" t="s">
        <v>168</v>
      </c>
      <c r="DD16" s="133" t="s">
        <v>168</v>
      </c>
      <c r="DE16" s="133" t="s">
        <v>168</v>
      </c>
      <c r="DF16" s="133" t="s">
        <v>168</v>
      </c>
      <c r="DG16" s="133" t="s">
        <v>168</v>
      </c>
      <c r="DH16" s="133" t="s">
        <v>168</v>
      </c>
      <c r="DI16" s="133" t="s">
        <v>168</v>
      </c>
      <c r="DJ16" s="133" t="s">
        <v>168</v>
      </c>
      <c r="DK16" s="133" t="s">
        <v>168</v>
      </c>
      <c r="DL16" s="133" t="s">
        <v>168</v>
      </c>
      <c r="DM16" s="133" t="s">
        <v>168</v>
      </c>
      <c r="DN16" s="133" t="s">
        <v>168</v>
      </c>
      <c r="DO16" s="133" t="s">
        <v>168</v>
      </c>
      <c r="DP16" s="133" t="s">
        <v>168</v>
      </c>
      <c r="DQ16" s="133" t="s">
        <v>168</v>
      </c>
      <c r="DR16" s="133" t="s">
        <v>168</v>
      </c>
    </row>
    <row r="17" customFormat="false" ht="15.4" hidden="false" customHeight="true" outlineLevel="0" collapsed="false">
      <c r="A17" s="172" t="s">
        <v>415</v>
      </c>
      <c r="B17" s="172"/>
      <c r="C17" s="172"/>
      <c r="D17" s="164" t="s">
        <v>550</v>
      </c>
      <c r="E17" s="173" t="s">
        <v>551</v>
      </c>
      <c r="F17" s="174" t="s">
        <v>539</v>
      </c>
      <c r="G17" s="174"/>
      <c r="H17" s="174"/>
      <c r="I17" s="174" t="s">
        <v>527</v>
      </c>
      <c r="J17" s="174" t="s">
        <v>481</v>
      </c>
      <c r="K17" s="174" t="s">
        <v>481</v>
      </c>
      <c r="L17" s="133" t="s">
        <v>552</v>
      </c>
      <c r="M17" s="133" t="s">
        <v>168</v>
      </c>
      <c r="N17" s="133" t="s">
        <v>168</v>
      </c>
      <c r="O17" s="133" t="s">
        <v>168</v>
      </c>
      <c r="P17" s="133" t="s">
        <v>168</v>
      </c>
      <c r="Q17" s="133" t="s">
        <v>168</v>
      </c>
      <c r="R17" s="133" t="s">
        <v>168</v>
      </c>
      <c r="S17" s="133" t="s">
        <v>168</v>
      </c>
      <c r="T17" s="133" t="s">
        <v>168</v>
      </c>
      <c r="U17" s="133" t="s">
        <v>168</v>
      </c>
      <c r="V17" s="133" t="s">
        <v>168</v>
      </c>
      <c r="W17" s="133" t="s">
        <v>168</v>
      </c>
      <c r="X17" s="133" t="s">
        <v>168</v>
      </c>
      <c r="Y17" s="133" t="s">
        <v>168</v>
      </c>
      <c r="Z17" s="133" t="s">
        <v>168</v>
      </c>
      <c r="AA17" s="133" t="s">
        <v>552</v>
      </c>
      <c r="AB17" s="133" t="s">
        <v>168</v>
      </c>
      <c r="AC17" s="133" t="s">
        <v>168</v>
      </c>
      <c r="AD17" s="133" t="s">
        <v>168</v>
      </c>
      <c r="AE17" s="133" t="s">
        <v>168</v>
      </c>
      <c r="AF17" s="133" t="s">
        <v>168</v>
      </c>
      <c r="AG17" s="133" t="s">
        <v>168</v>
      </c>
      <c r="AH17" s="133" t="s">
        <v>552</v>
      </c>
      <c r="AI17" s="133" t="s">
        <v>168</v>
      </c>
      <c r="AJ17" s="133" t="s">
        <v>168</v>
      </c>
      <c r="AK17" s="133" t="s">
        <v>168</v>
      </c>
      <c r="AL17" s="133" t="s">
        <v>168</v>
      </c>
      <c r="AM17" s="133" t="s">
        <v>168</v>
      </c>
      <c r="AN17" s="133" t="s">
        <v>168</v>
      </c>
      <c r="AO17" s="133" t="s">
        <v>168</v>
      </c>
      <c r="AP17" s="133" t="s">
        <v>168</v>
      </c>
      <c r="AQ17" s="133" t="s">
        <v>168</v>
      </c>
      <c r="AR17" s="133" t="s">
        <v>168</v>
      </c>
      <c r="AS17" s="133" t="s">
        <v>168</v>
      </c>
      <c r="AT17" s="133" t="s">
        <v>168</v>
      </c>
      <c r="AU17" s="133" t="s">
        <v>168</v>
      </c>
      <c r="AV17" s="133" t="s">
        <v>168</v>
      </c>
      <c r="AW17" s="133" t="s">
        <v>168</v>
      </c>
      <c r="AX17" s="133" t="s">
        <v>168</v>
      </c>
      <c r="AY17" s="133" t="s">
        <v>168</v>
      </c>
      <c r="AZ17" s="133" t="s">
        <v>168</v>
      </c>
      <c r="BA17" s="133" t="s">
        <v>168</v>
      </c>
      <c r="BB17" s="133" t="s">
        <v>168</v>
      </c>
      <c r="BC17" s="133" t="s">
        <v>168</v>
      </c>
      <c r="BD17" s="133" t="s">
        <v>168</v>
      </c>
      <c r="BE17" s="133" t="s">
        <v>168</v>
      </c>
      <c r="BF17" s="133" t="s">
        <v>168</v>
      </c>
      <c r="BG17" s="133" t="s">
        <v>168</v>
      </c>
      <c r="BH17" s="133" t="s">
        <v>168</v>
      </c>
      <c r="BI17" s="133" t="s">
        <v>168</v>
      </c>
      <c r="BJ17" s="133" t="s">
        <v>168</v>
      </c>
      <c r="BK17" s="133" t="s">
        <v>168</v>
      </c>
      <c r="BL17" s="133" t="s">
        <v>168</v>
      </c>
      <c r="BM17" s="133" t="s">
        <v>168</v>
      </c>
      <c r="BN17" s="133" t="s">
        <v>168</v>
      </c>
      <c r="BO17" s="133" t="s">
        <v>168</v>
      </c>
      <c r="BP17" s="133" t="s">
        <v>168</v>
      </c>
      <c r="BQ17" s="133" t="s">
        <v>168</v>
      </c>
      <c r="BR17" s="133" t="s">
        <v>168</v>
      </c>
      <c r="BS17" s="133" t="s">
        <v>168</v>
      </c>
      <c r="BT17" s="133" t="s">
        <v>168</v>
      </c>
      <c r="BU17" s="133" t="s">
        <v>168</v>
      </c>
      <c r="BV17" s="133" t="s">
        <v>168</v>
      </c>
      <c r="BW17" s="133" t="s">
        <v>168</v>
      </c>
      <c r="BX17" s="133" t="s">
        <v>168</v>
      </c>
      <c r="BY17" s="133" t="s">
        <v>168</v>
      </c>
      <c r="BZ17" s="133" t="s">
        <v>168</v>
      </c>
      <c r="CA17" s="133" t="s">
        <v>168</v>
      </c>
      <c r="CB17" s="133" t="s">
        <v>168</v>
      </c>
      <c r="CC17" s="133" t="s">
        <v>168</v>
      </c>
      <c r="CD17" s="133" t="s">
        <v>168</v>
      </c>
      <c r="CE17" s="133" t="s">
        <v>168</v>
      </c>
      <c r="CF17" s="133" t="s">
        <v>168</v>
      </c>
      <c r="CG17" s="133" t="s">
        <v>168</v>
      </c>
      <c r="CH17" s="133" t="s">
        <v>168</v>
      </c>
      <c r="CI17" s="133" t="s">
        <v>168</v>
      </c>
      <c r="CJ17" s="133" t="s">
        <v>168</v>
      </c>
      <c r="CK17" s="133" t="s">
        <v>168</v>
      </c>
      <c r="CL17" s="133" t="s">
        <v>168</v>
      </c>
      <c r="CM17" s="133" t="s">
        <v>168</v>
      </c>
      <c r="CN17" s="133" t="s">
        <v>168</v>
      </c>
      <c r="CO17" s="133" t="s">
        <v>168</v>
      </c>
      <c r="CP17" s="133" t="s">
        <v>168</v>
      </c>
      <c r="CQ17" s="133" t="s">
        <v>168</v>
      </c>
      <c r="CR17" s="133" t="s">
        <v>168</v>
      </c>
      <c r="CS17" s="133" t="s">
        <v>168</v>
      </c>
      <c r="CT17" s="133" t="s">
        <v>168</v>
      </c>
      <c r="CU17" s="133" t="s">
        <v>168</v>
      </c>
      <c r="CV17" s="133" t="s">
        <v>168</v>
      </c>
      <c r="CW17" s="133" t="s">
        <v>168</v>
      </c>
      <c r="CX17" s="133" t="s">
        <v>168</v>
      </c>
      <c r="CY17" s="133" t="s">
        <v>168</v>
      </c>
      <c r="CZ17" s="133" t="s">
        <v>168</v>
      </c>
      <c r="DA17" s="133" t="s">
        <v>168</v>
      </c>
      <c r="DB17" s="133" t="s">
        <v>168</v>
      </c>
      <c r="DC17" s="133" t="s">
        <v>168</v>
      </c>
      <c r="DD17" s="133" t="s">
        <v>168</v>
      </c>
      <c r="DE17" s="133" t="s">
        <v>168</v>
      </c>
      <c r="DF17" s="133" t="s">
        <v>168</v>
      </c>
      <c r="DG17" s="133" t="s">
        <v>168</v>
      </c>
      <c r="DH17" s="133" t="s">
        <v>168</v>
      </c>
      <c r="DI17" s="133" t="s">
        <v>168</v>
      </c>
      <c r="DJ17" s="133" t="s">
        <v>168</v>
      </c>
      <c r="DK17" s="133" t="s">
        <v>168</v>
      </c>
      <c r="DL17" s="133" t="s">
        <v>168</v>
      </c>
      <c r="DM17" s="133" t="s">
        <v>168</v>
      </c>
      <c r="DN17" s="133" t="s">
        <v>168</v>
      </c>
      <c r="DO17" s="133" t="s">
        <v>168</v>
      </c>
      <c r="DP17" s="133" t="s">
        <v>168</v>
      </c>
      <c r="DQ17" s="133" t="s">
        <v>168</v>
      </c>
      <c r="DR17" s="133" t="s">
        <v>168</v>
      </c>
    </row>
    <row r="18" customFormat="false" ht="15.4" hidden="false" customHeight="true" outlineLevel="0" collapsed="false">
      <c r="A18" s="172" t="s">
        <v>415</v>
      </c>
      <c r="B18" s="172"/>
      <c r="C18" s="172"/>
      <c r="D18" s="172" t="s">
        <v>541</v>
      </c>
      <c r="E18" s="173" t="s">
        <v>542</v>
      </c>
      <c r="F18" s="174" t="s">
        <v>539</v>
      </c>
      <c r="G18" s="174"/>
      <c r="H18" s="174"/>
      <c r="I18" s="174" t="s">
        <v>527</v>
      </c>
      <c r="J18" s="174" t="s">
        <v>481</v>
      </c>
      <c r="K18" s="174" t="s">
        <v>481</v>
      </c>
      <c r="L18" s="133" t="s">
        <v>543</v>
      </c>
      <c r="M18" s="133" t="s">
        <v>168</v>
      </c>
      <c r="N18" s="133" t="s">
        <v>168</v>
      </c>
      <c r="O18" s="133" t="s">
        <v>168</v>
      </c>
      <c r="P18" s="133" t="s">
        <v>168</v>
      </c>
      <c r="Q18" s="133" t="s">
        <v>168</v>
      </c>
      <c r="R18" s="133" t="s">
        <v>168</v>
      </c>
      <c r="S18" s="133" t="s">
        <v>168</v>
      </c>
      <c r="T18" s="133" t="s">
        <v>168</v>
      </c>
      <c r="U18" s="133" t="s">
        <v>168</v>
      </c>
      <c r="V18" s="133" t="s">
        <v>168</v>
      </c>
      <c r="W18" s="133" t="s">
        <v>168</v>
      </c>
      <c r="X18" s="133" t="s">
        <v>168</v>
      </c>
      <c r="Y18" s="133" t="s">
        <v>168</v>
      </c>
      <c r="Z18" s="133" t="s">
        <v>168</v>
      </c>
      <c r="AA18" s="133" t="s">
        <v>168</v>
      </c>
      <c r="AB18" s="133" t="s">
        <v>168</v>
      </c>
      <c r="AC18" s="133" t="s">
        <v>168</v>
      </c>
      <c r="AD18" s="133" t="s">
        <v>168</v>
      </c>
      <c r="AE18" s="133" t="s">
        <v>168</v>
      </c>
      <c r="AF18" s="133" t="s">
        <v>168</v>
      </c>
      <c r="AG18" s="133" t="s">
        <v>168</v>
      </c>
      <c r="AH18" s="133" t="s">
        <v>168</v>
      </c>
      <c r="AI18" s="133" t="s">
        <v>168</v>
      </c>
      <c r="AJ18" s="133" t="s">
        <v>168</v>
      </c>
      <c r="AK18" s="133" t="s">
        <v>168</v>
      </c>
      <c r="AL18" s="133" t="s">
        <v>168</v>
      </c>
      <c r="AM18" s="133" t="s">
        <v>168</v>
      </c>
      <c r="AN18" s="133" t="s">
        <v>168</v>
      </c>
      <c r="AO18" s="133" t="s">
        <v>168</v>
      </c>
      <c r="AP18" s="133" t="s">
        <v>168</v>
      </c>
      <c r="AQ18" s="133" t="s">
        <v>168</v>
      </c>
      <c r="AR18" s="133" t="s">
        <v>168</v>
      </c>
      <c r="AS18" s="133" t="s">
        <v>168</v>
      </c>
      <c r="AT18" s="133" t="s">
        <v>168</v>
      </c>
      <c r="AU18" s="133" t="s">
        <v>168</v>
      </c>
      <c r="AV18" s="133" t="s">
        <v>168</v>
      </c>
      <c r="AW18" s="133" t="s">
        <v>168</v>
      </c>
      <c r="AX18" s="133" t="s">
        <v>168</v>
      </c>
      <c r="AY18" s="133" t="s">
        <v>168</v>
      </c>
      <c r="AZ18" s="133" t="s">
        <v>168</v>
      </c>
      <c r="BA18" s="133" t="s">
        <v>168</v>
      </c>
      <c r="BB18" s="133" t="s">
        <v>168</v>
      </c>
      <c r="BC18" s="133" t="s">
        <v>168</v>
      </c>
      <c r="BD18" s="133" t="s">
        <v>168</v>
      </c>
      <c r="BE18" s="133" t="s">
        <v>168</v>
      </c>
      <c r="BF18" s="133" t="s">
        <v>168</v>
      </c>
      <c r="BG18" s="133" t="s">
        <v>168</v>
      </c>
      <c r="BH18" s="133" t="s">
        <v>168</v>
      </c>
      <c r="BI18" s="133" t="s">
        <v>168</v>
      </c>
      <c r="BJ18" s="133" t="s">
        <v>168</v>
      </c>
      <c r="BK18" s="133" t="s">
        <v>168</v>
      </c>
      <c r="BL18" s="133" t="s">
        <v>168</v>
      </c>
      <c r="BM18" s="133" t="s">
        <v>168</v>
      </c>
      <c r="BN18" s="133" t="s">
        <v>168</v>
      </c>
      <c r="BO18" s="133" t="s">
        <v>168</v>
      </c>
      <c r="BP18" s="133" t="s">
        <v>168</v>
      </c>
      <c r="BQ18" s="133" t="s">
        <v>168</v>
      </c>
      <c r="BR18" s="133" t="s">
        <v>168</v>
      </c>
      <c r="BS18" s="133" t="s">
        <v>168</v>
      </c>
      <c r="BT18" s="133" t="s">
        <v>168</v>
      </c>
      <c r="BU18" s="133" t="s">
        <v>168</v>
      </c>
      <c r="BV18" s="133" t="s">
        <v>168</v>
      </c>
      <c r="BW18" s="133" t="s">
        <v>168</v>
      </c>
      <c r="BX18" s="133" t="s">
        <v>168</v>
      </c>
      <c r="BY18" s="133" t="s">
        <v>168</v>
      </c>
      <c r="BZ18" s="133" t="s">
        <v>168</v>
      </c>
      <c r="CA18" s="133" t="s">
        <v>168</v>
      </c>
      <c r="CB18" s="133" t="s">
        <v>168</v>
      </c>
      <c r="CC18" s="133" t="s">
        <v>168</v>
      </c>
      <c r="CD18" s="133" t="s">
        <v>168</v>
      </c>
      <c r="CE18" s="133" t="s">
        <v>168</v>
      </c>
      <c r="CF18" s="133" t="s">
        <v>168</v>
      </c>
      <c r="CG18" s="133" t="s">
        <v>168</v>
      </c>
      <c r="CH18" s="133" t="s">
        <v>543</v>
      </c>
      <c r="CI18" s="133" t="s">
        <v>168</v>
      </c>
      <c r="CJ18" s="133" t="s">
        <v>168</v>
      </c>
      <c r="CK18" s="133" t="s">
        <v>168</v>
      </c>
      <c r="CL18" s="133" t="s">
        <v>168</v>
      </c>
      <c r="CM18" s="133" t="s">
        <v>168</v>
      </c>
      <c r="CN18" s="133" t="s">
        <v>543</v>
      </c>
      <c r="CO18" s="133" t="s">
        <v>168</v>
      </c>
      <c r="CP18" s="133" t="s">
        <v>168</v>
      </c>
      <c r="CQ18" s="133" t="s">
        <v>168</v>
      </c>
      <c r="CR18" s="133" t="s">
        <v>168</v>
      </c>
      <c r="CS18" s="133" t="s">
        <v>168</v>
      </c>
      <c r="CT18" s="133" t="s">
        <v>168</v>
      </c>
      <c r="CU18" s="133" t="s">
        <v>168</v>
      </c>
      <c r="CV18" s="133" t="s">
        <v>168</v>
      </c>
      <c r="CW18" s="133" t="s">
        <v>168</v>
      </c>
      <c r="CX18" s="133" t="s">
        <v>168</v>
      </c>
      <c r="CY18" s="133" t="s">
        <v>168</v>
      </c>
      <c r="CZ18" s="133" t="s">
        <v>168</v>
      </c>
      <c r="DA18" s="133" t="s">
        <v>168</v>
      </c>
      <c r="DB18" s="133" t="s">
        <v>168</v>
      </c>
      <c r="DC18" s="133" t="s">
        <v>168</v>
      </c>
      <c r="DD18" s="133" t="s">
        <v>168</v>
      </c>
      <c r="DE18" s="133" t="s">
        <v>168</v>
      </c>
      <c r="DF18" s="133" t="s">
        <v>168</v>
      </c>
      <c r="DG18" s="133" t="s">
        <v>168</v>
      </c>
      <c r="DH18" s="133" t="s">
        <v>168</v>
      </c>
      <c r="DI18" s="133" t="s">
        <v>168</v>
      </c>
      <c r="DJ18" s="133" t="s">
        <v>168</v>
      </c>
      <c r="DK18" s="133" t="s">
        <v>168</v>
      </c>
      <c r="DL18" s="133" t="s">
        <v>168</v>
      </c>
      <c r="DM18" s="133" t="s">
        <v>168</v>
      </c>
      <c r="DN18" s="133" t="s">
        <v>168</v>
      </c>
      <c r="DO18" s="133" t="s">
        <v>168</v>
      </c>
      <c r="DP18" s="133" t="s">
        <v>168</v>
      </c>
      <c r="DQ18" s="133" t="s">
        <v>168</v>
      </c>
      <c r="DR18" s="133" t="s">
        <v>168</v>
      </c>
    </row>
    <row r="19" customFormat="false" ht="15.4" hidden="false" customHeight="true" outlineLevel="0" collapsed="false">
      <c r="A19" s="172" t="s">
        <v>415</v>
      </c>
      <c r="B19" s="172"/>
      <c r="C19" s="172"/>
      <c r="D19" s="164" t="s">
        <v>547</v>
      </c>
      <c r="E19" s="173" t="s">
        <v>548</v>
      </c>
      <c r="F19" s="174" t="s">
        <v>539</v>
      </c>
      <c r="G19" s="174"/>
      <c r="H19" s="174"/>
      <c r="I19" s="174" t="s">
        <v>527</v>
      </c>
      <c r="J19" s="174" t="s">
        <v>481</v>
      </c>
      <c r="K19" s="174" t="s">
        <v>481</v>
      </c>
      <c r="L19" s="133" t="s">
        <v>549</v>
      </c>
      <c r="M19" s="133" t="s">
        <v>168</v>
      </c>
      <c r="N19" s="133" t="s">
        <v>168</v>
      </c>
      <c r="O19" s="133" t="s">
        <v>168</v>
      </c>
      <c r="P19" s="133" t="s">
        <v>168</v>
      </c>
      <c r="Q19" s="133" t="s">
        <v>168</v>
      </c>
      <c r="R19" s="133" t="s">
        <v>168</v>
      </c>
      <c r="S19" s="133" t="s">
        <v>168</v>
      </c>
      <c r="T19" s="133" t="s">
        <v>168</v>
      </c>
      <c r="U19" s="133" t="s">
        <v>168</v>
      </c>
      <c r="V19" s="133" t="s">
        <v>168</v>
      </c>
      <c r="W19" s="133" t="s">
        <v>168</v>
      </c>
      <c r="X19" s="133" t="s">
        <v>168</v>
      </c>
      <c r="Y19" s="133" t="s">
        <v>168</v>
      </c>
      <c r="Z19" s="133" t="s">
        <v>168</v>
      </c>
      <c r="AA19" s="133" t="s">
        <v>168</v>
      </c>
      <c r="AB19" s="133" t="s">
        <v>168</v>
      </c>
      <c r="AC19" s="133" t="s">
        <v>168</v>
      </c>
      <c r="AD19" s="133" t="s">
        <v>168</v>
      </c>
      <c r="AE19" s="133" t="s">
        <v>168</v>
      </c>
      <c r="AF19" s="133" t="s">
        <v>168</v>
      </c>
      <c r="AG19" s="133" t="s">
        <v>168</v>
      </c>
      <c r="AH19" s="133" t="s">
        <v>168</v>
      </c>
      <c r="AI19" s="133" t="s">
        <v>168</v>
      </c>
      <c r="AJ19" s="133" t="s">
        <v>168</v>
      </c>
      <c r="AK19" s="133" t="s">
        <v>168</v>
      </c>
      <c r="AL19" s="133" t="s">
        <v>168</v>
      </c>
      <c r="AM19" s="133" t="s">
        <v>168</v>
      </c>
      <c r="AN19" s="133" t="s">
        <v>168</v>
      </c>
      <c r="AO19" s="133" t="s">
        <v>168</v>
      </c>
      <c r="AP19" s="133" t="s">
        <v>168</v>
      </c>
      <c r="AQ19" s="133" t="s">
        <v>168</v>
      </c>
      <c r="AR19" s="133" t="s">
        <v>168</v>
      </c>
      <c r="AS19" s="133" t="s">
        <v>168</v>
      </c>
      <c r="AT19" s="133" t="s">
        <v>168</v>
      </c>
      <c r="AU19" s="133" t="s">
        <v>168</v>
      </c>
      <c r="AV19" s="133" t="s">
        <v>168</v>
      </c>
      <c r="AW19" s="133" t="s">
        <v>168</v>
      </c>
      <c r="AX19" s="133" t="s">
        <v>168</v>
      </c>
      <c r="AY19" s="133" t="s">
        <v>168</v>
      </c>
      <c r="AZ19" s="133" t="s">
        <v>168</v>
      </c>
      <c r="BA19" s="133" t="s">
        <v>168</v>
      </c>
      <c r="BB19" s="133" t="s">
        <v>168</v>
      </c>
      <c r="BC19" s="133" t="s">
        <v>168</v>
      </c>
      <c r="BD19" s="133" t="s">
        <v>168</v>
      </c>
      <c r="BE19" s="133" t="s">
        <v>168</v>
      </c>
      <c r="BF19" s="133" t="s">
        <v>168</v>
      </c>
      <c r="BG19" s="133" t="s">
        <v>168</v>
      </c>
      <c r="BH19" s="133" t="s">
        <v>168</v>
      </c>
      <c r="BI19" s="133" t="s">
        <v>168</v>
      </c>
      <c r="BJ19" s="133" t="s">
        <v>168</v>
      </c>
      <c r="BK19" s="133" t="s">
        <v>168</v>
      </c>
      <c r="BL19" s="133" t="s">
        <v>168</v>
      </c>
      <c r="BM19" s="133" t="s">
        <v>168</v>
      </c>
      <c r="BN19" s="133" t="s">
        <v>168</v>
      </c>
      <c r="BO19" s="133" t="s">
        <v>168</v>
      </c>
      <c r="BP19" s="133" t="s">
        <v>168</v>
      </c>
      <c r="BQ19" s="133" t="s">
        <v>168</v>
      </c>
      <c r="BR19" s="133" t="s">
        <v>168</v>
      </c>
      <c r="BS19" s="133" t="s">
        <v>168</v>
      </c>
      <c r="BT19" s="133" t="s">
        <v>168</v>
      </c>
      <c r="BU19" s="133" t="s">
        <v>168</v>
      </c>
      <c r="BV19" s="133" t="s">
        <v>168</v>
      </c>
      <c r="BW19" s="133" t="s">
        <v>168</v>
      </c>
      <c r="BX19" s="133" t="s">
        <v>168</v>
      </c>
      <c r="BY19" s="133" t="s">
        <v>168</v>
      </c>
      <c r="BZ19" s="133" t="s">
        <v>168</v>
      </c>
      <c r="CA19" s="133" t="s">
        <v>168</v>
      </c>
      <c r="CB19" s="133" t="s">
        <v>168</v>
      </c>
      <c r="CC19" s="133" t="s">
        <v>168</v>
      </c>
      <c r="CD19" s="133" t="s">
        <v>168</v>
      </c>
      <c r="CE19" s="133" t="s">
        <v>168</v>
      </c>
      <c r="CF19" s="133" t="s">
        <v>168</v>
      </c>
      <c r="CG19" s="133" t="s">
        <v>168</v>
      </c>
      <c r="CH19" s="133" t="s">
        <v>549</v>
      </c>
      <c r="CI19" s="133" t="s">
        <v>168</v>
      </c>
      <c r="CJ19" s="133" t="s">
        <v>549</v>
      </c>
      <c r="CK19" s="133" t="s">
        <v>168</v>
      </c>
      <c r="CL19" s="133" t="s">
        <v>168</v>
      </c>
      <c r="CM19" s="133" t="s">
        <v>168</v>
      </c>
      <c r="CN19" s="133" t="s">
        <v>168</v>
      </c>
      <c r="CO19" s="133" t="s">
        <v>168</v>
      </c>
      <c r="CP19" s="133" t="s">
        <v>168</v>
      </c>
      <c r="CQ19" s="133" t="s">
        <v>168</v>
      </c>
      <c r="CR19" s="133" t="s">
        <v>168</v>
      </c>
      <c r="CS19" s="133" t="s">
        <v>168</v>
      </c>
      <c r="CT19" s="133" t="s">
        <v>168</v>
      </c>
      <c r="CU19" s="133" t="s">
        <v>168</v>
      </c>
      <c r="CV19" s="133" t="s">
        <v>168</v>
      </c>
      <c r="CW19" s="133" t="s">
        <v>168</v>
      </c>
      <c r="CX19" s="133" t="s">
        <v>168</v>
      </c>
      <c r="CY19" s="133" t="s">
        <v>168</v>
      </c>
      <c r="CZ19" s="133" t="s">
        <v>168</v>
      </c>
      <c r="DA19" s="133" t="s">
        <v>168</v>
      </c>
      <c r="DB19" s="133" t="s">
        <v>168</v>
      </c>
      <c r="DC19" s="133" t="s">
        <v>168</v>
      </c>
      <c r="DD19" s="133" t="s">
        <v>168</v>
      </c>
      <c r="DE19" s="133" t="s">
        <v>168</v>
      </c>
      <c r="DF19" s="133" t="s">
        <v>168</v>
      </c>
      <c r="DG19" s="133" t="s">
        <v>168</v>
      </c>
      <c r="DH19" s="133" t="s">
        <v>168</v>
      </c>
      <c r="DI19" s="133" t="s">
        <v>168</v>
      </c>
      <c r="DJ19" s="133" t="s">
        <v>168</v>
      </c>
      <c r="DK19" s="133" t="s">
        <v>168</v>
      </c>
      <c r="DL19" s="133" t="s">
        <v>168</v>
      </c>
      <c r="DM19" s="133" t="s">
        <v>168</v>
      </c>
      <c r="DN19" s="133" t="s">
        <v>168</v>
      </c>
      <c r="DO19" s="133" t="s">
        <v>168</v>
      </c>
      <c r="DP19" s="133" t="s">
        <v>168</v>
      </c>
      <c r="DQ19" s="133" t="s">
        <v>168</v>
      </c>
      <c r="DR19" s="133" t="s">
        <v>168</v>
      </c>
    </row>
    <row r="20" customFormat="false" ht="15.4" hidden="false" customHeight="true" outlineLevel="0" collapsed="false">
      <c r="A20" s="170" t="s">
        <v>450</v>
      </c>
      <c r="B20" s="170"/>
      <c r="C20" s="170"/>
      <c r="D20" s="171" t="s">
        <v>451</v>
      </c>
      <c r="E20" s="171"/>
      <c r="F20" s="171"/>
      <c r="G20" s="171"/>
      <c r="H20" s="171"/>
      <c r="I20" s="171"/>
      <c r="J20" s="171"/>
      <c r="K20" s="171"/>
      <c r="L20" s="208" t="s">
        <v>291</v>
      </c>
      <c r="M20" s="208" t="s">
        <v>168</v>
      </c>
      <c r="N20" s="208" t="s">
        <v>168</v>
      </c>
      <c r="O20" s="208" t="s">
        <v>168</v>
      </c>
      <c r="P20" s="208" t="s">
        <v>168</v>
      </c>
      <c r="Q20" s="208" t="s">
        <v>168</v>
      </c>
      <c r="R20" s="208" t="s">
        <v>168</v>
      </c>
      <c r="S20" s="208" t="s">
        <v>168</v>
      </c>
      <c r="T20" s="208" t="s">
        <v>168</v>
      </c>
      <c r="U20" s="208" t="s">
        <v>168</v>
      </c>
      <c r="V20" s="208" t="s">
        <v>168</v>
      </c>
      <c r="W20" s="208" t="s">
        <v>168</v>
      </c>
      <c r="X20" s="208" t="s">
        <v>168</v>
      </c>
      <c r="Y20" s="208" t="s">
        <v>168</v>
      </c>
      <c r="Z20" s="208" t="s">
        <v>168</v>
      </c>
      <c r="AA20" s="208" t="s">
        <v>709</v>
      </c>
      <c r="AB20" s="208" t="s">
        <v>168</v>
      </c>
      <c r="AC20" s="208" t="s">
        <v>168</v>
      </c>
      <c r="AD20" s="208" t="s">
        <v>168</v>
      </c>
      <c r="AE20" s="208" t="s">
        <v>168</v>
      </c>
      <c r="AF20" s="208" t="s">
        <v>168</v>
      </c>
      <c r="AG20" s="208" t="s">
        <v>168</v>
      </c>
      <c r="AH20" s="208" t="s">
        <v>168</v>
      </c>
      <c r="AI20" s="208" t="s">
        <v>168</v>
      </c>
      <c r="AJ20" s="208" t="s">
        <v>168</v>
      </c>
      <c r="AK20" s="208" t="s">
        <v>168</v>
      </c>
      <c r="AL20" s="208" t="s">
        <v>168</v>
      </c>
      <c r="AM20" s="208" t="s">
        <v>168</v>
      </c>
      <c r="AN20" s="208" t="s">
        <v>168</v>
      </c>
      <c r="AO20" s="208" t="s">
        <v>168</v>
      </c>
      <c r="AP20" s="208" t="s">
        <v>168</v>
      </c>
      <c r="AQ20" s="208" t="s">
        <v>168</v>
      </c>
      <c r="AR20" s="208" t="s">
        <v>168</v>
      </c>
      <c r="AS20" s="208" t="s">
        <v>168</v>
      </c>
      <c r="AT20" s="208" t="s">
        <v>168</v>
      </c>
      <c r="AU20" s="208" t="s">
        <v>168</v>
      </c>
      <c r="AV20" s="208" t="s">
        <v>709</v>
      </c>
      <c r="AW20" s="208" t="s">
        <v>168</v>
      </c>
      <c r="AX20" s="208" t="s">
        <v>168</v>
      </c>
      <c r="AY20" s="208" t="s">
        <v>168</v>
      </c>
      <c r="AZ20" s="208" t="s">
        <v>168</v>
      </c>
      <c r="BA20" s="208" t="s">
        <v>168</v>
      </c>
      <c r="BB20" s="208" t="s">
        <v>168</v>
      </c>
      <c r="BC20" s="208" t="s">
        <v>168</v>
      </c>
      <c r="BD20" s="208" t="s">
        <v>168</v>
      </c>
      <c r="BE20" s="208" t="s">
        <v>168</v>
      </c>
      <c r="BF20" s="208" t="s">
        <v>168</v>
      </c>
      <c r="BG20" s="208" t="s">
        <v>168</v>
      </c>
      <c r="BH20" s="208" t="s">
        <v>168</v>
      </c>
      <c r="BI20" s="208" t="s">
        <v>168</v>
      </c>
      <c r="BJ20" s="208" t="s">
        <v>168</v>
      </c>
      <c r="BK20" s="208" t="s">
        <v>168</v>
      </c>
      <c r="BL20" s="208" t="s">
        <v>168</v>
      </c>
      <c r="BM20" s="208" t="s">
        <v>168</v>
      </c>
      <c r="BN20" s="208" t="s">
        <v>168</v>
      </c>
      <c r="BO20" s="208" t="s">
        <v>168</v>
      </c>
      <c r="BP20" s="208" t="s">
        <v>168</v>
      </c>
      <c r="BQ20" s="208" t="s">
        <v>168</v>
      </c>
      <c r="BR20" s="208" t="s">
        <v>168</v>
      </c>
      <c r="BS20" s="208" t="s">
        <v>168</v>
      </c>
      <c r="BT20" s="208" t="s">
        <v>168</v>
      </c>
      <c r="BU20" s="208" t="s">
        <v>168</v>
      </c>
      <c r="BV20" s="208" t="s">
        <v>168</v>
      </c>
      <c r="BW20" s="208" t="s">
        <v>168</v>
      </c>
      <c r="BX20" s="208" t="s">
        <v>168</v>
      </c>
      <c r="BY20" s="208" t="s">
        <v>168</v>
      </c>
      <c r="BZ20" s="208" t="s">
        <v>168</v>
      </c>
      <c r="CA20" s="208" t="s">
        <v>168</v>
      </c>
      <c r="CB20" s="208" t="s">
        <v>168</v>
      </c>
      <c r="CC20" s="208" t="s">
        <v>168</v>
      </c>
      <c r="CD20" s="208" t="s">
        <v>168</v>
      </c>
      <c r="CE20" s="208" t="s">
        <v>168</v>
      </c>
      <c r="CF20" s="208" t="s">
        <v>168</v>
      </c>
      <c r="CG20" s="208" t="s">
        <v>168</v>
      </c>
      <c r="CH20" s="208" t="s">
        <v>783</v>
      </c>
      <c r="CI20" s="208" t="s">
        <v>168</v>
      </c>
      <c r="CJ20" s="208" t="s">
        <v>168</v>
      </c>
      <c r="CK20" s="208" t="s">
        <v>168</v>
      </c>
      <c r="CL20" s="208" t="s">
        <v>168</v>
      </c>
      <c r="CM20" s="208" t="s">
        <v>168</v>
      </c>
      <c r="CN20" s="208" t="s">
        <v>783</v>
      </c>
      <c r="CO20" s="208" t="s">
        <v>168</v>
      </c>
      <c r="CP20" s="208" t="s">
        <v>168</v>
      </c>
      <c r="CQ20" s="208" t="s">
        <v>168</v>
      </c>
      <c r="CR20" s="208" t="s">
        <v>168</v>
      </c>
      <c r="CS20" s="208" t="s">
        <v>168</v>
      </c>
      <c r="CT20" s="208" t="s">
        <v>168</v>
      </c>
      <c r="CU20" s="208" t="s">
        <v>168</v>
      </c>
      <c r="CV20" s="208" t="s">
        <v>168</v>
      </c>
      <c r="CW20" s="208" t="s">
        <v>168</v>
      </c>
      <c r="CX20" s="208" t="s">
        <v>168</v>
      </c>
      <c r="CY20" s="208" t="s">
        <v>168</v>
      </c>
      <c r="CZ20" s="208" t="s">
        <v>168</v>
      </c>
      <c r="DA20" s="208" t="s">
        <v>168</v>
      </c>
      <c r="DB20" s="208" t="s">
        <v>168</v>
      </c>
      <c r="DC20" s="208" t="s">
        <v>168</v>
      </c>
      <c r="DD20" s="208" t="s">
        <v>168</v>
      </c>
      <c r="DE20" s="208" t="s">
        <v>168</v>
      </c>
      <c r="DF20" s="208" t="s">
        <v>168</v>
      </c>
      <c r="DG20" s="208" t="s">
        <v>168</v>
      </c>
      <c r="DH20" s="208" t="s">
        <v>168</v>
      </c>
      <c r="DI20" s="208" t="s">
        <v>168</v>
      </c>
      <c r="DJ20" s="208" t="s">
        <v>168</v>
      </c>
      <c r="DK20" s="208" t="s">
        <v>168</v>
      </c>
      <c r="DL20" s="208" t="s">
        <v>168</v>
      </c>
      <c r="DM20" s="208" t="s">
        <v>556</v>
      </c>
      <c r="DN20" s="208" t="s">
        <v>168</v>
      </c>
      <c r="DO20" s="208" t="s">
        <v>556</v>
      </c>
      <c r="DP20" s="208" t="s">
        <v>168</v>
      </c>
      <c r="DQ20" s="208" t="s">
        <v>168</v>
      </c>
      <c r="DR20" s="208" t="s">
        <v>168</v>
      </c>
    </row>
    <row r="21" customFormat="false" ht="15.4" hidden="false" customHeight="true" outlineLevel="0" collapsed="false">
      <c r="A21" s="170" t="s">
        <v>452</v>
      </c>
      <c r="B21" s="170"/>
      <c r="C21" s="170"/>
      <c r="D21" s="171" t="s">
        <v>451</v>
      </c>
      <c r="E21" s="171"/>
      <c r="F21" s="171"/>
      <c r="G21" s="171"/>
      <c r="H21" s="171"/>
      <c r="I21" s="171"/>
      <c r="J21" s="171"/>
      <c r="K21" s="171"/>
      <c r="L21" s="208" t="s">
        <v>291</v>
      </c>
      <c r="M21" s="208" t="s">
        <v>168</v>
      </c>
      <c r="N21" s="208" t="s">
        <v>168</v>
      </c>
      <c r="O21" s="208" t="s">
        <v>168</v>
      </c>
      <c r="P21" s="208" t="s">
        <v>168</v>
      </c>
      <c r="Q21" s="208" t="s">
        <v>168</v>
      </c>
      <c r="R21" s="208" t="s">
        <v>168</v>
      </c>
      <c r="S21" s="208" t="s">
        <v>168</v>
      </c>
      <c r="T21" s="208" t="s">
        <v>168</v>
      </c>
      <c r="U21" s="208" t="s">
        <v>168</v>
      </c>
      <c r="V21" s="208" t="s">
        <v>168</v>
      </c>
      <c r="W21" s="208" t="s">
        <v>168</v>
      </c>
      <c r="X21" s="208" t="s">
        <v>168</v>
      </c>
      <c r="Y21" s="208" t="s">
        <v>168</v>
      </c>
      <c r="Z21" s="208" t="s">
        <v>168</v>
      </c>
      <c r="AA21" s="208" t="s">
        <v>709</v>
      </c>
      <c r="AB21" s="208" t="s">
        <v>168</v>
      </c>
      <c r="AC21" s="208" t="s">
        <v>168</v>
      </c>
      <c r="AD21" s="208" t="s">
        <v>168</v>
      </c>
      <c r="AE21" s="208" t="s">
        <v>168</v>
      </c>
      <c r="AF21" s="208" t="s">
        <v>168</v>
      </c>
      <c r="AG21" s="208" t="s">
        <v>168</v>
      </c>
      <c r="AH21" s="208" t="s">
        <v>168</v>
      </c>
      <c r="AI21" s="208" t="s">
        <v>168</v>
      </c>
      <c r="AJ21" s="208" t="s">
        <v>168</v>
      </c>
      <c r="AK21" s="208" t="s">
        <v>168</v>
      </c>
      <c r="AL21" s="208" t="s">
        <v>168</v>
      </c>
      <c r="AM21" s="208" t="s">
        <v>168</v>
      </c>
      <c r="AN21" s="208" t="s">
        <v>168</v>
      </c>
      <c r="AO21" s="208" t="s">
        <v>168</v>
      </c>
      <c r="AP21" s="208" t="s">
        <v>168</v>
      </c>
      <c r="AQ21" s="208" t="s">
        <v>168</v>
      </c>
      <c r="AR21" s="208" t="s">
        <v>168</v>
      </c>
      <c r="AS21" s="208" t="s">
        <v>168</v>
      </c>
      <c r="AT21" s="208" t="s">
        <v>168</v>
      </c>
      <c r="AU21" s="208" t="s">
        <v>168</v>
      </c>
      <c r="AV21" s="208" t="s">
        <v>709</v>
      </c>
      <c r="AW21" s="208" t="s">
        <v>168</v>
      </c>
      <c r="AX21" s="208" t="s">
        <v>168</v>
      </c>
      <c r="AY21" s="208" t="s">
        <v>168</v>
      </c>
      <c r="AZ21" s="208" t="s">
        <v>168</v>
      </c>
      <c r="BA21" s="208" t="s">
        <v>168</v>
      </c>
      <c r="BB21" s="208" t="s">
        <v>168</v>
      </c>
      <c r="BC21" s="208" t="s">
        <v>168</v>
      </c>
      <c r="BD21" s="208" t="s">
        <v>168</v>
      </c>
      <c r="BE21" s="208" t="s">
        <v>168</v>
      </c>
      <c r="BF21" s="208" t="s">
        <v>168</v>
      </c>
      <c r="BG21" s="208" t="s">
        <v>168</v>
      </c>
      <c r="BH21" s="208" t="s">
        <v>168</v>
      </c>
      <c r="BI21" s="208" t="s">
        <v>168</v>
      </c>
      <c r="BJ21" s="208" t="s">
        <v>168</v>
      </c>
      <c r="BK21" s="208" t="s">
        <v>168</v>
      </c>
      <c r="BL21" s="208" t="s">
        <v>168</v>
      </c>
      <c r="BM21" s="208" t="s">
        <v>168</v>
      </c>
      <c r="BN21" s="208" t="s">
        <v>168</v>
      </c>
      <c r="BO21" s="208" t="s">
        <v>168</v>
      </c>
      <c r="BP21" s="208" t="s">
        <v>168</v>
      </c>
      <c r="BQ21" s="208" t="s">
        <v>168</v>
      </c>
      <c r="BR21" s="208" t="s">
        <v>168</v>
      </c>
      <c r="BS21" s="208" t="s">
        <v>168</v>
      </c>
      <c r="BT21" s="208" t="s">
        <v>168</v>
      </c>
      <c r="BU21" s="208" t="s">
        <v>168</v>
      </c>
      <c r="BV21" s="208" t="s">
        <v>168</v>
      </c>
      <c r="BW21" s="208" t="s">
        <v>168</v>
      </c>
      <c r="BX21" s="208" t="s">
        <v>168</v>
      </c>
      <c r="BY21" s="208" t="s">
        <v>168</v>
      </c>
      <c r="BZ21" s="208" t="s">
        <v>168</v>
      </c>
      <c r="CA21" s="208" t="s">
        <v>168</v>
      </c>
      <c r="CB21" s="208" t="s">
        <v>168</v>
      </c>
      <c r="CC21" s="208" t="s">
        <v>168</v>
      </c>
      <c r="CD21" s="208" t="s">
        <v>168</v>
      </c>
      <c r="CE21" s="208" t="s">
        <v>168</v>
      </c>
      <c r="CF21" s="208" t="s">
        <v>168</v>
      </c>
      <c r="CG21" s="208" t="s">
        <v>168</v>
      </c>
      <c r="CH21" s="208" t="s">
        <v>783</v>
      </c>
      <c r="CI21" s="208" t="s">
        <v>168</v>
      </c>
      <c r="CJ21" s="208" t="s">
        <v>168</v>
      </c>
      <c r="CK21" s="208" t="s">
        <v>168</v>
      </c>
      <c r="CL21" s="208" t="s">
        <v>168</v>
      </c>
      <c r="CM21" s="208" t="s">
        <v>168</v>
      </c>
      <c r="CN21" s="208" t="s">
        <v>783</v>
      </c>
      <c r="CO21" s="208" t="s">
        <v>168</v>
      </c>
      <c r="CP21" s="208" t="s">
        <v>168</v>
      </c>
      <c r="CQ21" s="208" t="s">
        <v>168</v>
      </c>
      <c r="CR21" s="208" t="s">
        <v>168</v>
      </c>
      <c r="CS21" s="208" t="s">
        <v>168</v>
      </c>
      <c r="CT21" s="208" t="s">
        <v>168</v>
      </c>
      <c r="CU21" s="208" t="s">
        <v>168</v>
      </c>
      <c r="CV21" s="208" t="s">
        <v>168</v>
      </c>
      <c r="CW21" s="208" t="s">
        <v>168</v>
      </c>
      <c r="CX21" s="208" t="s">
        <v>168</v>
      </c>
      <c r="CY21" s="208" t="s">
        <v>168</v>
      </c>
      <c r="CZ21" s="208" t="s">
        <v>168</v>
      </c>
      <c r="DA21" s="208" t="s">
        <v>168</v>
      </c>
      <c r="DB21" s="208" t="s">
        <v>168</v>
      </c>
      <c r="DC21" s="208" t="s">
        <v>168</v>
      </c>
      <c r="DD21" s="208" t="s">
        <v>168</v>
      </c>
      <c r="DE21" s="208" t="s">
        <v>168</v>
      </c>
      <c r="DF21" s="208" t="s">
        <v>168</v>
      </c>
      <c r="DG21" s="208" t="s">
        <v>168</v>
      </c>
      <c r="DH21" s="208" t="s">
        <v>168</v>
      </c>
      <c r="DI21" s="208" t="s">
        <v>168</v>
      </c>
      <c r="DJ21" s="208" t="s">
        <v>168</v>
      </c>
      <c r="DK21" s="208" t="s">
        <v>168</v>
      </c>
      <c r="DL21" s="208" t="s">
        <v>168</v>
      </c>
      <c r="DM21" s="208" t="s">
        <v>556</v>
      </c>
      <c r="DN21" s="208" t="s">
        <v>168</v>
      </c>
      <c r="DO21" s="208" t="s">
        <v>556</v>
      </c>
      <c r="DP21" s="208" t="s">
        <v>168</v>
      </c>
      <c r="DQ21" s="208" t="s">
        <v>168</v>
      </c>
      <c r="DR21" s="208" t="s">
        <v>168</v>
      </c>
    </row>
    <row r="22" customFormat="false" ht="15.4" hidden="false" customHeight="true" outlineLevel="0" collapsed="false">
      <c r="A22" s="170" t="s">
        <v>453</v>
      </c>
      <c r="B22" s="170"/>
      <c r="C22" s="170"/>
      <c r="D22" s="171" t="s">
        <v>451</v>
      </c>
      <c r="E22" s="171"/>
      <c r="F22" s="171"/>
      <c r="G22" s="171"/>
      <c r="H22" s="171"/>
      <c r="I22" s="171"/>
      <c r="J22" s="171"/>
      <c r="K22" s="171"/>
      <c r="L22" s="208" t="s">
        <v>291</v>
      </c>
      <c r="M22" s="208" t="s">
        <v>168</v>
      </c>
      <c r="N22" s="208" t="s">
        <v>168</v>
      </c>
      <c r="O22" s="208" t="s">
        <v>168</v>
      </c>
      <c r="P22" s="208" t="s">
        <v>168</v>
      </c>
      <c r="Q22" s="208" t="s">
        <v>168</v>
      </c>
      <c r="R22" s="208" t="s">
        <v>168</v>
      </c>
      <c r="S22" s="208" t="s">
        <v>168</v>
      </c>
      <c r="T22" s="208" t="s">
        <v>168</v>
      </c>
      <c r="U22" s="208" t="s">
        <v>168</v>
      </c>
      <c r="V22" s="208" t="s">
        <v>168</v>
      </c>
      <c r="W22" s="208" t="s">
        <v>168</v>
      </c>
      <c r="X22" s="208" t="s">
        <v>168</v>
      </c>
      <c r="Y22" s="208" t="s">
        <v>168</v>
      </c>
      <c r="Z22" s="208" t="s">
        <v>168</v>
      </c>
      <c r="AA22" s="208" t="s">
        <v>709</v>
      </c>
      <c r="AB22" s="208" t="s">
        <v>168</v>
      </c>
      <c r="AC22" s="208" t="s">
        <v>168</v>
      </c>
      <c r="AD22" s="208" t="s">
        <v>168</v>
      </c>
      <c r="AE22" s="208" t="s">
        <v>168</v>
      </c>
      <c r="AF22" s="208" t="s">
        <v>168</v>
      </c>
      <c r="AG22" s="208" t="s">
        <v>168</v>
      </c>
      <c r="AH22" s="208" t="s">
        <v>168</v>
      </c>
      <c r="AI22" s="208" t="s">
        <v>168</v>
      </c>
      <c r="AJ22" s="208" t="s">
        <v>168</v>
      </c>
      <c r="AK22" s="208" t="s">
        <v>168</v>
      </c>
      <c r="AL22" s="208" t="s">
        <v>168</v>
      </c>
      <c r="AM22" s="208" t="s">
        <v>168</v>
      </c>
      <c r="AN22" s="208" t="s">
        <v>168</v>
      </c>
      <c r="AO22" s="208" t="s">
        <v>168</v>
      </c>
      <c r="AP22" s="208" t="s">
        <v>168</v>
      </c>
      <c r="AQ22" s="208" t="s">
        <v>168</v>
      </c>
      <c r="AR22" s="208" t="s">
        <v>168</v>
      </c>
      <c r="AS22" s="208" t="s">
        <v>168</v>
      </c>
      <c r="AT22" s="208" t="s">
        <v>168</v>
      </c>
      <c r="AU22" s="208" t="s">
        <v>168</v>
      </c>
      <c r="AV22" s="208" t="s">
        <v>709</v>
      </c>
      <c r="AW22" s="208" t="s">
        <v>168</v>
      </c>
      <c r="AX22" s="208" t="s">
        <v>168</v>
      </c>
      <c r="AY22" s="208" t="s">
        <v>168</v>
      </c>
      <c r="AZ22" s="208" t="s">
        <v>168</v>
      </c>
      <c r="BA22" s="208" t="s">
        <v>168</v>
      </c>
      <c r="BB22" s="208" t="s">
        <v>168</v>
      </c>
      <c r="BC22" s="208" t="s">
        <v>168</v>
      </c>
      <c r="BD22" s="208" t="s">
        <v>168</v>
      </c>
      <c r="BE22" s="208" t="s">
        <v>168</v>
      </c>
      <c r="BF22" s="208" t="s">
        <v>168</v>
      </c>
      <c r="BG22" s="208" t="s">
        <v>168</v>
      </c>
      <c r="BH22" s="208" t="s">
        <v>168</v>
      </c>
      <c r="BI22" s="208" t="s">
        <v>168</v>
      </c>
      <c r="BJ22" s="208" t="s">
        <v>168</v>
      </c>
      <c r="BK22" s="208" t="s">
        <v>168</v>
      </c>
      <c r="BL22" s="208" t="s">
        <v>168</v>
      </c>
      <c r="BM22" s="208" t="s">
        <v>168</v>
      </c>
      <c r="BN22" s="208" t="s">
        <v>168</v>
      </c>
      <c r="BO22" s="208" t="s">
        <v>168</v>
      </c>
      <c r="BP22" s="208" t="s">
        <v>168</v>
      </c>
      <c r="BQ22" s="208" t="s">
        <v>168</v>
      </c>
      <c r="BR22" s="208" t="s">
        <v>168</v>
      </c>
      <c r="BS22" s="208" t="s">
        <v>168</v>
      </c>
      <c r="BT22" s="208" t="s">
        <v>168</v>
      </c>
      <c r="BU22" s="208" t="s">
        <v>168</v>
      </c>
      <c r="BV22" s="208" t="s">
        <v>168</v>
      </c>
      <c r="BW22" s="208" t="s">
        <v>168</v>
      </c>
      <c r="BX22" s="208" t="s">
        <v>168</v>
      </c>
      <c r="BY22" s="208" t="s">
        <v>168</v>
      </c>
      <c r="BZ22" s="208" t="s">
        <v>168</v>
      </c>
      <c r="CA22" s="208" t="s">
        <v>168</v>
      </c>
      <c r="CB22" s="208" t="s">
        <v>168</v>
      </c>
      <c r="CC22" s="208" t="s">
        <v>168</v>
      </c>
      <c r="CD22" s="208" t="s">
        <v>168</v>
      </c>
      <c r="CE22" s="208" t="s">
        <v>168</v>
      </c>
      <c r="CF22" s="208" t="s">
        <v>168</v>
      </c>
      <c r="CG22" s="208" t="s">
        <v>168</v>
      </c>
      <c r="CH22" s="208" t="s">
        <v>783</v>
      </c>
      <c r="CI22" s="208" t="s">
        <v>168</v>
      </c>
      <c r="CJ22" s="208" t="s">
        <v>168</v>
      </c>
      <c r="CK22" s="208" t="s">
        <v>168</v>
      </c>
      <c r="CL22" s="208" t="s">
        <v>168</v>
      </c>
      <c r="CM22" s="208" t="s">
        <v>168</v>
      </c>
      <c r="CN22" s="208" t="s">
        <v>783</v>
      </c>
      <c r="CO22" s="208" t="s">
        <v>168</v>
      </c>
      <c r="CP22" s="208" t="s">
        <v>168</v>
      </c>
      <c r="CQ22" s="208" t="s">
        <v>168</v>
      </c>
      <c r="CR22" s="208" t="s">
        <v>168</v>
      </c>
      <c r="CS22" s="208" t="s">
        <v>168</v>
      </c>
      <c r="CT22" s="208" t="s">
        <v>168</v>
      </c>
      <c r="CU22" s="208" t="s">
        <v>168</v>
      </c>
      <c r="CV22" s="208" t="s">
        <v>168</v>
      </c>
      <c r="CW22" s="208" t="s">
        <v>168</v>
      </c>
      <c r="CX22" s="208" t="s">
        <v>168</v>
      </c>
      <c r="CY22" s="208" t="s">
        <v>168</v>
      </c>
      <c r="CZ22" s="208" t="s">
        <v>168</v>
      </c>
      <c r="DA22" s="208" t="s">
        <v>168</v>
      </c>
      <c r="DB22" s="208" t="s">
        <v>168</v>
      </c>
      <c r="DC22" s="208" t="s">
        <v>168</v>
      </c>
      <c r="DD22" s="208" t="s">
        <v>168</v>
      </c>
      <c r="DE22" s="208" t="s">
        <v>168</v>
      </c>
      <c r="DF22" s="208" t="s">
        <v>168</v>
      </c>
      <c r="DG22" s="208" t="s">
        <v>168</v>
      </c>
      <c r="DH22" s="208" t="s">
        <v>168</v>
      </c>
      <c r="DI22" s="208" t="s">
        <v>168</v>
      </c>
      <c r="DJ22" s="208" t="s">
        <v>168</v>
      </c>
      <c r="DK22" s="208" t="s">
        <v>168</v>
      </c>
      <c r="DL22" s="208" t="s">
        <v>168</v>
      </c>
      <c r="DM22" s="208" t="s">
        <v>556</v>
      </c>
      <c r="DN22" s="208" t="s">
        <v>168</v>
      </c>
      <c r="DO22" s="208" t="s">
        <v>556</v>
      </c>
      <c r="DP22" s="208" t="s">
        <v>168</v>
      </c>
      <c r="DQ22" s="208" t="s">
        <v>168</v>
      </c>
      <c r="DR22" s="208" t="s">
        <v>168</v>
      </c>
    </row>
    <row r="23" customFormat="false" ht="15.4" hidden="false" customHeight="true" outlineLevel="0" collapsed="false">
      <c r="A23" s="172" t="s">
        <v>453</v>
      </c>
      <c r="B23" s="172"/>
      <c r="C23" s="172"/>
      <c r="D23" s="164" t="s">
        <v>553</v>
      </c>
      <c r="E23" s="173" t="s">
        <v>554</v>
      </c>
      <c r="F23" s="174" t="s">
        <v>539</v>
      </c>
      <c r="G23" s="174"/>
      <c r="H23" s="174"/>
      <c r="I23" s="174" t="s">
        <v>527</v>
      </c>
      <c r="J23" s="174" t="s">
        <v>481</v>
      </c>
      <c r="K23" s="174" t="s">
        <v>481</v>
      </c>
      <c r="L23" s="133" t="s">
        <v>555</v>
      </c>
      <c r="M23" s="133" t="s">
        <v>168</v>
      </c>
      <c r="N23" s="133" t="s">
        <v>168</v>
      </c>
      <c r="O23" s="133" t="s">
        <v>168</v>
      </c>
      <c r="P23" s="133" t="s">
        <v>168</v>
      </c>
      <c r="Q23" s="133" t="s">
        <v>168</v>
      </c>
      <c r="R23" s="133" t="s">
        <v>168</v>
      </c>
      <c r="S23" s="133" t="s">
        <v>168</v>
      </c>
      <c r="T23" s="133" t="s">
        <v>168</v>
      </c>
      <c r="U23" s="133" t="s">
        <v>168</v>
      </c>
      <c r="V23" s="133" t="s">
        <v>168</v>
      </c>
      <c r="W23" s="133" t="s">
        <v>168</v>
      </c>
      <c r="X23" s="133" t="s">
        <v>168</v>
      </c>
      <c r="Y23" s="133" t="s">
        <v>168</v>
      </c>
      <c r="Z23" s="133" t="s">
        <v>168</v>
      </c>
      <c r="AA23" s="133" t="s">
        <v>709</v>
      </c>
      <c r="AB23" s="133" t="s">
        <v>168</v>
      </c>
      <c r="AC23" s="133" t="s">
        <v>168</v>
      </c>
      <c r="AD23" s="133" t="s">
        <v>168</v>
      </c>
      <c r="AE23" s="133" t="s">
        <v>168</v>
      </c>
      <c r="AF23" s="133" t="s">
        <v>168</v>
      </c>
      <c r="AG23" s="133" t="s">
        <v>168</v>
      </c>
      <c r="AH23" s="133" t="s">
        <v>168</v>
      </c>
      <c r="AI23" s="133" t="s">
        <v>168</v>
      </c>
      <c r="AJ23" s="133" t="s">
        <v>168</v>
      </c>
      <c r="AK23" s="133" t="s">
        <v>168</v>
      </c>
      <c r="AL23" s="133" t="s">
        <v>168</v>
      </c>
      <c r="AM23" s="133" t="s">
        <v>168</v>
      </c>
      <c r="AN23" s="133" t="s">
        <v>168</v>
      </c>
      <c r="AO23" s="133" t="s">
        <v>168</v>
      </c>
      <c r="AP23" s="133" t="s">
        <v>168</v>
      </c>
      <c r="AQ23" s="133" t="s">
        <v>168</v>
      </c>
      <c r="AR23" s="133" t="s">
        <v>168</v>
      </c>
      <c r="AS23" s="133" t="s">
        <v>168</v>
      </c>
      <c r="AT23" s="133" t="s">
        <v>168</v>
      </c>
      <c r="AU23" s="133" t="s">
        <v>168</v>
      </c>
      <c r="AV23" s="133" t="s">
        <v>709</v>
      </c>
      <c r="AW23" s="133" t="s">
        <v>168</v>
      </c>
      <c r="AX23" s="133" t="s">
        <v>168</v>
      </c>
      <c r="AY23" s="133" t="s">
        <v>168</v>
      </c>
      <c r="AZ23" s="133" t="s">
        <v>168</v>
      </c>
      <c r="BA23" s="133" t="s">
        <v>168</v>
      </c>
      <c r="BB23" s="133" t="s">
        <v>168</v>
      </c>
      <c r="BC23" s="133" t="s">
        <v>168</v>
      </c>
      <c r="BD23" s="133" t="s">
        <v>168</v>
      </c>
      <c r="BE23" s="133" t="s">
        <v>168</v>
      </c>
      <c r="BF23" s="133" t="s">
        <v>168</v>
      </c>
      <c r="BG23" s="133" t="s">
        <v>168</v>
      </c>
      <c r="BH23" s="133" t="s">
        <v>168</v>
      </c>
      <c r="BI23" s="133" t="s">
        <v>168</v>
      </c>
      <c r="BJ23" s="133" t="s">
        <v>168</v>
      </c>
      <c r="BK23" s="133" t="s">
        <v>168</v>
      </c>
      <c r="BL23" s="133" t="s">
        <v>168</v>
      </c>
      <c r="BM23" s="133" t="s">
        <v>168</v>
      </c>
      <c r="BN23" s="133" t="s">
        <v>168</v>
      </c>
      <c r="BO23" s="133" t="s">
        <v>168</v>
      </c>
      <c r="BP23" s="133" t="s">
        <v>168</v>
      </c>
      <c r="BQ23" s="133" t="s">
        <v>168</v>
      </c>
      <c r="BR23" s="133" t="s">
        <v>168</v>
      </c>
      <c r="BS23" s="133" t="s">
        <v>168</v>
      </c>
      <c r="BT23" s="133" t="s">
        <v>168</v>
      </c>
      <c r="BU23" s="133" t="s">
        <v>168</v>
      </c>
      <c r="BV23" s="133" t="s">
        <v>168</v>
      </c>
      <c r="BW23" s="133" t="s">
        <v>168</v>
      </c>
      <c r="BX23" s="133" t="s">
        <v>168</v>
      </c>
      <c r="BY23" s="133" t="s">
        <v>168</v>
      </c>
      <c r="BZ23" s="133" t="s">
        <v>168</v>
      </c>
      <c r="CA23" s="133" t="s">
        <v>168</v>
      </c>
      <c r="CB23" s="133" t="s">
        <v>168</v>
      </c>
      <c r="CC23" s="133" t="s">
        <v>168</v>
      </c>
      <c r="CD23" s="133" t="s">
        <v>168</v>
      </c>
      <c r="CE23" s="133" t="s">
        <v>168</v>
      </c>
      <c r="CF23" s="133" t="s">
        <v>168</v>
      </c>
      <c r="CG23" s="133" t="s">
        <v>168</v>
      </c>
      <c r="CH23" s="133" t="s">
        <v>783</v>
      </c>
      <c r="CI23" s="133" t="s">
        <v>168</v>
      </c>
      <c r="CJ23" s="133" t="s">
        <v>168</v>
      </c>
      <c r="CK23" s="133" t="s">
        <v>168</v>
      </c>
      <c r="CL23" s="133" t="s">
        <v>168</v>
      </c>
      <c r="CM23" s="133" t="s">
        <v>168</v>
      </c>
      <c r="CN23" s="133" t="s">
        <v>783</v>
      </c>
      <c r="CO23" s="133" t="s">
        <v>168</v>
      </c>
      <c r="CP23" s="133" t="s">
        <v>168</v>
      </c>
      <c r="CQ23" s="133" t="s">
        <v>168</v>
      </c>
      <c r="CR23" s="133" t="s">
        <v>168</v>
      </c>
      <c r="CS23" s="133" t="s">
        <v>168</v>
      </c>
      <c r="CT23" s="133" t="s">
        <v>168</v>
      </c>
      <c r="CU23" s="133" t="s">
        <v>168</v>
      </c>
      <c r="CV23" s="133" t="s">
        <v>168</v>
      </c>
      <c r="CW23" s="133" t="s">
        <v>168</v>
      </c>
      <c r="CX23" s="133" t="s">
        <v>168</v>
      </c>
      <c r="CY23" s="133" t="s">
        <v>168</v>
      </c>
      <c r="CZ23" s="133" t="s">
        <v>168</v>
      </c>
      <c r="DA23" s="133" t="s">
        <v>168</v>
      </c>
      <c r="DB23" s="133" t="s">
        <v>168</v>
      </c>
      <c r="DC23" s="133" t="s">
        <v>168</v>
      </c>
      <c r="DD23" s="133" t="s">
        <v>168</v>
      </c>
      <c r="DE23" s="133" t="s">
        <v>168</v>
      </c>
      <c r="DF23" s="133" t="s">
        <v>168</v>
      </c>
      <c r="DG23" s="133" t="s">
        <v>168</v>
      </c>
      <c r="DH23" s="133" t="s">
        <v>168</v>
      </c>
      <c r="DI23" s="133" t="s">
        <v>168</v>
      </c>
      <c r="DJ23" s="133" t="s">
        <v>168</v>
      </c>
      <c r="DK23" s="133" t="s">
        <v>168</v>
      </c>
      <c r="DL23" s="133" t="s">
        <v>168</v>
      </c>
      <c r="DM23" s="133" t="s">
        <v>168</v>
      </c>
      <c r="DN23" s="133" t="s">
        <v>168</v>
      </c>
      <c r="DO23" s="133" t="s">
        <v>168</v>
      </c>
      <c r="DP23" s="133" t="s">
        <v>168</v>
      </c>
      <c r="DQ23" s="133" t="s">
        <v>168</v>
      </c>
      <c r="DR23" s="133" t="s">
        <v>168</v>
      </c>
    </row>
    <row r="24" customFormat="false" ht="15.4" hidden="false" customHeight="true" outlineLevel="0" collapsed="false">
      <c r="A24" s="172" t="s">
        <v>453</v>
      </c>
      <c r="B24" s="172"/>
      <c r="C24" s="172"/>
      <c r="D24" s="164" t="s">
        <v>544</v>
      </c>
      <c r="E24" s="173" t="s">
        <v>545</v>
      </c>
      <c r="F24" s="174" t="s">
        <v>539</v>
      </c>
      <c r="G24" s="174"/>
      <c r="H24" s="174"/>
      <c r="I24" s="174" t="s">
        <v>527</v>
      </c>
      <c r="J24" s="174" t="s">
        <v>481</v>
      </c>
      <c r="K24" s="174" t="s">
        <v>481</v>
      </c>
      <c r="L24" s="133" t="s">
        <v>556</v>
      </c>
      <c r="M24" s="133" t="s">
        <v>168</v>
      </c>
      <c r="N24" s="133" t="s">
        <v>168</v>
      </c>
      <c r="O24" s="133" t="s">
        <v>168</v>
      </c>
      <c r="P24" s="133" t="s">
        <v>168</v>
      </c>
      <c r="Q24" s="133" t="s">
        <v>168</v>
      </c>
      <c r="R24" s="133" t="s">
        <v>168</v>
      </c>
      <c r="S24" s="133" t="s">
        <v>168</v>
      </c>
      <c r="T24" s="133" t="s">
        <v>168</v>
      </c>
      <c r="U24" s="133" t="s">
        <v>168</v>
      </c>
      <c r="V24" s="133" t="s">
        <v>168</v>
      </c>
      <c r="W24" s="133" t="s">
        <v>168</v>
      </c>
      <c r="X24" s="133" t="s">
        <v>168</v>
      </c>
      <c r="Y24" s="133" t="s">
        <v>168</v>
      </c>
      <c r="Z24" s="133" t="s">
        <v>168</v>
      </c>
      <c r="AA24" s="133" t="s">
        <v>168</v>
      </c>
      <c r="AB24" s="133" t="s">
        <v>168</v>
      </c>
      <c r="AC24" s="133" t="s">
        <v>168</v>
      </c>
      <c r="AD24" s="133" t="s">
        <v>168</v>
      </c>
      <c r="AE24" s="133" t="s">
        <v>168</v>
      </c>
      <c r="AF24" s="133" t="s">
        <v>168</v>
      </c>
      <c r="AG24" s="133" t="s">
        <v>168</v>
      </c>
      <c r="AH24" s="133" t="s">
        <v>168</v>
      </c>
      <c r="AI24" s="133" t="s">
        <v>168</v>
      </c>
      <c r="AJ24" s="133" t="s">
        <v>168</v>
      </c>
      <c r="AK24" s="133" t="s">
        <v>168</v>
      </c>
      <c r="AL24" s="133" t="s">
        <v>168</v>
      </c>
      <c r="AM24" s="133" t="s">
        <v>168</v>
      </c>
      <c r="AN24" s="133" t="s">
        <v>168</v>
      </c>
      <c r="AO24" s="133" t="s">
        <v>168</v>
      </c>
      <c r="AP24" s="133" t="s">
        <v>168</v>
      </c>
      <c r="AQ24" s="133" t="s">
        <v>168</v>
      </c>
      <c r="AR24" s="133" t="s">
        <v>168</v>
      </c>
      <c r="AS24" s="133" t="s">
        <v>168</v>
      </c>
      <c r="AT24" s="133" t="s">
        <v>168</v>
      </c>
      <c r="AU24" s="133" t="s">
        <v>168</v>
      </c>
      <c r="AV24" s="133" t="s">
        <v>168</v>
      </c>
      <c r="AW24" s="133" t="s">
        <v>168</v>
      </c>
      <c r="AX24" s="133" t="s">
        <v>168</v>
      </c>
      <c r="AY24" s="133" t="s">
        <v>168</v>
      </c>
      <c r="AZ24" s="133" t="s">
        <v>168</v>
      </c>
      <c r="BA24" s="133" t="s">
        <v>168</v>
      </c>
      <c r="BB24" s="133" t="s">
        <v>168</v>
      </c>
      <c r="BC24" s="133" t="s">
        <v>168</v>
      </c>
      <c r="BD24" s="133" t="s">
        <v>168</v>
      </c>
      <c r="BE24" s="133" t="s">
        <v>168</v>
      </c>
      <c r="BF24" s="133" t="s">
        <v>168</v>
      </c>
      <c r="BG24" s="133" t="s">
        <v>168</v>
      </c>
      <c r="BH24" s="133" t="s">
        <v>168</v>
      </c>
      <c r="BI24" s="133" t="s">
        <v>168</v>
      </c>
      <c r="BJ24" s="133" t="s">
        <v>168</v>
      </c>
      <c r="BK24" s="133" t="s">
        <v>168</v>
      </c>
      <c r="BL24" s="133" t="s">
        <v>168</v>
      </c>
      <c r="BM24" s="133" t="s">
        <v>168</v>
      </c>
      <c r="BN24" s="133" t="s">
        <v>168</v>
      </c>
      <c r="BO24" s="133" t="s">
        <v>168</v>
      </c>
      <c r="BP24" s="133" t="s">
        <v>168</v>
      </c>
      <c r="BQ24" s="133" t="s">
        <v>168</v>
      </c>
      <c r="BR24" s="133" t="s">
        <v>168</v>
      </c>
      <c r="BS24" s="133" t="s">
        <v>168</v>
      </c>
      <c r="BT24" s="133" t="s">
        <v>168</v>
      </c>
      <c r="BU24" s="133" t="s">
        <v>168</v>
      </c>
      <c r="BV24" s="133" t="s">
        <v>168</v>
      </c>
      <c r="BW24" s="133" t="s">
        <v>168</v>
      </c>
      <c r="BX24" s="133" t="s">
        <v>168</v>
      </c>
      <c r="BY24" s="133" t="s">
        <v>168</v>
      </c>
      <c r="BZ24" s="133" t="s">
        <v>168</v>
      </c>
      <c r="CA24" s="133" t="s">
        <v>168</v>
      </c>
      <c r="CB24" s="133" t="s">
        <v>168</v>
      </c>
      <c r="CC24" s="133" t="s">
        <v>168</v>
      </c>
      <c r="CD24" s="133" t="s">
        <v>168</v>
      </c>
      <c r="CE24" s="133" t="s">
        <v>168</v>
      </c>
      <c r="CF24" s="133" t="s">
        <v>168</v>
      </c>
      <c r="CG24" s="133" t="s">
        <v>168</v>
      </c>
      <c r="CH24" s="133" t="s">
        <v>168</v>
      </c>
      <c r="CI24" s="133" t="s">
        <v>168</v>
      </c>
      <c r="CJ24" s="133" t="s">
        <v>168</v>
      </c>
      <c r="CK24" s="133" t="s">
        <v>168</v>
      </c>
      <c r="CL24" s="133" t="s">
        <v>168</v>
      </c>
      <c r="CM24" s="133" t="s">
        <v>168</v>
      </c>
      <c r="CN24" s="133" t="s">
        <v>168</v>
      </c>
      <c r="CO24" s="133" t="s">
        <v>168</v>
      </c>
      <c r="CP24" s="133" t="s">
        <v>168</v>
      </c>
      <c r="CQ24" s="133" t="s">
        <v>168</v>
      </c>
      <c r="CR24" s="133" t="s">
        <v>168</v>
      </c>
      <c r="CS24" s="133" t="s">
        <v>168</v>
      </c>
      <c r="CT24" s="133" t="s">
        <v>168</v>
      </c>
      <c r="CU24" s="133" t="s">
        <v>168</v>
      </c>
      <c r="CV24" s="133" t="s">
        <v>168</v>
      </c>
      <c r="CW24" s="133" t="s">
        <v>168</v>
      </c>
      <c r="CX24" s="133" t="s">
        <v>168</v>
      </c>
      <c r="CY24" s="133" t="s">
        <v>168</v>
      </c>
      <c r="CZ24" s="133" t="s">
        <v>168</v>
      </c>
      <c r="DA24" s="133" t="s">
        <v>168</v>
      </c>
      <c r="DB24" s="133" t="s">
        <v>168</v>
      </c>
      <c r="DC24" s="133" t="s">
        <v>168</v>
      </c>
      <c r="DD24" s="133" t="s">
        <v>168</v>
      </c>
      <c r="DE24" s="133" t="s">
        <v>168</v>
      </c>
      <c r="DF24" s="133" t="s">
        <v>168</v>
      </c>
      <c r="DG24" s="133" t="s">
        <v>168</v>
      </c>
      <c r="DH24" s="133" t="s">
        <v>168</v>
      </c>
      <c r="DI24" s="133" t="s">
        <v>168</v>
      </c>
      <c r="DJ24" s="133" t="s">
        <v>168</v>
      </c>
      <c r="DK24" s="133" t="s">
        <v>168</v>
      </c>
      <c r="DL24" s="133" t="s">
        <v>168</v>
      </c>
      <c r="DM24" s="133" t="s">
        <v>556</v>
      </c>
      <c r="DN24" s="133" t="s">
        <v>168</v>
      </c>
      <c r="DO24" s="133" t="s">
        <v>556</v>
      </c>
      <c r="DP24" s="133" t="s">
        <v>168</v>
      </c>
      <c r="DQ24" s="133" t="s">
        <v>168</v>
      </c>
      <c r="DR24" s="133" t="s">
        <v>168</v>
      </c>
    </row>
    <row r="25" customFormat="false" ht="15.4" hidden="false" customHeight="true" outlineLevel="0" collapsed="false"/>
    <row r="26" customFormat="false" ht="15.6" hidden="false" customHeight="true" outlineLevel="0" collapsed="false">
      <c r="BI26" s="91"/>
    </row>
    <row r="27" customFormat="false" ht="13.2" hidden="false" customHeight="true" outlineLevel="0" collapsed="false"/>
    <row r="28" customFormat="false" ht="13.2" hidden="false" customHeight="true" outlineLevel="0" collapsed="false"/>
  </sheetData>
  <mergeCells count="150">
    <mergeCell ref="A1:DR1"/>
    <mergeCell ref="A4:K4"/>
    <mergeCell ref="L4:L7"/>
    <mergeCell ref="M4:Z4"/>
    <mergeCell ref="AA4:BB4"/>
    <mergeCell ref="BC4:BO4"/>
    <mergeCell ref="BP4:BT4"/>
    <mergeCell ref="BU4:CG4"/>
    <mergeCell ref="CH4:CX4"/>
    <mergeCell ref="CY4:DA4"/>
    <mergeCell ref="DB4:DH4"/>
    <mergeCell ref="DI4:DL4"/>
    <mergeCell ref="DM4:DR4"/>
    <mergeCell ref="A5:C7"/>
    <mergeCell ref="D5:D7"/>
    <mergeCell ref="E5:E7"/>
    <mergeCell ref="F5:F7"/>
    <mergeCell ref="G5:G7"/>
    <mergeCell ref="H5:H7"/>
    <mergeCell ref="I5:I7"/>
    <mergeCell ref="J5:J7"/>
    <mergeCell ref="K5:K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8671875" defaultRowHeight="12.75" zeroHeight="false" outlineLevelRow="0" outlineLevelCol="0"/>
  <cols>
    <col collapsed="false" customWidth="true" hidden="false" outlineLevel="0" max="3" min="1" style="88" width="2.74"/>
    <col collapsed="false" customWidth="true" hidden="false" outlineLevel="0" max="4" min="4" style="88" width="32.75"/>
    <col collapsed="false" customWidth="true" hidden="false" outlineLevel="0" max="8" min="5" style="88" width="13.99"/>
    <col collapsed="false" customWidth="true" hidden="false" outlineLevel="0" max="10" min="9" style="88" width="14.99"/>
    <col collapsed="false" customWidth="true" hidden="false" outlineLevel="0" max="18" min="11" style="88" width="13.99"/>
    <col collapsed="false" customWidth="true" hidden="false" outlineLevel="0" max="19" min="19" style="88" width="14.99"/>
    <col collapsed="false" customWidth="true" hidden="false" outlineLevel="0" max="20" min="20" style="88" width="13.99"/>
    <col collapsed="false" customWidth="true" hidden="false" outlineLevel="0" max="21" min="21" style="88" width="8.49"/>
    <col collapsed="false" customWidth="false" hidden="false" outlineLevel="0" max="257" min="22" style="88" width="8.86"/>
  </cols>
  <sheetData>
    <row r="1" s="88" customFormat="true" ht="28.2" hidden="false" customHeight="true" outlineLevel="0" collapsed="false">
      <c r="A1" s="86" t="s">
        <v>96</v>
      </c>
      <c r="B1" s="86"/>
      <c r="C1" s="86"/>
      <c r="D1" s="86"/>
      <c r="E1" s="86"/>
      <c r="F1" s="86"/>
      <c r="G1" s="86"/>
      <c r="H1" s="86"/>
      <c r="I1" s="86"/>
      <c r="J1" s="86"/>
      <c r="K1" s="86" t="s">
        <v>96</v>
      </c>
      <c r="L1" s="86"/>
      <c r="M1" s="86"/>
      <c r="N1" s="86"/>
      <c r="O1" s="86"/>
      <c r="P1" s="86"/>
      <c r="Q1" s="86"/>
      <c r="R1" s="86"/>
      <c r="S1" s="86"/>
      <c r="T1" s="86"/>
    </row>
    <row r="2" s="88" customFormat="true" ht="15.6" hidden="false" customHeight="true" outlineLevel="0" collapsed="false">
      <c r="T2" s="89" t="s">
        <v>851</v>
      </c>
    </row>
    <row r="3" s="88" customFormat="true" ht="15.6" hidden="false" customHeight="true" outlineLevel="0" collapsed="false">
      <c r="A3" s="90" t="s">
        <v>136</v>
      </c>
      <c r="K3" s="205" t="s">
        <v>787</v>
      </c>
      <c r="T3" s="175" t="s">
        <v>138</v>
      </c>
    </row>
    <row r="4" s="88" customFormat="true" ht="15.4" hidden="false" customHeight="true" outlineLevel="0" collapsed="false">
      <c r="A4" s="167" t="s">
        <v>141</v>
      </c>
      <c r="B4" s="167"/>
      <c r="C4" s="167"/>
      <c r="D4" s="167"/>
      <c r="E4" s="153" t="s">
        <v>375</v>
      </c>
      <c r="F4" s="153"/>
      <c r="G4" s="153"/>
      <c r="H4" s="153" t="s">
        <v>376</v>
      </c>
      <c r="I4" s="153"/>
      <c r="J4" s="153"/>
      <c r="K4" s="153" t="s">
        <v>377</v>
      </c>
      <c r="L4" s="153"/>
      <c r="M4" s="153"/>
      <c r="N4" s="153"/>
      <c r="O4" s="153"/>
      <c r="P4" s="154" t="s">
        <v>381</v>
      </c>
      <c r="Q4" s="154"/>
      <c r="R4" s="154"/>
      <c r="S4" s="154"/>
      <c r="T4" s="154"/>
    </row>
    <row r="5" s="88" customFormat="true" ht="15.4" hidden="false" customHeight="true" outlineLevel="0" collapsed="false">
      <c r="A5" s="155" t="s">
        <v>382</v>
      </c>
      <c r="B5" s="155"/>
      <c r="C5" s="155"/>
      <c r="D5" s="124" t="s">
        <v>383</v>
      </c>
      <c r="E5" s="124" t="s">
        <v>384</v>
      </c>
      <c r="F5" s="124" t="s">
        <v>385</v>
      </c>
      <c r="G5" s="124" t="s">
        <v>386</v>
      </c>
      <c r="H5" s="124" t="s">
        <v>384</v>
      </c>
      <c r="I5" s="124" t="s">
        <v>569</v>
      </c>
      <c r="J5" s="124" t="s">
        <v>570</v>
      </c>
      <c r="K5" s="124" t="s">
        <v>384</v>
      </c>
      <c r="L5" s="124" t="s">
        <v>569</v>
      </c>
      <c r="M5" s="124"/>
      <c r="N5" s="124"/>
      <c r="O5" s="124" t="s">
        <v>570</v>
      </c>
      <c r="P5" s="124" t="s">
        <v>384</v>
      </c>
      <c r="Q5" s="124" t="s">
        <v>385</v>
      </c>
      <c r="R5" s="156" t="s">
        <v>386</v>
      </c>
      <c r="S5" s="156"/>
      <c r="T5" s="156"/>
    </row>
    <row r="6" s="88" customFormat="true" ht="15.4" hidden="false" customHeight="true" outlineLevel="0" collapsed="false">
      <c r="A6" s="155"/>
      <c r="B6" s="155"/>
      <c r="C6" s="155"/>
      <c r="D6" s="124"/>
      <c r="E6" s="124"/>
      <c r="F6" s="124"/>
      <c r="G6" s="124" t="s">
        <v>337</v>
      </c>
      <c r="H6" s="124"/>
      <c r="I6" s="124"/>
      <c r="J6" s="124" t="s">
        <v>337</v>
      </c>
      <c r="K6" s="124"/>
      <c r="L6" s="124" t="s">
        <v>337</v>
      </c>
      <c r="M6" s="124" t="s">
        <v>810</v>
      </c>
      <c r="N6" s="124" t="s">
        <v>493</v>
      </c>
      <c r="O6" s="124" t="s">
        <v>337</v>
      </c>
      <c r="P6" s="124"/>
      <c r="Q6" s="124"/>
      <c r="R6" s="124" t="s">
        <v>337</v>
      </c>
      <c r="S6" s="124" t="s">
        <v>392</v>
      </c>
      <c r="T6" s="156" t="s">
        <v>393</v>
      </c>
    </row>
    <row r="7" s="88" customFormat="true" ht="30.75" hidden="false" customHeight="true" outlineLevel="0" collapsed="false">
      <c r="A7" s="155"/>
      <c r="B7" s="155"/>
      <c r="C7" s="155"/>
      <c r="D7" s="124"/>
      <c r="E7" s="124"/>
      <c r="F7" s="124"/>
      <c r="G7" s="124"/>
      <c r="H7" s="124"/>
      <c r="I7" s="124"/>
      <c r="J7" s="124"/>
      <c r="K7" s="124"/>
      <c r="L7" s="124"/>
      <c r="M7" s="124"/>
      <c r="N7" s="124"/>
      <c r="O7" s="124"/>
      <c r="P7" s="124"/>
      <c r="Q7" s="124"/>
      <c r="R7" s="124"/>
      <c r="S7" s="124"/>
      <c r="T7" s="156"/>
    </row>
    <row r="8" s="88" customFormat="true" ht="15.4" hidden="false" customHeight="true" outlineLevel="0" collapsed="false">
      <c r="A8" s="155" t="s">
        <v>394</v>
      </c>
      <c r="B8" s="124" t="s">
        <v>395</v>
      </c>
      <c r="C8" s="124" t="s">
        <v>396</v>
      </c>
      <c r="D8" s="124" t="s">
        <v>148</v>
      </c>
      <c r="E8" s="97" t="s">
        <v>39</v>
      </c>
      <c r="F8" s="97" t="s">
        <v>30</v>
      </c>
      <c r="G8" s="97" t="s">
        <v>149</v>
      </c>
      <c r="H8" s="97" t="s">
        <v>32</v>
      </c>
      <c r="I8" s="97" t="s">
        <v>150</v>
      </c>
      <c r="J8" s="97" t="s">
        <v>151</v>
      </c>
      <c r="K8" s="97" t="s">
        <v>152</v>
      </c>
      <c r="L8" s="97" t="s">
        <v>153</v>
      </c>
      <c r="M8" s="97" t="s">
        <v>154</v>
      </c>
      <c r="N8" s="97" t="s">
        <v>218</v>
      </c>
      <c r="O8" s="97" t="s">
        <v>49</v>
      </c>
      <c r="P8" s="97" t="s">
        <v>228</v>
      </c>
      <c r="Q8" s="97" t="s">
        <v>234</v>
      </c>
      <c r="R8" s="97" t="s">
        <v>240</v>
      </c>
      <c r="S8" s="97" t="s">
        <v>246</v>
      </c>
      <c r="T8" s="98" t="s">
        <v>251</v>
      </c>
    </row>
    <row r="9" s="88" customFormat="true" ht="15.4" hidden="false" customHeight="true" outlineLevel="0" collapsed="false">
      <c r="A9" s="155"/>
      <c r="B9" s="124"/>
      <c r="C9" s="124"/>
      <c r="D9" s="124" t="s">
        <v>384</v>
      </c>
      <c r="E9" s="210" t="s">
        <v>168</v>
      </c>
      <c r="F9" s="210" t="s">
        <v>168</v>
      </c>
      <c r="G9" s="210" t="s">
        <v>168</v>
      </c>
      <c r="H9" s="210" t="s">
        <v>168</v>
      </c>
      <c r="I9" s="210" t="s">
        <v>168</v>
      </c>
      <c r="J9" s="210" t="s">
        <v>168</v>
      </c>
      <c r="K9" s="210" t="s">
        <v>168</v>
      </c>
      <c r="L9" s="210" t="s">
        <v>168</v>
      </c>
      <c r="M9" s="210" t="s">
        <v>168</v>
      </c>
      <c r="N9" s="210" t="s">
        <v>168</v>
      </c>
      <c r="O9" s="210" t="s">
        <v>168</v>
      </c>
      <c r="P9" s="210" t="s">
        <v>168</v>
      </c>
      <c r="Q9" s="210" t="s">
        <v>168</v>
      </c>
      <c r="R9" s="210" t="s">
        <v>168</v>
      </c>
      <c r="S9" s="210" t="s">
        <v>168</v>
      </c>
      <c r="T9" s="210" t="s">
        <v>168</v>
      </c>
    </row>
    <row r="10" s="88" customFormat="true" ht="15.4" hidden="false" customHeight="true" outlineLevel="0" collapsed="false"/>
    <row r="11" s="88" customFormat="true" ht="15.6" hidden="false" customHeight="true" outlineLevel="0" collapsed="false">
      <c r="K11" s="91"/>
    </row>
    <row r="12" customFormat="false" ht="13.2" hidden="false" customHeight="true" outlineLevel="0" collapsed="false"/>
  </sheetData>
  <mergeCells count="2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s>
  <printOptions headings="false" gridLines="false" gridLinesSet="true" horizontalCentered="true" verticalCentered="false"/>
  <pageMargins left="0.393055555555556" right="0.393055555555556" top="0.786805555555556" bottom="0.786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6" activeCellId="0" sqref="C16"/>
    </sheetView>
  </sheetViews>
  <sheetFormatPr defaultColWidth="9.12109375" defaultRowHeight="14.25" zeroHeight="false" outlineLevelRow="0" outlineLevelCol="0"/>
  <cols>
    <col collapsed="false" customWidth="true" hidden="false" outlineLevel="0" max="1" min="1" style="1" width="21.99"/>
    <col collapsed="false" customWidth="true" hidden="false" outlineLevel="0" max="2" min="2" style="1" width="18.49"/>
    <col collapsed="false" customWidth="true" hidden="false" outlineLevel="0" max="3" min="3" style="1" width="58.62"/>
    <col collapsed="false" customWidth="true" hidden="true" outlineLevel="0" max="4" min="4" style="1" width="42.74"/>
    <col collapsed="false" customWidth="true" hidden="false" outlineLevel="0" max="5" min="5" style="1" width="16.49"/>
    <col collapsed="false" customWidth="true" hidden="false" outlineLevel="0" max="19" min="6" style="1" width="10.25"/>
    <col collapsed="false" customWidth="false" hidden="false" outlineLevel="0" max="257" min="20" style="1" width="9.12"/>
  </cols>
  <sheetData>
    <row r="1" customFormat="false" ht="32.1" hidden="false" customHeight="true" outlineLevel="0" collapsed="false">
      <c r="A1" s="70" t="s">
        <v>57</v>
      </c>
      <c r="B1" s="70"/>
      <c r="C1" s="70"/>
      <c r="D1" s="70"/>
      <c r="E1" s="71"/>
    </row>
    <row r="2" customFormat="false" ht="24" hidden="false" customHeight="true" outlineLevel="0" collapsed="false">
      <c r="A2" s="72" t="s">
        <v>58</v>
      </c>
      <c r="B2" s="73"/>
      <c r="C2" s="74" t="s">
        <v>59</v>
      </c>
      <c r="D2" s="75" t="s">
        <v>60</v>
      </c>
      <c r="E2" s="71"/>
    </row>
    <row r="3" customFormat="false" ht="18" hidden="false" customHeight="true" outlineLevel="0" collapsed="false">
      <c r="A3" s="75" t="s">
        <v>61</v>
      </c>
      <c r="B3" s="76" t="s">
        <v>62</v>
      </c>
      <c r="C3" s="74" t="s">
        <v>63</v>
      </c>
      <c r="D3" s="77" t="s">
        <v>60</v>
      </c>
    </row>
    <row r="4" customFormat="false" ht="18" hidden="false" customHeight="true" outlineLevel="0" collapsed="false">
      <c r="A4" s="75"/>
      <c r="B4" s="76" t="s">
        <v>64</v>
      </c>
      <c r="C4" s="74" t="s">
        <v>65</v>
      </c>
      <c r="D4" s="77" t="s">
        <v>60</v>
      </c>
      <c r="E4" s="78"/>
    </row>
    <row r="5" customFormat="false" ht="18" hidden="false" customHeight="true" outlineLevel="0" collapsed="false">
      <c r="A5" s="79"/>
      <c r="B5" s="76" t="s">
        <v>66</v>
      </c>
      <c r="C5" s="74" t="s">
        <v>67</v>
      </c>
      <c r="D5" s="77"/>
    </row>
    <row r="6" customFormat="false" ht="18" hidden="false" customHeight="true" outlineLevel="0" collapsed="false">
      <c r="A6" s="80"/>
      <c r="B6" s="76" t="s">
        <v>68</v>
      </c>
      <c r="C6" s="74" t="s">
        <v>69</v>
      </c>
      <c r="D6" s="77"/>
    </row>
    <row r="7" customFormat="false" ht="18" hidden="false" customHeight="true" outlineLevel="0" collapsed="false">
      <c r="B7" s="76" t="s">
        <v>70</v>
      </c>
      <c r="C7" s="74" t="s">
        <v>71</v>
      </c>
      <c r="D7" s="77"/>
    </row>
    <row r="8" customFormat="false" ht="18" hidden="false" customHeight="true" outlineLevel="0" collapsed="false">
      <c r="B8" s="76" t="s">
        <v>72</v>
      </c>
      <c r="C8" s="74" t="s">
        <v>73</v>
      </c>
      <c r="D8" s="77" t="s">
        <v>60</v>
      </c>
    </row>
    <row r="9" customFormat="false" ht="18" hidden="false" customHeight="true" outlineLevel="0" collapsed="false">
      <c r="B9" s="76" t="s">
        <v>74</v>
      </c>
      <c r="C9" s="74" t="s">
        <v>75</v>
      </c>
      <c r="D9" s="77" t="s">
        <v>60</v>
      </c>
    </row>
    <row r="10" customFormat="false" ht="18" hidden="false" customHeight="true" outlineLevel="0" collapsed="false">
      <c r="B10" s="76" t="s">
        <v>76</v>
      </c>
      <c r="C10" s="74" t="s">
        <v>77</v>
      </c>
      <c r="D10" s="77" t="s">
        <v>60</v>
      </c>
    </row>
    <row r="11" customFormat="false" ht="18" hidden="false" customHeight="true" outlineLevel="0" collapsed="false">
      <c r="B11" s="76" t="s">
        <v>78</v>
      </c>
      <c r="C11" s="74" t="s">
        <v>79</v>
      </c>
    </row>
    <row r="12" customFormat="false" ht="18" hidden="false" customHeight="true" outlineLevel="0" collapsed="false">
      <c r="B12" s="76" t="s">
        <v>80</v>
      </c>
      <c r="C12" s="74" t="s">
        <v>81</v>
      </c>
      <c r="D12" s="77"/>
    </row>
    <row r="13" customFormat="false" ht="18" hidden="false" customHeight="true" outlineLevel="0" collapsed="false">
      <c r="B13" s="76" t="s">
        <v>82</v>
      </c>
      <c r="C13" s="74" t="s">
        <v>83</v>
      </c>
      <c r="D13" s="77" t="s">
        <v>84</v>
      </c>
    </row>
    <row r="14" customFormat="false" ht="18" hidden="false" customHeight="true" outlineLevel="0" collapsed="false">
      <c r="B14" s="76" t="s">
        <v>85</v>
      </c>
      <c r="C14" s="74" t="s">
        <v>86</v>
      </c>
      <c r="D14" s="77" t="s">
        <v>84</v>
      </c>
    </row>
    <row r="15" customFormat="false" ht="18" hidden="false" customHeight="true" outlineLevel="0" collapsed="false">
      <c r="B15" s="76" t="s">
        <v>87</v>
      </c>
      <c r="C15" s="74" t="s">
        <v>88</v>
      </c>
      <c r="D15" s="77" t="s">
        <v>84</v>
      </c>
    </row>
    <row r="16" customFormat="false" ht="18" hidden="false" customHeight="true" outlineLevel="0" collapsed="false">
      <c r="B16" s="76" t="s">
        <v>89</v>
      </c>
      <c r="C16" s="81" t="s">
        <v>90</v>
      </c>
      <c r="D16" s="77"/>
    </row>
    <row r="17" customFormat="false" ht="18" hidden="false" customHeight="true" outlineLevel="0" collapsed="false">
      <c r="B17" s="76" t="s">
        <v>91</v>
      </c>
      <c r="C17" s="81" t="s">
        <v>92</v>
      </c>
      <c r="D17" s="77" t="s">
        <v>84</v>
      </c>
    </row>
    <row r="18" customFormat="false" ht="18" hidden="false" customHeight="true" outlineLevel="0" collapsed="false">
      <c r="B18" s="76" t="s">
        <v>93</v>
      </c>
      <c r="C18" s="81" t="s">
        <v>94</v>
      </c>
      <c r="D18" s="77" t="s">
        <v>84</v>
      </c>
    </row>
    <row r="19" customFormat="false" ht="18" hidden="false" customHeight="true" outlineLevel="0" collapsed="false">
      <c r="B19" s="76" t="s">
        <v>95</v>
      </c>
      <c r="C19" s="74" t="s">
        <v>96</v>
      </c>
      <c r="D19" s="77" t="s">
        <v>84</v>
      </c>
    </row>
    <row r="20" customFormat="false" ht="18" hidden="false" customHeight="true" outlineLevel="0" collapsed="false">
      <c r="B20" s="76" t="s">
        <v>97</v>
      </c>
      <c r="C20" s="74" t="s">
        <v>98</v>
      </c>
      <c r="D20" s="77"/>
    </row>
    <row r="21" customFormat="false" ht="18" hidden="false" customHeight="true" outlineLevel="0" collapsed="false">
      <c r="B21" s="76" t="s">
        <v>99</v>
      </c>
      <c r="C21" s="74" t="s">
        <v>100</v>
      </c>
      <c r="D21" s="77" t="s">
        <v>101</v>
      </c>
    </row>
    <row r="22" customFormat="false" ht="18" hidden="false" customHeight="true" outlineLevel="0" collapsed="false">
      <c r="B22" s="76" t="s">
        <v>102</v>
      </c>
      <c r="C22" s="74" t="s">
        <v>103</v>
      </c>
    </row>
    <row r="23" customFormat="false" ht="18" hidden="false" customHeight="true" outlineLevel="0" collapsed="false">
      <c r="B23" s="76" t="s">
        <v>104</v>
      </c>
      <c r="C23" s="74" t="s">
        <v>105</v>
      </c>
      <c r="D23" s="77" t="s">
        <v>106</v>
      </c>
      <c r="E23" s="82"/>
    </row>
    <row r="24" customFormat="false" ht="18" hidden="false" customHeight="true" outlineLevel="0" collapsed="false">
      <c r="B24" s="76" t="s">
        <v>107</v>
      </c>
      <c r="C24" s="74" t="s">
        <v>108</v>
      </c>
      <c r="D24" s="77"/>
      <c r="E24" s="82"/>
    </row>
    <row r="25" customFormat="false" ht="18" hidden="false" customHeight="true" outlineLevel="0" collapsed="false">
      <c r="B25" s="76" t="s">
        <v>109</v>
      </c>
      <c r="C25" s="74" t="s">
        <v>110</v>
      </c>
      <c r="D25" s="77" t="s">
        <v>106</v>
      </c>
      <c r="E25" s="82"/>
    </row>
    <row r="26" customFormat="false" ht="18" hidden="false" customHeight="true" outlineLevel="0" collapsed="false">
      <c r="B26" s="76" t="s">
        <v>111</v>
      </c>
      <c r="C26" s="74" t="s">
        <v>112</v>
      </c>
      <c r="D26" s="77" t="s">
        <v>106</v>
      </c>
    </row>
    <row r="27" customFormat="false" ht="18" hidden="false" customHeight="true" outlineLevel="0" collapsed="false">
      <c r="B27" s="76" t="s">
        <v>113</v>
      </c>
      <c r="C27" s="74" t="s">
        <v>114</v>
      </c>
      <c r="D27" s="77" t="s">
        <v>106</v>
      </c>
    </row>
    <row r="28" customFormat="false" ht="14.25" hidden="false" customHeight="false" outlineLevel="0" collapsed="false">
      <c r="B28" s="76" t="s">
        <v>115</v>
      </c>
      <c r="C28" s="74" t="s">
        <v>116</v>
      </c>
    </row>
    <row r="29" customFormat="false" ht="14.25" hidden="false" customHeight="false" outlineLevel="0" collapsed="false">
      <c r="B29" s="76" t="s">
        <v>117</v>
      </c>
      <c r="C29" s="74" t="s">
        <v>118</v>
      </c>
    </row>
    <row r="31" customFormat="false" ht="14.25" hidden="false" customHeight="false" outlineLevel="0" collapsed="false">
      <c r="A31" s="75" t="s">
        <v>119</v>
      </c>
      <c r="B31" s="76" t="s">
        <v>120</v>
      </c>
      <c r="C31" s="74" t="s">
        <v>121</v>
      </c>
    </row>
    <row r="32" customFormat="false" ht="14.25" hidden="false" customHeight="false" outlineLevel="0" collapsed="false">
      <c r="A32" s="79"/>
      <c r="B32" s="76" t="s">
        <v>122</v>
      </c>
      <c r="C32" s="74" t="s">
        <v>123</v>
      </c>
    </row>
    <row r="33" customFormat="false" ht="14.25" hidden="false" customHeight="false" outlineLevel="0" collapsed="false">
      <c r="B33" s="76" t="s">
        <v>124</v>
      </c>
      <c r="C33" s="81" t="s">
        <v>125</v>
      </c>
    </row>
    <row r="35" customFormat="false" ht="14.25" hidden="false" customHeight="false" outlineLevel="0" collapsed="false">
      <c r="A35" s="83" t="s">
        <v>126</v>
      </c>
      <c r="B35" s="83" t="s">
        <v>127</v>
      </c>
      <c r="C35" s="83" t="s">
        <v>128</v>
      </c>
    </row>
    <row r="36" customFormat="false" ht="14.25" hidden="false" customHeight="false" outlineLevel="0" collapsed="false">
      <c r="A36" s="84"/>
      <c r="B36" s="83" t="s">
        <v>129</v>
      </c>
      <c r="C36" s="83" t="s">
        <v>130</v>
      </c>
    </row>
    <row r="37" customFormat="false" ht="14.25" hidden="false" customHeight="false" outlineLevel="0" collapsed="false">
      <c r="A37" s="84"/>
      <c r="B37" s="83" t="s">
        <v>131</v>
      </c>
      <c r="C37" s="83" t="s">
        <v>132</v>
      </c>
    </row>
    <row r="38" customFormat="false" ht="14.25" hidden="false" customHeight="false" outlineLevel="0" collapsed="false">
      <c r="A38" s="84"/>
      <c r="B38" s="83" t="s">
        <v>133</v>
      </c>
      <c r="C38" s="83" t="s">
        <v>134</v>
      </c>
    </row>
  </sheetData>
  <mergeCells count="2">
    <mergeCell ref="A1:D1"/>
    <mergeCell ref="E23:E25"/>
  </mergeCells>
  <printOptions headings="false" gridLines="false" gridLinesSet="true" horizontalCentered="false" verticalCentered="true"/>
  <pageMargins left="1.18055555555556" right="1.18055555555556" top="0.393055555555556" bottom="0.39305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3"/>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G14" activeCellId="0" sqref="BG14"/>
    </sheetView>
  </sheetViews>
  <sheetFormatPr defaultColWidth="8.8671875" defaultRowHeight="12.75" zeroHeight="false" outlineLevelRow="0" outlineLevelCol="0"/>
  <cols>
    <col collapsed="false" customWidth="true" hidden="false" outlineLevel="0" max="3" min="1" style="88" width="2.74"/>
    <col collapsed="false" customWidth="true" hidden="false" outlineLevel="0" max="4" min="4" style="88" width="32.75"/>
    <col collapsed="false" customWidth="true" hidden="false" outlineLevel="0" max="115" min="5" style="88" width="13.99"/>
    <col collapsed="false" customWidth="true" hidden="false" outlineLevel="0" max="116" min="116" style="88" width="8.49"/>
    <col collapsed="false" customWidth="false" hidden="false" outlineLevel="0" max="257" min="117" style="88" width="8.86"/>
  </cols>
  <sheetData>
    <row r="1" s="88" customFormat="true" ht="28.2" hidden="false" customHeight="true" outlineLevel="0" collapsed="false">
      <c r="A1" s="86" t="s">
        <v>98</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t="s">
        <v>98</v>
      </c>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row>
    <row r="2" s="88" customFormat="true" ht="15.6" hidden="false" customHeight="true" outlineLevel="0" collapsed="false">
      <c r="DK2" s="89" t="s">
        <v>852</v>
      </c>
    </row>
    <row r="3" s="88" customFormat="true" ht="15.6" hidden="false" customHeight="true" outlineLevel="0" collapsed="false">
      <c r="A3" s="90" t="s">
        <v>136</v>
      </c>
      <c r="BG3" s="205" t="s">
        <v>787</v>
      </c>
      <c r="DK3" s="175" t="s">
        <v>138</v>
      </c>
    </row>
    <row r="4" s="88" customFormat="true" ht="15.4" hidden="false" customHeight="true" outlineLevel="0" collapsed="false">
      <c r="A4" s="167" t="s">
        <v>141</v>
      </c>
      <c r="B4" s="167"/>
      <c r="C4" s="167"/>
      <c r="D4" s="167"/>
      <c r="E4" s="153" t="s">
        <v>384</v>
      </c>
      <c r="F4" s="206" t="s">
        <v>575</v>
      </c>
      <c r="G4" s="206"/>
      <c r="H4" s="206"/>
      <c r="I4" s="206"/>
      <c r="J4" s="206"/>
      <c r="K4" s="206"/>
      <c r="L4" s="206"/>
      <c r="M4" s="206"/>
      <c r="N4" s="206"/>
      <c r="O4" s="206"/>
      <c r="P4" s="206"/>
      <c r="Q4" s="206"/>
      <c r="R4" s="206"/>
      <c r="S4" s="206"/>
      <c r="T4" s="206" t="s">
        <v>576</v>
      </c>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t="s">
        <v>577</v>
      </c>
      <c r="AW4" s="206"/>
      <c r="AX4" s="206"/>
      <c r="AY4" s="206"/>
      <c r="AZ4" s="206"/>
      <c r="BA4" s="206"/>
      <c r="BB4" s="206"/>
      <c r="BC4" s="206"/>
      <c r="BD4" s="206"/>
      <c r="BE4" s="206"/>
      <c r="BF4" s="206"/>
      <c r="BG4" s="206"/>
      <c r="BH4" s="206"/>
      <c r="BI4" s="206" t="s">
        <v>578</v>
      </c>
      <c r="BJ4" s="206"/>
      <c r="BK4" s="206"/>
      <c r="BL4" s="206"/>
      <c r="BM4" s="206"/>
      <c r="BN4" s="206" t="s">
        <v>579</v>
      </c>
      <c r="BO4" s="206"/>
      <c r="BP4" s="206"/>
      <c r="BQ4" s="206"/>
      <c r="BR4" s="206"/>
      <c r="BS4" s="206"/>
      <c r="BT4" s="206"/>
      <c r="BU4" s="206"/>
      <c r="BV4" s="206"/>
      <c r="BW4" s="206"/>
      <c r="BX4" s="206"/>
      <c r="BY4" s="206"/>
      <c r="BZ4" s="206"/>
      <c r="CA4" s="206" t="s">
        <v>580</v>
      </c>
      <c r="CB4" s="206"/>
      <c r="CC4" s="206"/>
      <c r="CD4" s="206"/>
      <c r="CE4" s="206"/>
      <c r="CF4" s="206"/>
      <c r="CG4" s="206"/>
      <c r="CH4" s="206"/>
      <c r="CI4" s="206"/>
      <c r="CJ4" s="206"/>
      <c r="CK4" s="206"/>
      <c r="CL4" s="206"/>
      <c r="CM4" s="206"/>
      <c r="CN4" s="206"/>
      <c r="CO4" s="206"/>
      <c r="CP4" s="206"/>
      <c r="CQ4" s="206"/>
      <c r="CR4" s="206" t="s">
        <v>581</v>
      </c>
      <c r="CS4" s="206"/>
      <c r="CT4" s="206"/>
      <c r="CU4" s="206" t="s">
        <v>582</v>
      </c>
      <c r="CV4" s="206"/>
      <c r="CW4" s="206"/>
      <c r="CX4" s="206"/>
      <c r="CY4" s="206"/>
      <c r="CZ4" s="206"/>
      <c r="DA4" s="206"/>
      <c r="DB4" s="206" t="s">
        <v>583</v>
      </c>
      <c r="DC4" s="206"/>
      <c r="DD4" s="206"/>
      <c r="DE4" s="206"/>
      <c r="DF4" s="93" t="s">
        <v>451</v>
      </c>
      <c r="DG4" s="93"/>
      <c r="DH4" s="93"/>
      <c r="DI4" s="93"/>
      <c r="DJ4" s="93"/>
      <c r="DK4" s="93"/>
    </row>
    <row r="5" s="88" customFormat="true" ht="15.4" hidden="false" customHeight="true" outlineLevel="0" collapsed="false">
      <c r="A5" s="155" t="s">
        <v>382</v>
      </c>
      <c r="B5" s="155"/>
      <c r="C5" s="155"/>
      <c r="D5" s="124" t="s">
        <v>383</v>
      </c>
      <c r="E5" s="153"/>
      <c r="F5" s="124" t="s">
        <v>337</v>
      </c>
      <c r="G5" s="124" t="s">
        <v>584</v>
      </c>
      <c r="H5" s="124" t="s">
        <v>585</v>
      </c>
      <c r="I5" s="124" t="s">
        <v>586</v>
      </c>
      <c r="J5" s="124" t="s">
        <v>587</v>
      </c>
      <c r="K5" s="124" t="s">
        <v>588</v>
      </c>
      <c r="L5" s="124" t="s">
        <v>589</v>
      </c>
      <c r="M5" s="124" t="s">
        <v>590</v>
      </c>
      <c r="N5" s="124" t="s">
        <v>591</v>
      </c>
      <c r="O5" s="124" t="s">
        <v>592</v>
      </c>
      <c r="P5" s="124" t="s">
        <v>593</v>
      </c>
      <c r="Q5" s="124" t="s">
        <v>449</v>
      </c>
      <c r="R5" s="124" t="s">
        <v>594</v>
      </c>
      <c r="S5" s="124" t="s">
        <v>595</v>
      </c>
      <c r="T5" s="124" t="s">
        <v>337</v>
      </c>
      <c r="U5" s="124" t="s">
        <v>596</v>
      </c>
      <c r="V5" s="124" t="s">
        <v>597</v>
      </c>
      <c r="W5" s="124" t="s">
        <v>598</v>
      </c>
      <c r="X5" s="124" t="s">
        <v>599</v>
      </c>
      <c r="Y5" s="124" t="s">
        <v>600</v>
      </c>
      <c r="Z5" s="124" t="s">
        <v>601</v>
      </c>
      <c r="AA5" s="124" t="s">
        <v>602</v>
      </c>
      <c r="AB5" s="124" t="s">
        <v>603</v>
      </c>
      <c r="AC5" s="124" t="s">
        <v>604</v>
      </c>
      <c r="AD5" s="124" t="s">
        <v>605</v>
      </c>
      <c r="AE5" s="124" t="s">
        <v>606</v>
      </c>
      <c r="AF5" s="124" t="s">
        <v>607</v>
      </c>
      <c r="AG5" s="124" t="s">
        <v>608</v>
      </c>
      <c r="AH5" s="124" t="s">
        <v>609</v>
      </c>
      <c r="AI5" s="124" t="s">
        <v>610</v>
      </c>
      <c r="AJ5" s="124" t="s">
        <v>611</v>
      </c>
      <c r="AK5" s="124" t="s">
        <v>612</v>
      </c>
      <c r="AL5" s="124" t="s">
        <v>613</v>
      </c>
      <c r="AM5" s="124" t="s">
        <v>614</v>
      </c>
      <c r="AN5" s="124" t="s">
        <v>615</v>
      </c>
      <c r="AO5" s="124" t="s">
        <v>616</v>
      </c>
      <c r="AP5" s="124" t="s">
        <v>617</v>
      </c>
      <c r="AQ5" s="124" t="s">
        <v>618</v>
      </c>
      <c r="AR5" s="124" t="s">
        <v>619</v>
      </c>
      <c r="AS5" s="124" t="s">
        <v>620</v>
      </c>
      <c r="AT5" s="124" t="s">
        <v>621</v>
      </c>
      <c r="AU5" s="124" t="s">
        <v>622</v>
      </c>
      <c r="AV5" s="124" t="s">
        <v>337</v>
      </c>
      <c r="AW5" s="124" t="s">
        <v>623</v>
      </c>
      <c r="AX5" s="124" t="s">
        <v>624</v>
      </c>
      <c r="AY5" s="124" t="s">
        <v>625</v>
      </c>
      <c r="AZ5" s="124" t="s">
        <v>626</v>
      </c>
      <c r="BA5" s="124" t="s">
        <v>627</v>
      </c>
      <c r="BB5" s="124" t="s">
        <v>628</v>
      </c>
      <c r="BC5" s="124" t="s">
        <v>629</v>
      </c>
      <c r="BD5" s="124" t="s">
        <v>630</v>
      </c>
      <c r="BE5" s="124" t="s">
        <v>631</v>
      </c>
      <c r="BF5" s="124" t="s">
        <v>632</v>
      </c>
      <c r="BG5" s="124" t="s">
        <v>633</v>
      </c>
      <c r="BH5" s="124" t="s">
        <v>634</v>
      </c>
      <c r="BI5" s="124" t="s">
        <v>337</v>
      </c>
      <c r="BJ5" s="124" t="s">
        <v>635</v>
      </c>
      <c r="BK5" s="124" t="s">
        <v>636</v>
      </c>
      <c r="BL5" s="124" t="s">
        <v>637</v>
      </c>
      <c r="BM5" s="124" t="s">
        <v>638</v>
      </c>
      <c r="BN5" s="124" t="s">
        <v>337</v>
      </c>
      <c r="BO5" s="124" t="s">
        <v>639</v>
      </c>
      <c r="BP5" s="124" t="s">
        <v>640</v>
      </c>
      <c r="BQ5" s="124" t="s">
        <v>641</v>
      </c>
      <c r="BR5" s="124" t="s">
        <v>642</v>
      </c>
      <c r="BS5" s="124" t="s">
        <v>643</v>
      </c>
      <c r="BT5" s="124" t="s">
        <v>644</v>
      </c>
      <c r="BU5" s="124" t="s">
        <v>645</v>
      </c>
      <c r="BV5" s="124" t="s">
        <v>646</v>
      </c>
      <c r="BW5" s="124" t="s">
        <v>647</v>
      </c>
      <c r="BX5" s="124" t="s">
        <v>648</v>
      </c>
      <c r="BY5" s="124" t="s">
        <v>649</v>
      </c>
      <c r="BZ5" s="124" t="s">
        <v>650</v>
      </c>
      <c r="CA5" s="124" t="s">
        <v>337</v>
      </c>
      <c r="CB5" s="124" t="s">
        <v>639</v>
      </c>
      <c r="CC5" s="124" t="s">
        <v>640</v>
      </c>
      <c r="CD5" s="124" t="s">
        <v>641</v>
      </c>
      <c r="CE5" s="124" t="s">
        <v>642</v>
      </c>
      <c r="CF5" s="124" t="s">
        <v>643</v>
      </c>
      <c r="CG5" s="124" t="s">
        <v>644</v>
      </c>
      <c r="CH5" s="124" t="s">
        <v>645</v>
      </c>
      <c r="CI5" s="124" t="s">
        <v>651</v>
      </c>
      <c r="CJ5" s="124" t="s">
        <v>652</v>
      </c>
      <c r="CK5" s="124" t="s">
        <v>653</v>
      </c>
      <c r="CL5" s="124" t="s">
        <v>654</v>
      </c>
      <c r="CM5" s="124" t="s">
        <v>646</v>
      </c>
      <c r="CN5" s="124" t="s">
        <v>647</v>
      </c>
      <c r="CO5" s="124" t="s">
        <v>648</v>
      </c>
      <c r="CP5" s="124" t="s">
        <v>649</v>
      </c>
      <c r="CQ5" s="124" t="s">
        <v>655</v>
      </c>
      <c r="CR5" s="124" t="s">
        <v>337</v>
      </c>
      <c r="CS5" s="124" t="s">
        <v>656</v>
      </c>
      <c r="CT5" s="124" t="s">
        <v>657</v>
      </c>
      <c r="CU5" s="124" t="s">
        <v>337</v>
      </c>
      <c r="CV5" s="124" t="s">
        <v>658</v>
      </c>
      <c r="CW5" s="124" t="s">
        <v>659</v>
      </c>
      <c r="CX5" s="124" t="s">
        <v>660</v>
      </c>
      <c r="CY5" s="124" t="s">
        <v>661</v>
      </c>
      <c r="CZ5" s="124" t="s">
        <v>662</v>
      </c>
      <c r="DA5" s="124" t="s">
        <v>657</v>
      </c>
      <c r="DB5" s="124" t="s">
        <v>337</v>
      </c>
      <c r="DC5" s="124" t="s">
        <v>663</v>
      </c>
      <c r="DD5" s="124" t="s">
        <v>664</v>
      </c>
      <c r="DE5" s="124" t="s">
        <v>665</v>
      </c>
      <c r="DF5" s="124" t="s">
        <v>337</v>
      </c>
      <c r="DG5" s="124" t="s">
        <v>666</v>
      </c>
      <c r="DH5" s="124" t="s">
        <v>667</v>
      </c>
      <c r="DI5" s="124" t="s">
        <v>668</v>
      </c>
      <c r="DJ5" s="124" t="s">
        <v>669</v>
      </c>
      <c r="DK5" s="156" t="s">
        <v>451</v>
      </c>
    </row>
    <row r="6" s="88" customFormat="true" ht="15.4" hidden="false" customHeight="true" outlineLevel="0" collapsed="false">
      <c r="A6" s="155"/>
      <c r="B6" s="155"/>
      <c r="C6" s="155"/>
      <c r="D6" s="124"/>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56"/>
    </row>
    <row r="7" s="88" customFormat="true" ht="15.4" hidden="false" customHeight="true" outlineLevel="0" collapsed="false">
      <c r="A7" s="155"/>
      <c r="B7" s="155"/>
      <c r="C7" s="155"/>
      <c r="D7" s="124"/>
      <c r="E7" s="124"/>
      <c r="F7" s="124"/>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56"/>
    </row>
    <row r="8" s="88" customFormat="true" ht="15.4" hidden="false" customHeight="true" outlineLevel="0" collapsed="false">
      <c r="A8" s="155" t="s">
        <v>394</v>
      </c>
      <c r="B8" s="124" t="s">
        <v>395</v>
      </c>
      <c r="C8" s="124" t="s">
        <v>396</v>
      </c>
      <c r="D8" s="124" t="s">
        <v>148</v>
      </c>
      <c r="E8" s="157" t="s">
        <v>39</v>
      </c>
      <c r="F8" s="157" t="s">
        <v>30</v>
      </c>
      <c r="G8" s="157" t="s">
        <v>149</v>
      </c>
      <c r="H8" s="157" t="s">
        <v>32</v>
      </c>
      <c r="I8" s="157" t="s">
        <v>150</v>
      </c>
      <c r="J8" s="157" t="s">
        <v>151</v>
      </c>
      <c r="K8" s="157" t="s">
        <v>152</v>
      </c>
      <c r="L8" s="157" t="s">
        <v>153</v>
      </c>
      <c r="M8" s="157" t="s">
        <v>154</v>
      </c>
      <c r="N8" s="157" t="s">
        <v>218</v>
      </c>
      <c r="O8" s="157" t="s">
        <v>49</v>
      </c>
      <c r="P8" s="157" t="s">
        <v>228</v>
      </c>
      <c r="Q8" s="157" t="s">
        <v>234</v>
      </c>
      <c r="R8" s="157" t="s">
        <v>240</v>
      </c>
      <c r="S8" s="157" t="s">
        <v>246</v>
      </c>
      <c r="T8" s="157" t="s">
        <v>251</v>
      </c>
      <c r="U8" s="157" t="s">
        <v>256</v>
      </c>
      <c r="V8" s="157" t="s">
        <v>262</v>
      </c>
      <c r="W8" s="157" t="s">
        <v>267</v>
      </c>
      <c r="X8" s="157" t="s">
        <v>274</v>
      </c>
      <c r="Y8" s="157" t="s">
        <v>36</v>
      </c>
      <c r="Z8" s="157" t="s">
        <v>284</v>
      </c>
      <c r="AA8" s="157" t="s">
        <v>288</v>
      </c>
      <c r="AB8" s="157" t="s">
        <v>293</v>
      </c>
      <c r="AC8" s="157" t="s">
        <v>297</v>
      </c>
      <c r="AD8" s="157" t="s">
        <v>301</v>
      </c>
      <c r="AE8" s="157" t="s">
        <v>306</v>
      </c>
      <c r="AF8" s="157" t="s">
        <v>312</v>
      </c>
      <c r="AG8" s="157" t="s">
        <v>316</v>
      </c>
      <c r="AH8" s="157" t="s">
        <v>322</v>
      </c>
      <c r="AI8" s="157" t="s">
        <v>327</v>
      </c>
      <c r="AJ8" s="157" t="s">
        <v>159</v>
      </c>
      <c r="AK8" s="157" t="s">
        <v>170</v>
      </c>
      <c r="AL8" s="157" t="s">
        <v>178</v>
      </c>
      <c r="AM8" s="157" t="s">
        <v>185</v>
      </c>
      <c r="AN8" s="157" t="s">
        <v>192</v>
      </c>
      <c r="AO8" s="157" t="s">
        <v>197</v>
      </c>
      <c r="AP8" s="157" t="s">
        <v>202</v>
      </c>
      <c r="AQ8" s="157" t="s">
        <v>208</v>
      </c>
      <c r="AR8" s="157" t="s">
        <v>214</v>
      </c>
      <c r="AS8" s="157" t="s">
        <v>220</v>
      </c>
      <c r="AT8" s="157" t="s">
        <v>223</v>
      </c>
      <c r="AU8" s="157" t="s">
        <v>230</v>
      </c>
      <c r="AV8" s="157" t="s">
        <v>236</v>
      </c>
      <c r="AW8" s="157" t="s">
        <v>242</v>
      </c>
      <c r="AX8" s="157" t="s">
        <v>248</v>
      </c>
      <c r="AY8" s="157" t="s">
        <v>253</v>
      </c>
      <c r="AZ8" s="157" t="s">
        <v>258</v>
      </c>
      <c r="BA8" s="157" t="s">
        <v>264</v>
      </c>
      <c r="BB8" s="157" t="s">
        <v>269</v>
      </c>
      <c r="BC8" s="157" t="s">
        <v>276</v>
      </c>
      <c r="BD8" s="157" t="s">
        <v>280</v>
      </c>
      <c r="BE8" s="157" t="s">
        <v>286</v>
      </c>
      <c r="BF8" s="157" t="s">
        <v>290</v>
      </c>
      <c r="BG8" s="157" t="s">
        <v>295</v>
      </c>
      <c r="BH8" s="157" t="s">
        <v>299</v>
      </c>
      <c r="BI8" s="157" t="s">
        <v>303</v>
      </c>
      <c r="BJ8" s="157" t="s">
        <v>164</v>
      </c>
      <c r="BK8" s="157" t="s">
        <v>172</v>
      </c>
      <c r="BL8" s="157" t="s">
        <v>180</v>
      </c>
      <c r="BM8" s="157" t="s">
        <v>187</v>
      </c>
      <c r="BN8" s="157" t="s">
        <v>194</v>
      </c>
      <c r="BO8" s="157" t="s">
        <v>199</v>
      </c>
      <c r="BP8" s="157" t="s">
        <v>204</v>
      </c>
      <c r="BQ8" s="157" t="s">
        <v>212</v>
      </c>
      <c r="BR8" s="157" t="s">
        <v>217</v>
      </c>
      <c r="BS8" s="157" t="s">
        <v>221</v>
      </c>
      <c r="BT8" s="157" t="s">
        <v>225</v>
      </c>
      <c r="BU8" s="157" t="s">
        <v>232</v>
      </c>
      <c r="BV8" s="157" t="s">
        <v>238</v>
      </c>
      <c r="BW8" s="157" t="s">
        <v>244</v>
      </c>
      <c r="BX8" s="157" t="s">
        <v>250</v>
      </c>
      <c r="BY8" s="157" t="s">
        <v>255</v>
      </c>
      <c r="BZ8" s="157" t="s">
        <v>260</v>
      </c>
      <c r="CA8" s="157" t="s">
        <v>266</v>
      </c>
      <c r="CB8" s="157" t="s">
        <v>273</v>
      </c>
      <c r="CC8" s="157" t="s">
        <v>278</v>
      </c>
      <c r="CD8" s="157" t="s">
        <v>282</v>
      </c>
      <c r="CE8" s="157" t="s">
        <v>287</v>
      </c>
      <c r="CF8" s="157" t="s">
        <v>292</v>
      </c>
      <c r="CG8" s="157" t="s">
        <v>296</v>
      </c>
      <c r="CH8" s="157" t="s">
        <v>300</v>
      </c>
      <c r="CI8" s="157" t="s">
        <v>304</v>
      </c>
      <c r="CJ8" s="157" t="s">
        <v>309</v>
      </c>
      <c r="CK8" s="157" t="s">
        <v>314</v>
      </c>
      <c r="CL8" s="157" t="s">
        <v>321</v>
      </c>
      <c r="CM8" s="157" t="s">
        <v>325</v>
      </c>
      <c r="CN8" s="157" t="s">
        <v>329</v>
      </c>
      <c r="CO8" s="157" t="s">
        <v>357</v>
      </c>
      <c r="CP8" s="157" t="s">
        <v>358</v>
      </c>
      <c r="CQ8" s="157" t="s">
        <v>670</v>
      </c>
      <c r="CR8" s="157" t="s">
        <v>671</v>
      </c>
      <c r="CS8" s="157" t="s">
        <v>672</v>
      </c>
      <c r="CT8" s="157" t="s">
        <v>673</v>
      </c>
      <c r="CU8" s="157" t="s">
        <v>674</v>
      </c>
      <c r="CV8" s="157" t="s">
        <v>675</v>
      </c>
      <c r="CW8" s="157" t="s">
        <v>676</v>
      </c>
      <c r="CX8" s="157" t="s">
        <v>677</v>
      </c>
      <c r="CY8" s="157" t="s">
        <v>678</v>
      </c>
      <c r="CZ8" s="157" t="s">
        <v>679</v>
      </c>
      <c r="DA8" s="157" t="s">
        <v>680</v>
      </c>
      <c r="DB8" s="157" t="s">
        <v>681</v>
      </c>
      <c r="DC8" s="157" t="s">
        <v>682</v>
      </c>
      <c r="DD8" s="157" t="s">
        <v>319</v>
      </c>
      <c r="DE8" s="157" t="s">
        <v>323</v>
      </c>
      <c r="DF8" s="157" t="s">
        <v>683</v>
      </c>
      <c r="DG8" s="157" t="s">
        <v>684</v>
      </c>
      <c r="DH8" s="157" t="s">
        <v>685</v>
      </c>
      <c r="DI8" s="157" t="s">
        <v>686</v>
      </c>
      <c r="DJ8" s="157" t="s">
        <v>687</v>
      </c>
      <c r="DK8" s="158" t="s">
        <v>688</v>
      </c>
    </row>
    <row r="9" s="88" customFormat="true" ht="15.4" hidden="false" customHeight="true" outlineLevel="0" collapsed="false">
      <c r="A9" s="155"/>
      <c r="B9" s="124"/>
      <c r="C9" s="124"/>
      <c r="D9" s="124" t="s">
        <v>384</v>
      </c>
      <c r="E9" s="210" t="s">
        <v>168</v>
      </c>
      <c r="F9" s="210" t="s">
        <v>168</v>
      </c>
      <c r="G9" s="210" t="s">
        <v>168</v>
      </c>
      <c r="H9" s="210" t="s">
        <v>168</v>
      </c>
      <c r="I9" s="210" t="s">
        <v>168</v>
      </c>
      <c r="J9" s="210" t="s">
        <v>168</v>
      </c>
      <c r="K9" s="210" t="s">
        <v>168</v>
      </c>
      <c r="L9" s="210" t="s">
        <v>168</v>
      </c>
      <c r="M9" s="210" t="s">
        <v>168</v>
      </c>
      <c r="N9" s="210" t="s">
        <v>168</v>
      </c>
      <c r="O9" s="210" t="s">
        <v>168</v>
      </c>
      <c r="P9" s="210" t="s">
        <v>168</v>
      </c>
      <c r="Q9" s="210" t="s">
        <v>168</v>
      </c>
      <c r="R9" s="210" t="s">
        <v>168</v>
      </c>
      <c r="S9" s="210" t="s">
        <v>168</v>
      </c>
      <c r="T9" s="210" t="s">
        <v>168</v>
      </c>
      <c r="U9" s="210" t="s">
        <v>168</v>
      </c>
      <c r="V9" s="210" t="s">
        <v>168</v>
      </c>
      <c r="W9" s="210" t="s">
        <v>168</v>
      </c>
      <c r="X9" s="210" t="s">
        <v>168</v>
      </c>
      <c r="Y9" s="210" t="s">
        <v>168</v>
      </c>
      <c r="Z9" s="210" t="s">
        <v>168</v>
      </c>
      <c r="AA9" s="210" t="s">
        <v>168</v>
      </c>
      <c r="AB9" s="210" t="s">
        <v>168</v>
      </c>
      <c r="AC9" s="210" t="s">
        <v>168</v>
      </c>
      <c r="AD9" s="210" t="s">
        <v>168</v>
      </c>
      <c r="AE9" s="210" t="s">
        <v>168</v>
      </c>
      <c r="AF9" s="210" t="s">
        <v>168</v>
      </c>
      <c r="AG9" s="210" t="s">
        <v>168</v>
      </c>
      <c r="AH9" s="210" t="s">
        <v>168</v>
      </c>
      <c r="AI9" s="210" t="s">
        <v>168</v>
      </c>
      <c r="AJ9" s="210" t="s">
        <v>168</v>
      </c>
      <c r="AK9" s="210" t="s">
        <v>168</v>
      </c>
      <c r="AL9" s="210" t="s">
        <v>168</v>
      </c>
      <c r="AM9" s="210" t="s">
        <v>168</v>
      </c>
      <c r="AN9" s="210" t="s">
        <v>168</v>
      </c>
      <c r="AO9" s="210" t="s">
        <v>168</v>
      </c>
      <c r="AP9" s="210" t="s">
        <v>168</v>
      </c>
      <c r="AQ9" s="210" t="s">
        <v>168</v>
      </c>
      <c r="AR9" s="210" t="s">
        <v>168</v>
      </c>
      <c r="AS9" s="210" t="s">
        <v>168</v>
      </c>
      <c r="AT9" s="210" t="s">
        <v>168</v>
      </c>
      <c r="AU9" s="210" t="s">
        <v>168</v>
      </c>
      <c r="AV9" s="210" t="s">
        <v>168</v>
      </c>
      <c r="AW9" s="210" t="s">
        <v>168</v>
      </c>
      <c r="AX9" s="210" t="s">
        <v>168</v>
      </c>
      <c r="AY9" s="210" t="s">
        <v>168</v>
      </c>
      <c r="AZ9" s="210" t="s">
        <v>168</v>
      </c>
      <c r="BA9" s="210" t="s">
        <v>168</v>
      </c>
      <c r="BB9" s="210" t="s">
        <v>168</v>
      </c>
      <c r="BC9" s="210" t="s">
        <v>168</v>
      </c>
      <c r="BD9" s="210" t="s">
        <v>168</v>
      </c>
      <c r="BE9" s="210" t="s">
        <v>168</v>
      </c>
      <c r="BF9" s="210" t="s">
        <v>168</v>
      </c>
      <c r="BG9" s="210" t="s">
        <v>168</v>
      </c>
      <c r="BH9" s="210" t="s">
        <v>168</v>
      </c>
      <c r="BI9" s="210" t="s">
        <v>168</v>
      </c>
      <c r="BJ9" s="210" t="s">
        <v>168</v>
      </c>
      <c r="BK9" s="210" t="s">
        <v>168</v>
      </c>
      <c r="BL9" s="210" t="s">
        <v>168</v>
      </c>
      <c r="BM9" s="210" t="s">
        <v>168</v>
      </c>
      <c r="BN9" s="210" t="s">
        <v>168</v>
      </c>
      <c r="BO9" s="210" t="s">
        <v>168</v>
      </c>
      <c r="BP9" s="210" t="s">
        <v>168</v>
      </c>
      <c r="BQ9" s="210" t="s">
        <v>168</v>
      </c>
      <c r="BR9" s="210" t="s">
        <v>168</v>
      </c>
      <c r="BS9" s="210" t="s">
        <v>168</v>
      </c>
      <c r="BT9" s="210" t="s">
        <v>168</v>
      </c>
      <c r="BU9" s="210" t="s">
        <v>168</v>
      </c>
      <c r="BV9" s="210" t="s">
        <v>168</v>
      </c>
      <c r="BW9" s="210" t="s">
        <v>168</v>
      </c>
      <c r="BX9" s="210" t="s">
        <v>168</v>
      </c>
      <c r="BY9" s="210" t="s">
        <v>168</v>
      </c>
      <c r="BZ9" s="210" t="s">
        <v>168</v>
      </c>
      <c r="CA9" s="210" t="s">
        <v>168</v>
      </c>
      <c r="CB9" s="210" t="s">
        <v>168</v>
      </c>
      <c r="CC9" s="210" t="s">
        <v>168</v>
      </c>
      <c r="CD9" s="210" t="s">
        <v>168</v>
      </c>
      <c r="CE9" s="210" t="s">
        <v>168</v>
      </c>
      <c r="CF9" s="210" t="s">
        <v>168</v>
      </c>
      <c r="CG9" s="210" t="s">
        <v>168</v>
      </c>
      <c r="CH9" s="210" t="s">
        <v>168</v>
      </c>
      <c r="CI9" s="210" t="s">
        <v>168</v>
      </c>
      <c r="CJ9" s="210" t="s">
        <v>168</v>
      </c>
      <c r="CK9" s="210" t="s">
        <v>168</v>
      </c>
      <c r="CL9" s="210" t="s">
        <v>168</v>
      </c>
      <c r="CM9" s="210" t="s">
        <v>168</v>
      </c>
      <c r="CN9" s="210" t="s">
        <v>168</v>
      </c>
      <c r="CO9" s="210" t="s">
        <v>168</v>
      </c>
      <c r="CP9" s="210" t="s">
        <v>168</v>
      </c>
      <c r="CQ9" s="210" t="s">
        <v>168</v>
      </c>
      <c r="CR9" s="210" t="s">
        <v>168</v>
      </c>
      <c r="CS9" s="210" t="s">
        <v>168</v>
      </c>
      <c r="CT9" s="210" t="s">
        <v>168</v>
      </c>
      <c r="CU9" s="210" t="s">
        <v>168</v>
      </c>
      <c r="CV9" s="210" t="s">
        <v>168</v>
      </c>
      <c r="CW9" s="210" t="s">
        <v>168</v>
      </c>
      <c r="CX9" s="210" t="s">
        <v>168</v>
      </c>
      <c r="CY9" s="210" t="s">
        <v>168</v>
      </c>
      <c r="CZ9" s="210" t="s">
        <v>168</v>
      </c>
      <c r="DA9" s="210" t="s">
        <v>168</v>
      </c>
      <c r="DB9" s="210" t="s">
        <v>168</v>
      </c>
      <c r="DC9" s="210" t="s">
        <v>168</v>
      </c>
      <c r="DD9" s="210" t="s">
        <v>168</v>
      </c>
      <c r="DE9" s="210" t="s">
        <v>168</v>
      </c>
      <c r="DF9" s="210" t="s">
        <v>168</v>
      </c>
      <c r="DG9" s="210" t="s">
        <v>168</v>
      </c>
      <c r="DH9" s="210" t="s">
        <v>168</v>
      </c>
      <c r="DI9" s="210" t="s">
        <v>168</v>
      </c>
      <c r="DJ9" s="210" t="s">
        <v>168</v>
      </c>
      <c r="DK9" s="210" t="s">
        <v>168</v>
      </c>
    </row>
    <row r="10" s="88" customFormat="true" ht="15.4" hidden="false" customHeight="true" outlineLevel="0" collapsed="false">
      <c r="A10" s="113" t="s">
        <v>784</v>
      </c>
      <c r="B10" s="113"/>
      <c r="C10" s="113"/>
      <c r="D10" s="113"/>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c r="AH10" s="209"/>
      <c r="AI10" s="209"/>
      <c r="AJ10" s="209"/>
      <c r="AK10" s="209"/>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09"/>
      <c r="BH10" s="209"/>
      <c r="BI10" s="209"/>
      <c r="BJ10" s="209"/>
      <c r="BK10" s="209"/>
      <c r="BL10" s="209"/>
      <c r="BM10" s="209"/>
      <c r="BN10" s="209"/>
      <c r="BO10" s="209"/>
      <c r="BP10" s="209"/>
      <c r="BQ10" s="209"/>
      <c r="BR10" s="209"/>
      <c r="BS10" s="209"/>
      <c r="BT10" s="209"/>
      <c r="BU10" s="209"/>
      <c r="BV10" s="209"/>
      <c r="BW10" s="209"/>
      <c r="BX10" s="209"/>
      <c r="BY10" s="209"/>
      <c r="BZ10" s="209"/>
      <c r="CA10" s="209"/>
      <c r="CB10" s="209"/>
      <c r="CC10" s="209"/>
      <c r="CD10" s="209"/>
      <c r="CE10" s="209"/>
      <c r="CF10" s="209"/>
      <c r="CG10" s="209"/>
      <c r="CH10" s="209"/>
      <c r="CI10" s="209"/>
      <c r="CJ10" s="209"/>
      <c r="CK10" s="209"/>
      <c r="CL10" s="209"/>
      <c r="CM10" s="209"/>
      <c r="CN10" s="209"/>
      <c r="CO10" s="209"/>
      <c r="CP10" s="209"/>
      <c r="CQ10" s="209"/>
      <c r="CR10" s="209"/>
      <c r="CS10" s="209"/>
      <c r="CT10" s="209"/>
      <c r="CU10" s="209"/>
      <c r="CV10" s="209"/>
      <c r="CW10" s="209"/>
      <c r="CX10" s="209"/>
      <c r="CY10" s="209"/>
      <c r="CZ10" s="209"/>
      <c r="DA10" s="209"/>
      <c r="DB10" s="209"/>
      <c r="DC10" s="209"/>
      <c r="DD10" s="209"/>
      <c r="DE10" s="209"/>
      <c r="DF10" s="209"/>
      <c r="DG10" s="209"/>
      <c r="DH10" s="209"/>
      <c r="DI10" s="209"/>
      <c r="DJ10" s="209"/>
      <c r="DK10" s="209"/>
    </row>
    <row r="11" s="88" customFormat="true" ht="15.4" hidden="false" customHeight="true" outlineLevel="0" collapsed="false"/>
    <row r="12" s="88" customFormat="true" ht="15.6" hidden="false" customHeight="true" outlineLevel="0" collapsed="false">
      <c r="BG12" s="91"/>
    </row>
    <row r="13" customFormat="false" ht="13.2" hidden="false" customHeight="true" outlineLevel="0" collapsed="false"/>
  </sheetData>
  <mergeCells count="129">
    <mergeCell ref="A1:DK1"/>
    <mergeCell ref="A4:D4"/>
    <mergeCell ref="E4:E7"/>
    <mergeCell ref="F4:S4"/>
    <mergeCell ref="T4:AU4"/>
    <mergeCell ref="AV4:BH4"/>
    <mergeCell ref="BI4:BM4"/>
    <mergeCell ref="BN4:BZ4"/>
    <mergeCell ref="CA4:CQ4"/>
    <mergeCell ref="CR4:CT4"/>
    <mergeCell ref="CU4:DA4"/>
    <mergeCell ref="DB4:DE4"/>
    <mergeCell ref="DF4:DK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A8:A9"/>
    <mergeCell ref="B8:B9"/>
    <mergeCell ref="C8:C9"/>
    <mergeCell ref="A10: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2"/>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G13" activeCellId="0" sqref="BG13"/>
    </sheetView>
  </sheetViews>
  <sheetFormatPr defaultColWidth="8.8671875" defaultRowHeight="12.75" zeroHeight="false" outlineLevelRow="0" outlineLevelCol="0"/>
  <cols>
    <col collapsed="false" customWidth="true" hidden="false" outlineLevel="0" max="3" min="1" style="88" width="2.74"/>
    <col collapsed="false" customWidth="true" hidden="false" outlineLevel="0" max="4" min="4" style="88" width="32.75"/>
    <col collapsed="false" customWidth="true" hidden="false" outlineLevel="0" max="115" min="5" style="88" width="13.99"/>
    <col collapsed="false" customWidth="true" hidden="false" outlineLevel="0" max="116" min="116" style="88" width="8.49"/>
    <col collapsed="false" customWidth="false" hidden="false" outlineLevel="0" max="257" min="117" style="88" width="8.86"/>
  </cols>
  <sheetData>
    <row r="1" s="88" customFormat="true" ht="28.2" hidden="false" customHeight="true" outlineLevel="0" collapsed="false">
      <c r="A1" s="86" t="s">
        <v>100</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t="s">
        <v>100</v>
      </c>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row>
    <row r="2" s="88" customFormat="true" ht="15.6" hidden="false" customHeight="true" outlineLevel="0" collapsed="false">
      <c r="DK2" s="89" t="s">
        <v>853</v>
      </c>
    </row>
    <row r="3" s="88" customFormat="true" ht="15.6" hidden="false" customHeight="true" outlineLevel="0" collapsed="false">
      <c r="A3" s="90" t="s">
        <v>136</v>
      </c>
      <c r="BG3" s="205" t="s">
        <v>787</v>
      </c>
      <c r="DK3" s="175" t="s">
        <v>138</v>
      </c>
    </row>
    <row r="4" s="88" customFormat="true" ht="15.4" hidden="false" customHeight="true" outlineLevel="0" collapsed="false">
      <c r="A4" s="167" t="s">
        <v>141</v>
      </c>
      <c r="B4" s="167"/>
      <c r="C4" s="167"/>
      <c r="D4" s="167"/>
      <c r="E4" s="153" t="s">
        <v>384</v>
      </c>
      <c r="F4" s="206" t="s">
        <v>575</v>
      </c>
      <c r="G4" s="206"/>
      <c r="H4" s="206"/>
      <c r="I4" s="206"/>
      <c r="J4" s="206"/>
      <c r="K4" s="206"/>
      <c r="L4" s="206"/>
      <c r="M4" s="206"/>
      <c r="N4" s="206"/>
      <c r="O4" s="206"/>
      <c r="P4" s="206"/>
      <c r="Q4" s="206"/>
      <c r="R4" s="206"/>
      <c r="S4" s="206"/>
      <c r="T4" s="206" t="s">
        <v>576</v>
      </c>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t="s">
        <v>577</v>
      </c>
      <c r="AW4" s="206"/>
      <c r="AX4" s="206"/>
      <c r="AY4" s="206"/>
      <c r="AZ4" s="206"/>
      <c r="BA4" s="206"/>
      <c r="BB4" s="206"/>
      <c r="BC4" s="206"/>
      <c r="BD4" s="206"/>
      <c r="BE4" s="206"/>
      <c r="BF4" s="206"/>
      <c r="BG4" s="206"/>
      <c r="BH4" s="206"/>
      <c r="BI4" s="206" t="s">
        <v>578</v>
      </c>
      <c r="BJ4" s="206"/>
      <c r="BK4" s="206"/>
      <c r="BL4" s="206"/>
      <c r="BM4" s="206"/>
      <c r="BN4" s="206" t="s">
        <v>579</v>
      </c>
      <c r="BO4" s="206"/>
      <c r="BP4" s="206"/>
      <c r="BQ4" s="206"/>
      <c r="BR4" s="206"/>
      <c r="BS4" s="206"/>
      <c r="BT4" s="206"/>
      <c r="BU4" s="206"/>
      <c r="BV4" s="206"/>
      <c r="BW4" s="206"/>
      <c r="BX4" s="206"/>
      <c r="BY4" s="206"/>
      <c r="BZ4" s="206"/>
      <c r="CA4" s="206" t="s">
        <v>580</v>
      </c>
      <c r="CB4" s="206"/>
      <c r="CC4" s="206"/>
      <c r="CD4" s="206"/>
      <c r="CE4" s="206"/>
      <c r="CF4" s="206"/>
      <c r="CG4" s="206"/>
      <c r="CH4" s="206"/>
      <c r="CI4" s="206"/>
      <c r="CJ4" s="206"/>
      <c r="CK4" s="206"/>
      <c r="CL4" s="206"/>
      <c r="CM4" s="206"/>
      <c r="CN4" s="206"/>
      <c r="CO4" s="206"/>
      <c r="CP4" s="206"/>
      <c r="CQ4" s="206"/>
      <c r="CR4" s="206" t="s">
        <v>581</v>
      </c>
      <c r="CS4" s="206"/>
      <c r="CT4" s="206"/>
      <c r="CU4" s="206" t="s">
        <v>582</v>
      </c>
      <c r="CV4" s="206"/>
      <c r="CW4" s="206"/>
      <c r="CX4" s="206"/>
      <c r="CY4" s="206"/>
      <c r="CZ4" s="206"/>
      <c r="DA4" s="206"/>
      <c r="DB4" s="206" t="s">
        <v>583</v>
      </c>
      <c r="DC4" s="206"/>
      <c r="DD4" s="206"/>
      <c r="DE4" s="206"/>
      <c r="DF4" s="93" t="s">
        <v>451</v>
      </c>
      <c r="DG4" s="93"/>
      <c r="DH4" s="93"/>
      <c r="DI4" s="93"/>
      <c r="DJ4" s="93"/>
      <c r="DK4" s="93"/>
    </row>
    <row r="5" s="88" customFormat="true" ht="15.4" hidden="false" customHeight="true" outlineLevel="0" collapsed="false">
      <c r="A5" s="155" t="s">
        <v>382</v>
      </c>
      <c r="B5" s="155"/>
      <c r="C5" s="155"/>
      <c r="D5" s="124" t="s">
        <v>383</v>
      </c>
      <c r="E5" s="153"/>
      <c r="F5" s="124" t="s">
        <v>337</v>
      </c>
      <c r="G5" s="124" t="s">
        <v>584</v>
      </c>
      <c r="H5" s="124" t="s">
        <v>585</v>
      </c>
      <c r="I5" s="124" t="s">
        <v>586</v>
      </c>
      <c r="J5" s="124" t="s">
        <v>587</v>
      </c>
      <c r="K5" s="124" t="s">
        <v>588</v>
      </c>
      <c r="L5" s="124" t="s">
        <v>589</v>
      </c>
      <c r="M5" s="124" t="s">
        <v>590</v>
      </c>
      <c r="N5" s="124" t="s">
        <v>591</v>
      </c>
      <c r="O5" s="124" t="s">
        <v>592</v>
      </c>
      <c r="P5" s="124" t="s">
        <v>593</v>
      </c>
      <c r="Q5" s="124" t="s">
        <v>449</v>
      </c>
      <c r="R5" s="124" t="s">
        <v>594</v>
      </c>
      <c r="S5" s="124" t="s">
        <v>595</v>
      </c>
      <c r="T5" s="124" t="s">
        <v>337</v>
      </c>
      <c r="U5" s="124" t="s">
        <v>596</v>
      </c>
      <c r="V5" s="124" t="s">
        <v>597</v>
      </c>
      <c r="W5" s="124" t="s">
        <v>598</v>
      </c>
      <c r="X5" s="124" t="s">
        <v>599</v>
      </c>
      <c r="Y5" s="124" t="s">
        <v>600</v>
      </c>
      <c r="Z5" s="124" t="s">
        <v>601</v>
      </c>
      <c r="AA5" s="124" t="s">
        <v>602</v>
      </c>
      <c r="AB5" s="124" t="s">
        <v>603</v>
      </c>
      <c r="AC5" s="124" t="s">
        <v>604</v>
      </c>
      <c r="AD5" s="124" t="s">
        <v>605</v>
      </c>
      <c r="AE5" s="124" t="s">
        <v>606</v>
      </c>
      <c r="AF5" s="124" t="s">
        <v>607</v>
      </c>
      <c r="AG5" s="124" t="s">
        <v>608</v>
      </c>
      <c r="AH5" s="124" t="s">
        <v>609</v>
      </c>
      <c r="AI5" s="124" t="s">
        <v>610</v>
      </c>
      <c r="AJ5" s="124" t="s">
        <v>611</v>
      </c>
      <c r="AK5" s="124" t="s">
        <v>612</v>
      </c>
      <c r="AL5" s="124" t="s">
        <v>613</v>
      </c>
      <c r="AM5" s="124" t="s">
        <v>614</v>
      </c>
      <c r="AN5" s="124" t="s">
        <v>615</v>
      </c>
      <c r="AO5" s="124" t="s">
        <v>616</v>
      </c>
      <c r="AP5" s="124" t="s">
        <v>617</v>
      </c>
      <c r="AQ5" s="124" t="s">
        <v>618</v>
      </c>
      <c r="AR5" s="124" t="s">
        <v>619</v>
      </c>
      <c r="AS5" s="124" t="s">
        <v>620</v>
      </c>
      <c r="AT5" s="124" t="s">
        <v>621</v>
      </c>
      <c r="AU5" s="124" t="s">
        <v>622</v>
      </c>
      <c r="AV5" s="124" t="s">
        <v>337</v>
      </c>
      <c r="AW5" s="124" t="s">
        <v>623</v>
      </c>
      <c r="AX5" s="124" t="s">
        <v>624</v>
      </c>
      <c r="AY5" s="124" t="s">
        <v>625</v>
      </c>
      <c r="AZ5" s="124" t="s">
        <v>626</v>
      </c>
      <c r="BA5" s="124" t="s">
        <v>627</v>
      </c>
      <c r="BB5" s="124" t="s">
        <v>628</v>
      </c>
      <c r="BC5" s="124" t="s">
        <v>629</v>
      </c>
      <c r="BD5" s="124" t="s">
        <v>630</v>
      </c>
      <c r="BE5" s="124" t="s">
        <v>631</v>
      </c>
      <c r="BF5" s="124" t="s">
        <v>632</v>
      </c>
      <c r="BG5" s="124" t="s">
        <v>633</v>
      </c>
      <c r="BH5" s="124" t="s">
        <v>634</v>
      </c>
      <c r="BI5" s="124" t="s">
        <v>337</v>
      </c>
      <c r="BJ5" s="124" t="s">
        <v>635</v>
      </c>
      <c r="BK5" s="124" t="s">
        <v>636</v>
      </c>
      <c r="BL5" s="124" t="s">
        <v>637</v>
      </c>
      <c r="BM5" s="124" t="s">
        <v>638</v>
      </c>
      <c r="BN5" s="124" t="s">
        <v>337</v>
      </c>
      <c r="BO5" s="124" t="s">
        <v>639</v>
      </c>
      <c r="BP5" s="124" t="s">
        <v>640</v>
      </c>
      <c r="BQ5" s="124" t="s">
        <v>641</v>
      </c>
      <c r="BR5" s="124" t="s">
        <v>642</v>
      </c>
      <c r="BS5" s="124" t="s">
        <v>643</v>
      </c>
      <c r="BT5" s="124" t="s">
        <v>644</v>
      </c>
      <c r="BU5" s="124" t="s">
        <v>645</v>
      </c>
      <c r="BV5" s="124" t="s">
        <v>646</v>
      </c>
      <c r="BW5" s="124" t="s">
        <v>647</v>
      </c>
      <c r="BX5" s="124" t="s">
        <v>648</v>
      </c>
      <c r="BY5" s="124" t="s">
        <v>649</v>
      </c>
      <c r="BZ5" s="124" t="s">
        <v>650</v>
      </c>
      <c r="CA5" s="124" t="s">
        <v>337</v>
      </c>
      <c r="CB5" s="124" t="s">
        <v>639</v>
      </c>
      <c r="CC5" s="124" t="s">
        <v>640</v>
      </c>
      <c r="CD5" s="124" t="s">
        <v>641</v>
      </c>
      <c r="CE5" s="124" t="s">
        <v>642</v>
      </c>
      <c r="CF5" s="124" t="s">
        <v>643</v>
      </c>
      <c r="CG5" s="124" t="s">
        <v>644</v>
      </c>
      <c r="CH5" s="124" t="s">
        <v>645</v>
      </c>
      <c r="CI5" s="124" t="s">
        <v>651</v>
      </c>
      <c r="CJ5" s="124" t="s">
        <v>652</v>
      </c>
      <c r="CK5" s="124" t="s">
        <v>653</v>
      </c>
      <c r="CL5" s="124" t="s">
        <v>654</v>
      </c>
      <c r="CM5" s="124" t="s">
        <v>646</v>
      </c>
      <c r="CN5" s="124" t="s">
        <v>647</v>
      </c>
      <c r="CO5" s="124" t="s">
        <v>648</v>
      </c>
      <c r="CP5" s="124" t="s">
        <v>649</v>
      </c>
      <c r="CQ5" s="124" t="s">
        <v>655</v>
      </c>
      <c r="CR5" s="124" t="s">
        <v>337</v>
      </c>
      <c r="CS5" s="124" t="s">
        <v>656</v>
      </c>
      <c r="CT5" s="124" t="s">
        <v>657</v>
      </c>
      <c r="CU5" s="124" t="s">
        <v>337</v>
      </c>
      <c r="CV5" s="124" t="s">
        <v>658</v>
      </c>
      <c r="CW5" s="124" t="s">
        <v>659</v>
      </c>
      <c r="CX5" s="124" t="s">
        <v>660</v>
      </c>
      <c r="CY5" s="124" t="s">
        <v>661</v>
      </c>
      <c r="CZ5" s="124" t="s">
        <v>662</v>
      </c>
      <c r="DA5" s="124" t="s">
        <v>657</v>
      </c>
      <c r="DB5" s="124" t="s">
        <v>337</v>
      </c>
      <c r="DC5" s="124" t="s">
        <v>663</v>
      </c>
      <c r="DD5" s="124" t="s">
        <v>664</v>
      </c>
      <c r="DE5" s="124" t="s">
        <v>665</v>
      </c>
      <c r="DF5" s="124" t="s">
        <v>337</v>
      </c>
      <c r="DG5" s="124" t="s">
        <v>666</v>
      </c>
      <c r="DH5" s="124" t="s">
        <v>667</v>
      </c>
      <c r="DI5" s="124" t="s">
        <v>668</v>
      </c>
      <c r="DJ5" s="124" t="s">
        <v>669</v>
      </c>
      <c r="DK5" s="156" t="s">
        <v>451</v>
      </c>
    </row>
    <row r="6" s="88" customFormat="true" ht="15.4" hidden="false" customHeight="true" outlineLevel="0" collapsed="false">
      <c r="A6" s="155"/>
      <c r="B6" s="155"/>
      <c r="C6" s="155"/>
      <c r="D6" s="124"/>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56"/>
    </row>
    <row r="7" s="88" customFormat="true" ht="15.4" hidden="false" customHeight="true" outlineLevel="0" collapsed="false">
      <c r="A7" s="155"/>
      <c r="B7" s="155"/>
      <c r="C7" s="155"/>
      <c r="D7" s="124"/>
      <c r="E7" s="124"/>
      <c r="F7" s="124"/>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56"/>
    </row>
    <row r="8" s="88" customFormat="true" ht="15.4" hidden="false" customHeight="true" outlineLevel="0" collapsed="false">
      <c r="A8" s="155" t="s">
        <v>394</v>
      </c>
      <c r="B8" s="124" t="s">
        <v>395</v>
      </c>
      <c r="C8" s="124" t="s">
        <v>396</v>
      </c>
      <c r="D8" s="124" t="s">
        <v>148</v>
      </c>
      <c r="E8" s="157" t="s">
        <v>39</v>
      </c>
      <c r="F8" s="157" t="s">
        <v>30</v>
      </c>
      <c r="G8" s="157" t="s">
        <v>149</v>
      </c>
      <c r="H8" s="157" t="s">
        <v>32</v>
      </c>
      <c r="I8" s="157" t="s">
        <v>150</v>
      </c>
      <c r="J8" s="157" t="s">
        <v>151</v>
      </c>
      <c r="K8" s="157" t="s">
        <v>152</v>
      </c>
      <c r="L8" s="157" t="s">
        <v>153</v>
      </c>
      <c r="M8" s="157" t="s">
        <v>154</v>
      </c>
      <c r="N8" s="157" t="s">
        <v>218</v>
      </c>
      <c r="O8" s="157" t="s">
        <v>49</v>
      </c>
      <c r="P8" s="157" t="s">
        <v>228</v>
      </c>
      <c r="Q8" s="157" t="s">
        <v>234</v>
      </c>
      <c r="R8" s="157" t="s">
        <v>240</v>
      </c>
      <c r="S8" s="157" t="s">
        <v>246</v>
      </c>
      <c r="T8" s="157" t="s">
        <v>251</v>
      </c>
      <c r="U8" s="157" t="s">
        <v>256</v>
      </c>
      <c r="V8" s="157" t="s">
        <v>262</v>
      </c>
      <c r="W8" s="157" t="s">
        <v>267</v>
      </c>
      <c r="X8" s="157" t="s">
        <v>274</v>
      </c>
      <c r="Y8" s="157" t="s">
        <v>36</v>
      </c>
      <c r="Z8" s="157" t="s">
        <v>284</v>
      </c>
      <c r="AA8" s="157" t="s">
        <v>288</v>
      </c>
      <c r="AB8" s="157" t="s">
        <v>293</v>
      </c>
      <c r="AC8" s="157" t="s">
        <v>297</v>
      </c>
      <c r="AD8" s="157" t="s">
        <v>301</v>
      </c>
      <c r="AE8" s="157" t="s">
        <v>306</v>
      </c>
      <c r="AF8" s="157" t="s">
        <v>312</v>
      </c>
      <c r="AG8" s="157" t="s">
        <v>316</v>
      </c>
      <c r="AH8" s="157" t="s">
        <v>322</v>
      </c>
      <c r="AI8" s="157" t="s">
        <v>327</v>
      </c>
      <c r="AJ8" s="157" t="s">
        <v>159</v>
      </c>
      <c r="AK8" s="157" t="s">
        <v>170</v>
      </c>
      <c r="AL8" s="157" t="s">
        <v>178</v>
      </c>
      <c r="AM8" s="157" t="s">
        <v>185</v>
      </c>
      <c r="AN8" s="157" t="s">
        <v>192</v>
      </c>
      <c r="AO8" s="157" t="s">
        <v>197</v>
      </c>
      <c r="AP8" s="157" t="s">
        <v>202</v>
      </c>
      <c r="AQ8" s="157" t="s">
        <v>208</v>
      </c>
      <c r="AR8" s="157" t="s">
        <v>214</v>
      </c>
      <c r="AS8" s="157" t="s">
        <v>220</v>
      </c>
      <c r="AT8" s="157" t="s">
        <v>223</v>
      </c>
      <c r="AU8" s="157" t="s">
        <v>230</v>
      </c>
      <c r="AV8" s="157" t="s">
        <v>236</v>
      </c>
      <c r="AW8" s="157" t="s">
        <v>242</v>
      </c>
      <c r="AX8" s="157" t="s">
        <v>248</v>
      </c>
      <c r="AY8" s="157" t="s">
        <v>253</v>
      </c>
      <c r="AZ8" s="157" t="s">
        <v>258</v>
      </c>
      <c r="BA8" s="157" t="s">
        <v>264</v>
      </c>
      <c r="BB8" s="157" t="s">
        <v>269</v>
      </c>
      <c r="BC8" s="157" t="s">
        <v>276</v>
      </c>
      <c r="BD8" s="157" t="s">
        <v>280</v>
      </c>
      <c r="BE8" s="157" t="s">
        <v>286</v>
      </c>
      <c r="BF8" s="157" t="s">
        <v>290</v>
      </c>
      <c r="BG8" s="157" t="s">
        <v>295</v>
      </c>
      <c r="BH8" s="157" t="s">
        <v>299</v>
      </c>
      <c r="BI8" s="157" t="s">
        <v>303</v>
      </c>
      <c r="BJ8" s="157" t="s">
        <v>164</v>
      </c>
      <c r="BK8" s="157" t="s">
        <v>172</v>
      </c>
      <c r="BL8" s="157" t="s">
        <v>180</v>
      </c>
      <c r="BM8" s="157" t="s">
        <v>187</v>
      </c>
      <c r="BN8" s="157" t="s">
        <v>194</v>
      </c>
      <c r="BO8" s="157" t="s">
        <v>199</v>
      </c>
      <c r="BP8" s="157" t="s">
        <v>204</v>
      </c>
      <c r="BQ8" s="157" t="s">
        <v>212</v>
      </c>
      <c r="BR8" s="157" t="s">
        <v>217</v>
      </c>
      <c r="BS8" s="157" t="s">
        <v>221</v>
      </c>
      <c r="BT8" s="157" t="s">
        <v>225</v>
      </c>
      <c r="BU8" s="157" t="s">
        <v>232</v>
      </c>
      <c r="BV8" s="157" t="s">
        <v>238</v>
      </c>
      <c r="BW8" s="157" t="s">
        <v>244</v>
      </c>
      <c r="BX8" s="157" t="s">
        <v>250</v>
      </c>
      <c r="BY8" s="157" t="s">
        <v>255</v>
      </c>
      <c r="BZ8" s="157" t="s">
        <v>260</v>
      </c>
      <c r="CA8" s="157" t="s">
        <v>266</v>
      </c>
      <c r="CB8" s="157" t="s">
        <v>273</v>
      </c>
      <c r="CC8" s="157" t="s">
        <v>278</v>
      </c>
      <c r="CD8" s="157" t="s">
        <v>282</v>
      </c>
      <c r="CE8" s="157" t="s">
        <v>287</v>
      </c>
      <c r="CF8" s="157" t="s">
        <v>292</v>
      </c>
      <c r="CG8" s="157" t="s">
        <v>296</v>
      </c>
      <c r="CH8" s="157" t="s">
        <v>300</v>
      </c>
      <c r="CI8" s="157" t="s">
        <v>304</v>
      </c>
      <c r="CJ8" s="157" t="s">
        <v>309</v>
      </c>
      <c r="CK8" s="157" t="s">
        <v>314</v>
      </c>
      <c r="CL8" s="157" t="s">
        <v>321</v>
      </c>
      <c r="CM8" s="157" t="s">
        <v>325</v>
      </c>
      <c r="CN8" s="157" t="s">
        <v>329</v>
      </c>
      <c r="CO8" s="157" t="s">
        <v>357</v>
      </c>
      <c r="CP8" s="157" t="s">
        <v>358</v>
      </c>
      <c r="CQ8" s="157" t="s">
        <v>670</v>
      </c>
      <c r="CR8" s="157" t="s">
        <v>671</v>
      </c>
      <c r="CS8" s="157" t="s">
        <v>672</v>
      </c>
      <c r="CT8" s="157" t="s">
        <v>673</v>
      </c>
      <c r="CU8" s="157" t="s">
        <v>674</v>
      </c>
      <c r="CV8" s="157" t="s">
        <v>675</v>
      </c>
      <c r="CW8" s="157" t="s">
        <v>676</v>
      </c>
      <c r="CX8" s="157" t="s">
        <v>677</v>
      </c>
      <c r="CY8" s="157" t="s">
        <v>678</v>
      </c>
      <c r="CZ8" s="157" t="s">
        <v>679</v>
      </c>
      <c r="DA8" s="157" t="s">
        <v>680</v>
      </c>
      <c r="DB8" s="157" t="s">
        <v>681</v>
      </c>
      <c r="DC8" s="157" t="s">
        <v>682</v>
      </c>
      <c r="DD8" s="157" t="s">
        <v>319</v>
      </c>
      <c r="DE8" s="157" t="s">
        <v>323</v>
      </c>
      <c r="DF8" s="157" t="s">
        <v>683</v>
      </c>
      <c r="DG8" s="157" t="s">
        <v>684</v>
      </c>
      <c r="DH8" s="157" t="s">
        <v>685</v>
      </c>
      <c r="DI8" s="157" t="s">
        <v>686</v>
      </c>
      <c r="DJ8" s="157" t="s">
        <v>687</v>
      </c>
      <c r="DK8" s="158" t="s">
        <v>688</v>
      </c>
    </row>
    <row r="9" s="88" customFormat="true" ht="15.4" hidden="false" customHeight="true" outlineLevel="0" collapsed="false">
      <c r="A9" s="155"/>
      <c r="B9" s="124"/>
      <c r="C9" s="124"/>
      <c r="D9" s="124" t="s">
        <v>384</v>
      </c>
      <c r="E9" s="210" t="s">
        <v>168</v>
      </c>
      <c r="F9" s="210" t="s">
        <v>168</v>
      </c>
      <c r="G9" s="210" t="s">
        <v>168</v>
      </c>
      <c r="H9" s="210" t="s">
        <v>168</v>
      </c>
      <c r="I9" s="210" t="s">
        <v>168</v>
      </c>
      <c r="J9" s="210" t="s">
        <v>168</v>
      </c>
      <c r="K9" s="210" t="s">
        <v>168</v>
      </c>
      <c r="L9" s="210" t="s">
        <v>168</v>
      </c>
      <c r="M9" s="210" t="s">
        <v>168</v>
      </c>
      <c r="N9" s="210" t="s">
        <v>168</v>
      </c>
      <c r="O9" s="210" t="s">
        <v>168</v>
      </c>
      <c r="P9" s="210" t="s">
        <v>168</v>
      </c>
      <c r="Q9" s="210" t="s">
        <v>168</v>
      </c>
      <c r="R9" s="210" t="s">
        <v>168</v>
      </c>
      <c r="S9" s="210" t="s">
        <v>168</v>
      </c>
      <c r="T9" s="210" t="s">
        <v>168</v>
      </c>
      <c r="U9" s="210" t="s">
        <v>168</v>
      </c>
      <c r="V9" s="210" t="s">
        <v>168</v>
      </c>
      <c r="W9" s="210" t="s">
        <v>168</v>
      </c>
      <c r="X9" s="210" t="s">
        <v>168</v>
      </c>
      <c r="Y9" s="210" t="s">
        <v>168</v>
      </c>
      <c r="Z9" s="210" t="s">
        <v>168</v>
      </c>
      <c r="AA9" s="210" t="s">
        <v>168</v>
      </c>
      <c r="AB9" s="210" t="s">
        <v>168</v>
      </c>
      <c r="AC9" s="210" t="s">
        <v>168</v>
      </c>
      <c r="AD9" s="210" t="s">
        <v>168</v>
      </c>
      <c r="AE9" s="210" t="s">
        <v>168</v>
      </c>
      <c r="AF9" s="210" t="s">
        <v>168</v>
      </c>
      <c r="AG9" s="210" t="s">
        <v>168</v>
      </c>
      <c r="AH9" s="210" t="s">
        <v>168</v>
      </c>
      <c r="AI9" s="210" t="s">
        <v>168</v>
      </c>
      <c r="AJ9" s="210" t="s">
        <v>168</v>
      </c>
      <c r="AK9" s="210" t="s">
        <v>168</v>
      </c>
      <c r="AL9" s="210" t="s">
        <v>168</v>
      </c>
      <c r="AM9" s="210" t="s">
        <v>168</v>
      </c>
      <c r="AN9" s="210" t="s">
        <v>168</v>
      </c>
      <c r="AO9" s="210" t="s">
        <v>168</v>
      </c>
      <c r="AP9" s="210" t="s">
        <v>168</v>
      </c>
      <c r="AQ9" s="210" t="s">
        <v>168</v>
      </c>
      <c r="AR9" s="210" t="s">
        <v>168</v>
      </c>
      <c r="AS9" s="210" t="s">
        <v>168</v>
      </c>
      <c r="AT9" s="210" t="s">
        <v>168</v>
      </c>
      <c r="AU9" s="210" t="s">
        <v>168</v>
      </c>
      <c r="AV9" s="210" t="s">
        <v>168</v>
      </c>
      <c r="AW9" s="210" t="s">
        <v>168</v>
      </c>
      <c r="AX9" s="210" t="s">
        <v>168</v>
      </c>
      <c r="AY9" s="210" t="s">
        <v>168</v>
      </c>
      <c r="AZ9" s="210" t="s">
        <v>168</v>
      </c>
      <c r="BA9" s="210" t="s">
        <v>168</v>
      </c>
      <c r="BB9" s="210" t="s">
        <v>168</v>
      </c>
      <c r="BC9" s="210" t="s">
        <v>168</v>
      </c>
      <c r="BD9" s="210" t="s">
        <v>168</v>
      </c>
      <c r="BE9" s="210" t="s">
        <v>168</v>
      </c>
      <c r="BF9" s="210" t="s">
        <v>168</v>
      </c>
      <c r="BG9" s="210" t="s">
        <v>168</v>
      </c>
      <c r="BH9" s="210" t="s">
        <v>168</v>
      </c>
      <c r="BI9" s="210" t="s">
        <v>168</v>
      </c>
      <c r="BJ9" s="210" t="s">
        <v>168</v>
      </c>
      <c r="BK9" s="210" t="s">
        <v>168</v>
      </c>
      <c r="BL9" s="210" t="s">
        <v>168</v>
      </c>
      <c r="BM9" s="210" t="s">
        <v>168</v>
      </c>
      <c r="BN9" s="210" t="s">
        <v>168</v>
      </c>
      <c r="BO9" s="210" t="s">
        <v>168</v>
      </c>
      <c r="BP9" s="210" t="s">
        <v>168</v>
      </c>
      <c r="BQ9" s="210" t="s">
        <v>168</v>
      </c>
      <c r="BR9" s="210" t="s">
        <v>168</v>
      </c>
      <c r="BS9" s="210" t="s">
        <v>168</v>
      </c>
      <c r="BT9" s="210" t="s">
        <v>168</v>
      </c>
      <c r="BU9" s="210" t="s">
        <v>168</v>
      </c>
      <c r="BV9" s="210" t="s">
        <v>168</v>
      </c>
      <c r="BW9" s="210" t="s">
        <v>168</v>
      </c>
      <c r="BX9" s="210" t="s">
        <v>168</v>
      </c>
      <c r="BY9" s="210" t="s">
        <v>168</v>
      </c>
      <c r="BZ9" s="210" t="s">
        <v>168</v>
      </c>
      <c r="CA9" s="210" t="s">
        <v>168</v>
      </c>
      <c r="CB9" s="210" t="s">
        <v>168</v>
      </c>
      <c r="CC9" s="210" t="s">
        <v>168</v>
      </c>
      <c r="CD9" s="210" t="s">
        <v>168</v>
      </c>
      <c r="CE9" s="210" t="s">
        <v>168</v>
      </c>
      <c r="CF9" s="210" t="s">
        <v>168</v>
      </c>
      <c r="CG9" s="210" t="s">
        <v>168</v>
      </c>
      <c r="CH9" s="210" t="s">
        <v>168</v>
      </c>
      <c r="CI9" s="210" t="s">
        <v>168</v>
      </c>
      <c r="CJ9" s="210" t="s">
        <v>168</v>
      </c>
      <c r="CK9" s="210" t="s">
        <v>168</v>
      </c>
      <c r="CL9" s="210" t="s">
        <v>168</v>
      </c>
      <c r="CM9" s="210" t="s">
        <v>168</v>
      </c>
      <c r="CN9" s="210" t="s">
        <v>168</v>
      </c>
      <c r="CO9" s="210" t="s">
        <v>168</v>
      </c>
      <c r="CP9" s="210" t="s">
        <v>168</v>
      </c>
      <c r="CQ9" s="210" t="s">
        <v>168</v>
      </c>
      <c r="CR9" s="210" t="s">
        <v>168</v>
      </c>
      <c r="CS9" s="210" t="s">
        <v>168</v>
      </c>
      <c r="CT9" s="210" t="s">
        <v>168</v>
      </c>
      <c r="CU9" s="210" t="s">
        <v>168</v>
      </c>
      <c r="CV9" s="210" t="s">
        <v>168</v>
      </c>
      <c r="CW9" s="210" t="s">
        <v>168</v>
      </c>
      <c r="CX9" s="210" t="s">
        <v>168</v>
      </c>
      <c r="CY9" s="210" t="s">
        <v>168</v>
      </c>
      <c r="CZ9" s="210" t="s">
        <v>168</v>
      </c>
      <c r="DA9" s="210" t="s">
        <v>168</v>
      </c>
      <c r="DB9" s="210" t="s">
        <v>168</v>
      </c>
      <c r="DC9" s="210" t="s">
        <v>168</v>
      </c>
      <c r="DD9" s="210" t="s">
        <v>168</v>
      </c>
      <c r="DE9" s="210" t="s">
        <v>168</v>
      </c>
      <c r="DF9" s="210" t="s">
        <v>168</v>
      </c>
      <c r="DG9" s="210" t="s">
        <v>168</v>
      </c>
      <c r="DH9" s="210" t="s">
        <v>168</v>
      </c>
      <c r="DI9" s="210" t="s">
        <v>168</v>
      </c>
      <c r="DJ9" s="210" t="s">
        <v>168</v>
      </c>
      <c r="DK9" s="210" t="s">
        <v>168</v>
      </c>
    </row>
    <row r="10" s="88" customFormat="true" ht="15.4" hidden="false" customHeight="true" outlineLevel="0" collapsed="false"/>
    <row r="11" s="88" customFormat="true" ht="15.6" hidden="false" customHeight="true" outlineLevel="0" collapsed="false">
      <c r="BG11" s="91"/>
    </row>
    <row r="12" customFormat="false" ht="13.2" hidden="false" customHeight="true" outlineLevel="0" collapsed="false"/>
  </sheetData>
  <mergeCells count="128">
    <mergeCell ref="A1:DK1"/>
    <mergeCell ref="A4:D4"/>
    <mergeCell ref="E4:E7"/>
    <mergeCell ref="F4:S4"/>
    <mergeCell ref="T4:AU4"/>
    <mergeCell ref="AV4:BH4"/>
    <mergeCell ref="BI4:BM4"/>
    <mergeCell ref="BN4:BZ4"/>
    <mergeCell ref="CA4:CQ4"/>
    <mergeCell ref="CR4:CT4"/>
    <mergeCell ref="CU4:DA4"/>
    <mergeCell ref="DB4:DE4"/>
    <mergeCell ref="DF4:DK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2"/>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I13" activeCellId="0" sqref="BI13"/>
    </sheetView>
  </sheetViews>
  <sheetFormatPr defaultColWidth="8.8671875" defaultRowHeight="12.75" zeroHeight="false" outlineLevelRow="0" outlineLevelCol="0"/>
  <cols>
    <col collapsed="false" customWidth="true" hidden="false" outlineLevel="0" max="3" min="1" style="88" width="2.74"/>
    <col collapsed="false" customWidth="true" hidden="false" outlineLevel="0" max="4" min="4" style="88" width="32.75"/>
    <col collapsed="false" customWidth="true" hidden="false" outlineLevel="0" max="6" min="5" style="88" width="18.74"/>
    <col collapsed="false" customWidth="true" hidden="false" outlineLevel="0" max="7" min="7" style="88" width="28.12"/>
    <col collapsed="false" customWidth="true" hidden="false" outlineLevel="0" max="8" min="8" style="88" width="9.36"/>
    <col collapsed="false" customWidth="true" hidden="false" outlineLevel="0" max="9" min="9" style="88" width="26.25"/>
    <col collapsed="false" customWidth="true" hidden="false" outlineLevel="0" max="11" min="10" style="88" width="6.99"/>
    <col collapsed="false" customWidth="true" hidden="false" outlineLevel="0" max="122" min="12" style="88" width="13.99"/>
    <col collapsed="false" customWidth="true" hidden="false" outlineLevel="0" max="123" min="123" style="88" width="8.49"/>
    <col collapsed="false" customWidth="false" hidden="false" outlineLevel="0" max="257" min="124" style="88" width="8.86"/>
  </cols>
  <sheetData>
    <row r="1" s="88" customFormat="true" ht="28.2" hidden="false" customHeight="true" outlineLevel="0" collapsed="false">
      <c r="A1" s="86" t="s">
        <v>103</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t="s">
        <v>103</v>
      </c>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c r="DL1" s="86"/>
      <c r="DM1" s="86"/>
      <c r="DN1" s="86"/>
      <c r="DO1" s="86"/>
      <c r="DP1" s="86"/>
      <c r="DQ1" s="86"/>
      <c r="DR1" s="86"/>
    </row>
    <row r="2" s="88" customFormat="true" ht="15.6" hidden="false" customHeight="true" outlineLevel="0" collapsed="false">
      <c r="DR2" s="89" t="s">
        <v>854</v>
      </c>
    </row>
    <row r="3" s="88" customFormat="true" ht="15.6" hidden="false" customHeight="true" outlineLevel="0" collapsed="false">
      <c r="A3" s="90" t="s">
        <v>136</v>
      </c>
      <c r="BI3" s="205" t="s">
        <v>787</v>
      </c>
      <c r="DR3" s="175" t="s">
        <v>138</v>
      </c>
    </row>
    <row r="4" s="88" customFormat="true" ht="15.4" hidden="false" customHeight="true" outlineLevel="0" collapsed="false">
      <c r="A4" s="167" t="s">
        <v>141</v>
      </c>
      <c r="B4" s="167"/>
      <c r="C4" s="167"/>
      <c r="D4" s="167"/>
      <c r="E4" s="167"/>
      <c r="F4" s="167"/>
      <c r="G4" s="167"/>
      <c r="H4" s="167"/>
      <c r="I4" s="167"/>
      <c r="J4" s="167"/>
      <c r="K4" s="167"/>
      <c r="L4" s="153" t="s">
        <v>384</v>
      </c>
      <c r="M4" s="206" t="s">
        <v>575</v>
      </c>
      <c r="N4" s="206"/>
      <c r="O4" s="206"/>
      <c r="P4" s="206"/>
      <c r="Q4" s="206"/>
      <c r="R4" s="206"/>
      <c r="S4" s="206"/>
      <c r="T4" s="206"/>
      <c r="U4" s="206"/>
      <c r="V4" s="206"/>
      <c r="W4" s="206"/>
      <c r="X4" s="206"/>
      <c r="Y4" s="206"/>
      <c r="Z4" s="206"/>
      <c r="AA4" s="206" t="s">
        <v>576</v>
      </c>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6"/>
      <c r="BA4" s="206"/>
      <c r="BB4" s="206"/>
      <c r="BC4" s="206" t="s">
        <v>577</v>
      </c>
      <c r="BD4" s="206"/>
      <c r="BE4" s="206"/>
      <c r="BF4" s="206"/>
      <c r="BG4" s="206"/>
      <c r="BH4" s="206"/>
      <c r="BI4" s="206"/>
      <c r="BJ4" s="206"/>
      <c r="BK4" s="206"/>
      <c r="BL4" s="206"/>
      <c r="BM4" s="206"/>
      <c r="BN4" s="206"/>
      <c r="BO4" s="206"/>
      <c r="BP4" s="206" t="s">
        <v>578</v>
      </c>
      <c r="BQ4" s="206"/>
      <c r="BR4" s="206"/>
      <c r="BS4" s="206"/>
      <c r="BT4" s="206"/>
      <c r="BU4" s="206" t="s">
        <v>579</v>
      </c>
      <c r="BV4" s="206"/>
      <c r="BW4" s="206"/>
      <c r="BX4" s="206"/>
      <c r="BY4" s="206"/>
      <c r="BZ4" s="206"/>
      <c r="CA4" s="206"/>
      <c r="CB4" s="206"/>
      <c r="CC4" s="206"/>
      <c r="CD4" s="206"/>
      <c r="CE4" s="206"/>
      <c r="CF4" s="206"/>
      <c r="CG4" s="206"/>
      <c r="CH4" s="206" t="s">
        <v>580</v>
      </c>
      <c r="CI4" s="206"/>
      <c r="CJ4" s="206"/>
      <c r="CK4" s="206"/>
      <c r="CL4" s="206"/>
      <c r="CM4" s="206"/>
      <c r="CN4" s="206"/>
      <c r="CO4" s="206"/>
      <c r="CP4" s="206"/>
      <c r="CQ4" s="206"/>
      <c r="CR4" s="206"/>
      <c r="CS4" s="206"/>
      <c r="CT4" s="206"/>
      <c r="CU4" s="206"/>
      <c r="CV4" s="206"/>
      <c r="CW4" s="206"/>
      <c r="CX4" s="206"/>
      <c r="CY4" s="206" t="s">
        <v>581</v>
      </c>
      <c r="CZ4" s="206"/>
      <c r="DA4" s="206"/>
      <c r="DB4" s="206" t="s">
        <v>582</v>
      </c>
      <c r="DC4" s="206"/>
      <c r="DD4" s="206"/>
      <c r="DE4" s="206"/>
      <c r="DF4" s="206"/>
      <c r="DG4" s="206"/>
      <c r="DH4" s="206"/>
      <c r="DI4" s="206" t="s">
        <v>583</v>
      </c>
      <c r="DJ4" s="206"/>
      <c r="DK4" s="206"/>
      <c r="DL4" s="206"/>
      <c r="DM4" s="93" t="s">
        <v>451</v>
      </c>
      <c r="DN4" s="93"/>
      <c r="DO4" s="93"/>
      <c r="DP4" s="93"/>
      <c r="DQ4" s="93"/>
      <c r="DR4" s="93"/>
    </row>
    <row r="5" s="88" customFormat="true" ht="15.4" hidden="false" customHeight="true" outlineLevel="0" collapsed="false">
      <c r="A5" s="155" t="s">
        <v>382</v>
      </c>
      <c r="B5" s="155"/>
      <c r="C5" s="155"/>
      <c r="D5" s="124" t="s">
        <v>459</v>
      </c>
      <c r="E5" s="124" t="s">
        <v>460</v>
      </c>
      <c r="F5" s="124" t="s">
        <v>461</v>
      </c>
      <c r="G5" s="124" t="s">
        <v>462</v>
      </c>
      <c r="H5" s="124" t="s">
        <v>463</v>
      </c>
      <c r="I5" s="124" t="s">
        <v>514</v>
      </c>
      <c r="J5" s="124" t="s">
        <v>464</v>
      </c>
      <c r="K5" s="124" t="s">
        <v>515</v>
      </c>
      <c r="L5" s="153"/>
      <c r="M5" s="124" t="s">
        <v>337</v>
      </c>
      <c r="N5" s="124" t="s">
        <v>584</v>
      </c>
      <c r="O5" s="124" t="s">
        <v>585</v>
      </c>
      <c r="P5" s="124" t="s">
        <v>586</v>
      </c>
      <c r="Q5" s="124" t="s">
        <v>587</v>
      </c>
      <c r="R5" s="124" t="s">
        <v>588</v>
      </c>
      <c r="S5" s="124" t="s">
        <v>589</v>
      </c>
      <c r="T5" s="124" t="s">
        <v>590</v>
      </c>
      <c r="U5" s="124" t="s">
        <v>591</v>
      </c>
      <c r="V5" s="124" t="s">
        <v>592</v>
      </c>
      <c r="W5" s="124" t="s">
        <v>593</v>
      </c>
      <c r="X5" s="124" t="s">
        <v>449</v>
      </c>
      <c r="Y5" s="124" t="s">
        <v>594</v>
      </c>
      <c r="Z5" s="124" t="s">
        <v>595</v>
      </c>
      <c r="AA5" s="124" t="s">
        <v>337</v>
      </c>
      <c r="AB5" s="124" t="s">
        <v>596</v>
      </c>
      <c r="AC5" s="124" t="s">
        <v>597</v>
      </c>
      <c r="AD5" s="124" t="s">
        <v>598</v>
      </c>
      <c r="AE5" s="124" t="s">
        <v>599</v>
      </c>
      <c r="AF5" s="124" t="s">
        <v>600</v>
      </c>
      <c r="AG5" s="124" t="s">
        <v>601</v>
      </c>
      <c r="AH5" s="124" t="s">
        <v>602</v>
      </c>
      <c r="AI5" s="124" t="s">
        <v>603</v>
      </c>
      <c r="AJ5" s="124" t="s">
        <v>604</v>
      </c>
      <c r="AK5" s="124" t="s">
        <v>605</v>
      </c>
      <c r="AL5" s="124" t="s">
        <v>606</v>
      </c>
      <c r="AM5" s="124" t="s">
        <v>607</v>
      </c>
      <c r="AN5" s="124" t="s">
        <v>608</v>
      </c>
      <c r="AO5" s="124" t="s">
        <v>609</v>
      </c>
      <c r="AP5" s="124" t="s">
        <v>610</v>
      </c>
      <c r="AQ5" s="124" t="s">
        <v>611</v>
      </c>
      <c r="AR5" s="124" t="s">
        <v>612</v>
      </c>
      <c r="AS5" s="124" t="s">
        <v>613</v>
      </c>
      <c r="AT5" s="124" t="s">
        <v>614</v>
      </c>
      <c r="AU5" s="124" t="s">
        <v>615</v>
      </c>
      <c r="AV5" s="124" t="s">
        <v>616</v>
      </c>
      <c r="AW5" s="124" t="s">
        <v>617</v>
      </c>
      <c r="AX5" s="124" t="s">
        <v>618</v>
      </c>
      <c r="AY5" s="124" t="s">
        <v>619</v>
      </c>
      <c r="AZ5" s="124" t="s">
        <v>620</v>
      </c>
      <c r="BA5" s="124" t="s">
        <v>621</v>
      </c>
      <c r="BB5" s="124" t="s">
        <v>622</v>
      </c>
      <c r="BC5" s="124" t="s">
        <v>337</v>
      </c>
      <c r="BD5" s="124" t="s">
        <v>623</v>
      </c>
      <c r="BE5" s="124" t="s">
        <v>624</v>
      </c>
      <c r="BF5" s="124" t="s">
        <v>625</v>
      </c>
      <c r="BG5" s="124" t="s">
        <v>626</v>
      </c>
      <c r="BH5" s="124" t="s">
        <v>627</v>
      </c>
      <c r="BI5" s="124" t="s">
        <v>628</v>
      </c>
      <c r="BJ5" s="124" t="s">
        <v>629</v>
      </c>
      <c r="BK5" s="124" t="s">
        <v>630</v>
      </c>
      <c r="BL5" s="124" t="s">
        <v>631</v>
      </c>
      <c r="BM5" s="124" t="s">
        <v>632</v>
      </c>
      <c r="BN5" s="124" t="s">
        <v>633</v>
      </c>
      <c r="BO5" s="124" t="s">
        <v>634</v>
      </c>
      <c r="BP5" s="124" t="s">
        <v>337</v>
      </c>
      <c r="BQ5" s="124" t="s">
        <v>635</v>
      </c>
      <c r="BR5" s="124" t="s">
        <v>636</v>
      </c>
      <c r="BS5" s="124" t="s">
        <v>637</v>
      </c>
      <c r="BT5" s="124" t="s">
        <v>638</v>
      </c>
      <c r="BU5" s="124" t="s">
        <v>337</v>
      </c>
      <c r="BV5" s="124" t="s">
        <v>639</v>
      </c>
      <c r="BW5" s="124" t="s">
        <v>640</v>
      </c>
      <c r="BX5" s="124" t="s">
        <v>641</v>
      </c>
      <c r="BY5" s="124" t="s">
        <v>642</v>
      </c>
      <c r="BZ5" s="124" t="s">
        <v>643</v>
      </c>
      <c r="CA5" s="124" t="s">
        <v>644</v>
      </c>
      <c r="CB5" s="124" t="s">
        <v>645</v>
      </c>
      <c r="CC5" s="124" t="s">
        <v>646</v>
      </c>
      <c r="CD5" s="124" t="s">
        <v>647</v>
      </c>
      <c r="CE5" s="124" t="s">
        <v>648</v>
      </c>
      <c r="CF5" s="124" t="s">
        <v>649</v>
      </c>
      <c r="CG5" s="124" t="s">
        <v>650</v>
      </c>
      <c r="CH5" s="124" t="s">
        <v>337</v>
      </c>
      <c r="CI5" s="124" t="s">
        <v>639</v>
      </c>
      <c r="CJ5" s="124" t="s">
        <v>640</v>
      </c>
      <c r="CK5" s="124" t="s">
        <v>641</v>
      </c>
      <c r="CL5" s="124" t="s">
        <v>642</v>
      </c>
      <c r="CM5" s="124" t="s">
        <v>643</v>
      </c>
      <c r="CN5" s="124" t="s">
        <v>644</v>
      </c>
      <c r="CO5" s="124" t="s">
        <v>645</v>
      </c>
      <c r="CP5" s="124" t="s">
        <v>651</v>
      </c>
      <c r="CQ5" s="124" t="s">
        <v>652</v>
      </c>
      <c r="CR5" s="124" t="s">
        <v>653</v>
      </c>
      <c r="CS5" s="124" t="s">
        <v>654</v>
      </c>
      <c r="CT5" s="124" t="s">
        <v>646</v>
      </c>
      <c r="CU5" s="124" t="s">
        <v>647</v>
      </c>
      <c r="CV5" s="124" t="s">
        <v>648</v>
      </c>
      <c r="CW5" s="124" t="s">
        <v>649</v>
      </c>
      <c r="CX5" s="124" t="s">
        <v>655</v>
      </c>
      <c r="CY5" s="124" t="s">
        <v>337</v>
      </c>
      <c r="CZ5" s="124" t="s">
        <v>656</v>
      </c>
      <c r="DA5" s="124" t="s">
        <v>657</v>
      </c>
      <c r="DB5" s="124" t="s">
        <v>337</v>
      </c>
      <c r="DC5" s="124" t="s">
        <v>658</v>
      </c>
      <c r="DD5" s="124" t="s">
        <v>659</v>
      </c>
      <c r="DE5" s="124" t="s">
        <v>660</v>
      </c>
      <c r="DF5" s="124" t="s">
        <v>661</v>
      </c>
      <c r="DG5" s="124" t="s">
        <v>662</v>
      </c>
      <c r="DH5" s="124" t="s">
        <v>657</v>
      </c>
      <c r="DI5" s="124" t="s">
        <v>337</v>
      </c>
      <c r="DJ5" s="124" t="s">
        <v>663</v>
      </c>
      <c r="DK5" s="124" t="s">
        <v>664</v>
      </c>
      <c r="DL5" s="124" t="s">
        <v>665</v>
      </c>
      <c r="DM5" s="124" t="s">
        <v>337</v>
      </c>
      <c r="DN5" s="124" t="s">
        <v>666</v>
      </c>
      <c r="DO5" s="124" t="s">
        <v>667</v>
      </c>
      <c r="DP5" s="124" t="s">
        <v>668</v>
      </c>
      <c r="DQ5" s="124" t="s">
        <v>669</v>
      </c>
      <c r="DR5" s="156" t="s">
        <v>451</v>
      </c>
    </row>
    <row r="6" s="88" customFormat="true" ht="15.4" hidden="false" customHeight="true" outlineLevel="0" collapsed="false">
      <c r="A6" s="155"/>
      <c r="B6" s="155"/>
      <c r="C6" s="155"/>
      <c r="D6" s="124"/>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56"/>
    </row>
    <row r="7" s="88" customFormat="true" ht="15.4" hidden="false" customHeight="true" outlineLevel="0" collapsed="false">
      <c r="A7" s="155"/>
      <c r="B7" s="155"/>
      <c r="C7" s="155"/>
      <c r="D7" s="124"/>
      <c r="E7" s="124"/>
      <c r="F7" s="124"/>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56"/>
    </row>
    <row r="8" s="88" customFormat="true" ht="15.4" hidden="false" customHeight="true" outlineLevel="0" collapsed="false">
      <c r="A8" s="155" t="s">
        <v>394</v>
      </c>
      <c r="B8" s="124" t="s">
        <v>395</v>
      </c>
      <c r="C8" s="124" t="s">
        <v>396</v>
      </c>
      <c r="D8" s="124" t="s">
        <v>148</v>
      </c>
      <c r="E8" s="157" t="s">
        <v>226</v>
      </c>
      <c r="F8" s="157" t="s">
        <v>226</v>
      </c>
      <c r="G8" s="157" t="s">
        <v>226</v>
      </c>
      <c r="H8" s="157" t="s">
        <v>226</v>
      </c>
      <c r="I8" s="157" t="s">
        <v>226</v>
      </c>
      <c r="J8" s="157" t="s">
        <v>226</v>
      </c>
      <c r="K8" s="157" t="s">
        <v>226</v>
      </c>
      <c r="L8" s="157" t="s">
        <v>39</v>
      </c>
      <c r="M8" s="157" t="s">
        <v>30</v>
      </c>
      <c r="N8" s="157" t="s">
        <v>149</v>
      </c>
      <c r="O8" s="157" t="s">
        <v>32</v>
      </c>
      <c r="P8" s="157" t="s">
        <v>150</v>
      </c>
      <c r="Q8" s="157" t="s">
        <v>151</v>
      </c>
      <c r="R8" s="157" t="s">
        <v>152</v>
      </c>
      <c r="S8" s="157" t="s">
        <v>153</v>
      </c>
      <c r="T8" s="157" t="s">
        <v>154</v>
      </c>
      <c r="U8" s="157" t="s">
        <v>218</v>
      </c>
      <c r="V8" s="157" t="s">
        <v>49</v>
      </c>
      <c r="W8" s="157" t="s">
        <v>228</v>
      </c>
      <c r="X8" s="157" t="s">
        <v>234</v>
      </c>
      <c r="Y8" s="157" t="s">
        <v>240</v>
      </c>
      <c r="Z8" s="157" t="s">
        <v>246</v>
      </c>
      <c r="AA8" s="157" t="s">
        <v>251</v>
      </c>
      <c r="AB8" s="157" t="s">
        <v>256</v>
      </c>
      <c r="AC8" s="157" t="s">
        <v>262</v>
      </c>
      <c r="AD8" s="157" t="s">
        <v>267</v>
      </c>
      <c r="AE8" s="157" t="s">
        <v>274</v>
      </c>
      <c r="AF8" s="157" t="s">
        <v>36</v>
      </c>
      <c r="AG8" s="157" t="s">
        <v>284</v>
      </c>
      <c r="AH8" s="157" t="s">
        <v>288</v>
      </c>
      <c r="AI8" s="157" t="s">
        <v>293</v>
      </c>
      <c r="AJ8" s="157" t="s">
        <v>297</v>
      </c>
      <c r="AK8" s="157" t="s">
        <v>301</v>
      </c>
      <c r="AL8" s="157" t="s">
        <v>306</v>
      </c>
      <c r="AM8" s="157" t="s">
        <v>312</v>
      </c>
      <c r="AN8" s="157" t="s">
        <v>316</v>
      </c>
      <c r="AO8" s="157" t="s">
        <v>322</v>
      </c>
      <c r="AP8" s="157" t="s">
        <v>327</v>
      </c>
      <c r="AQ8" s="157" t="s">
        <v>159</v>
      </c>
      <c r="AR8" s="157" t="s">
        <v>170</v>
      </c>
      <c r="AS8" s="157" t="s">
        <v>178</v>
      </c>
      <c r="AT8" s="157" t="s">
        <v>185</v>
      </c>
      <c r="AU8" s="157" t="s">
        <v>192</v>
      </c>
      <c r="AV8" s="157" t="s">
        <v>197</v>
      </c>
      <c r="AW8" s="157" t="s">
        <v>202</v>
      </c>
      <c r="AX8" s="157" t="s">
        <v>208</v>
      </c>
      <c r="AY8" s="157" t="s">
        <v>214</v>
      </c>
      <c r="AZ8" s="157" t="s">
        <v>220</v>
      </c>
      <c r="BA8" s="157" t="s">
        <v>223</v>
      </c>
      <c r="BB8" s="157" t="s">
        <v>230</v>
      </c>
      <c r="BC8" s="157" t="s">
        <v>236</v>
      </c>
      <c r="BD8" s="157" t="s">
        <v>242</v>
      </c>
      <c r="BE8" s="157" t="s">
        <v>248</v>
      </c>
      <c r="BF8" s="157" t="s">
        <v>253</v>
      </c>
      <c r="BG8" s="157" t="s">
        <v>258</v>
      </c>
      <c r="BH8" s="157" t="s">
        <v>264</v>
      </c>
      <c r="BI8" s="157" t="s">
        <v>269</v>
      </c>
      <c r="BJ8" s="157" t="s">
        <v>276</v>
      </c>
      <c r="BK8" s="157" t="s">
        <v>280</v>
      </c>
      <c r="BL8" s="157" t="s">
        <v>286</v>
      </c>
      <c r="BM8" s="157" t="s">
        <v>290</v>
      </c>
      <c r="BN8" s="157" t="s">
        <v>295</v>
      </c>
      <c r="BO8" s="157" t="s">
        <v>299</v>
      </c>
      <c r="BP8" s="157" t="s">
        <v>303</v>
      </c>
      <c r="BQ8" s="157" t="s">
        <v>164</v>
      </c>
      <c r="BR8" s="157" t="s">
        <v>172</v>
      </c>
      <c r="BS8" s="157" t="s">
        <v>180</v>
      </c>
      <c r="BT8" s="157" t="s">
        <v>187</v>
      </c>
      <c r="BU8" s="157" t="s">
        <v>194</v>
      </c>
      <c r="BV8" s="157" t="s">
        <v>199</v>
      </c>
      <c r="BW8" s="157" t="s">
        <v>204</v>
      </c>
      <c r="BX8" s="157" t="s">
        <v>212</v>
      </c>
      <c r="BY8" s="157" t="s">
        <v>217</v>
      </c>
      <c r="BZ8" s="157" t="s">
        <v>221</v>
      </c>
      <c r="CA8" s="157" t="s">
        <v>225</v>
      </c>
      <c r="CB8" s="157" t="s">
        <v>232</v>
      </c>
      <c r="CC8" s="157" t="s">
        <v>238</v>
      </c>
      <c r="CD8" s="157" t="s">
        <v>244</v>
      </c>
      <c r="CE8" s="157" t="s">
        <v>250</v>
      </c>
      <c r="CF8" s="157" t="s">
        <v>255</v>
      </c>
      <c r="CG8" s="157" t="s">
        <v>260</v>
      </c>
      <c r="CH8" s="157" t="s">
        <v>266</v>
      </c>
      <c r="CI8" s="157" t="s">
        <v>273</v>
      </c>
      <c r="CJ8" s="157" t="s">
        <v>278</v>
      </c>
      <c r="CK8" s="157" t="s">
        <v>282</v>
      </c>
      <c r="CL8" s="157" t="s">
        <v>287</v>
      </c>
      <c r="CM8" s="157" t="s">
        <v>292</v>
      </c>
      <c r="CN8" s="157" t="s">
        <v>296</v>
      </c>
      <c r="CO8" s="157" t="s">
        <v>300</v>
      </c>
      <c r="CP8" s="157" t="s">
        <v>304</v>
      </c>
      <c r="CQ8" s="157" t="s">
        <v>309</v>
      </c>
      <c r="CR8" s="157" t="s">
        <v>314</v>
      </c>
      <c r="CS8" s="157" t="s">
        <v>321</v>
      </c>
      <c r="CT8" s="157" t="s">
        <v>325</v>
      </c>
      <c r="CU8" s="157" t="s">
        <v>329</v>
      </c>
      <c r="CV8" s="157" t="s">
        <v>357</v>
      </c>
      <c r="CW8" s="157" t="s">
        <v>358</v>
      </c>
      <c r="CX8" s="157" t="s">
        <v>670</v>
      </c>
      <c r="CY8" s="157" t="s">
        <v>671</v>
      </c>
      <c r="CZ8" s="157" t="s">
        <v>672</v>
      </c>
      <c r="DA8" s="157" t="s">
        <v>673</v>
      </c>
      <c r="DB8" s="157" t="s">
        <v>674</v>
      </c>
      <c r="DC8" s="157" t="s">
        <v>675</v>
      </c>
      <c r="DD8" s="157" t="s">
        <v>676</v>
      </c>
      <c r="DE8" s="157" t="s">
        <v>677</v>
      </c>
      <c r="DF8" s="157" t="s">
        <v>678</v>
      </c>
      <c r="DG8" s="157" t="s">
        <v>679</v>
      </c>
      <c r="DH8" s="157" t="s">
        <v>680</v>
      </c>
      <c r="DI8" s="157" t="s">
        <v>681</v>
      </c>
      <c r="DJ8" s="157" t="s">
        <v>682</v>
      </c>
      <c r="DK8" s="157" t="s">
        <v>319</v>
      </c>
      <c r="DL8" s="157" t="s">
        <v>323</v>
      </c>
      <c r="DM8" s="157" t="s">
        <v>683</v>
      </c>
      <c r="DN8" s="157" t="s">
        <v>684</v>
      </c>
      <c r="DO8" s="157" t="s">
        <v>685</v>
      </c>
      <c r="DP8" s="157" t="s">
        <v>686</v>
      </c>
      <c r="DQ8" s="157" t="s">
        <v>687</v>
      </c>
      <c r="DR8" s="158" t="s">
        <v>688</v>
      </c>
    </row>
    <row r="9" s="88" customFormat="true" ht="15.4" hidden="false" customHeight="true" outlineLevel="0" collapsed="false">
      <c r="A9" s="155"/>
      <c r="B9" s="124"/>
      <c r="C9" s="124"/>
      <c r="D9" s="124" t="s">
        <v>384</v>
      </c>
      <c r="E9" s="102" t="s">
        <v>226</v>
      </c>
      <c r="F9" s="102" t="s">
        <v>226</v>
      </c>
      <c r="G9" s="102" t="s">
        <v>226</v>
      </c>
      <c r="H9" s="102" t="s">
        <v>226</v>
      </c>
      <c r="I9" s="102" t="s">
        <v>226</v>
      </c>
      <c r="J9" s="102" t="s">
        <v>226</v>
      </c>
      <c r="K9" s="102" t="s">
        <v>226</v>
      </c>
      <c r="L9" s="210" t="s">
        <v>168</v>
      </c>
      <c r="M9" s="210" t="s">
        <v>168</v>
      </c>
      <c r="N9" s="210" t="s">
        <v>168</v>
      </c>
      <c r="O9" s="210" t="s">
        <v>168</v>
      </c>
      <c r="P9" s="210" t="s">
        <v>168</v>
      </c>
      <c r="Q9" s="210" t="s">
        <v>168</v>
      </c>
      <c r="R9" s="210" t="s">
        <v>168</v>
      </c>
      <c r="S9" s="210" t="s">
        <v>168</v>
      </c>
      <c r="T9" s="210" t="s">
        <v>168</v>
      </c>
      <c r="U9" s="210" t="s">
        <v>168</v>
      </c>
      <c r="V9" s="210" t="s">
        <v>168</v>
      </c>
      <c r="W9" s="210" t="s">
        <v>168</v>
      </c>
      <c r="X9" s="210" t="s">
        <v>168</v>
      </c>
      <c r="Y9" s="210" t="s">
        <v>168</v>
      </c>
      <c r="Z9" s="210" t="s">
        <v>168</v>
      </c>
      <c r="AA9" s="210" t="s">
        <v>168</v>
      </c>
      <c r="AB9" s="210" t="s">
        <v>168</v>
      </c>
      <c r="AC9" s="210" t="s">
        <v>168</v>
      </c>
      <c r="AD9" s="210" t="s">
        <v>168</v>
      </c>
      <c r="AE9" s="210" t="s">
        <v>168</v>
      </c>
      <c r="AF9" s="210" t="s">
        <v>168</v>
      </c>
      <c r="AG9" s="210" t="s">
        <v>168</v>
      </c>
      <c r="AH9" s="210" t="s">
        <v>168</v>
      </c>
      <c r="AI9" s="210" t="s">
        <v>168</v>
      </c>
      <c r="AJ9" s="210" t="s">
        <v>168</v>
      </c>
      <c r="AK9" s="210" t="s">
        <v>168</v>
      </c>
      <c r="AL9" s="210" t="s">
        <v>168</v>
      </c>
      <c r="AM9" s="210" t="s">
        <v>168</v>
      </c>
      <c r="AN9" s="210" t="s">
        <v>168</v>
      </c>
      <c r="AO9" s="210" t="s">
        <v>168</v>
      </c>
      <c r="AP9" s="210" t="s">
        <v>168</v>
      </c>
      <c r="AQ9" s="210" t="s">
        <v>168</v>
      </c>
      <c r="AR9" s="210" t="s">
        <v>168</v>
      </c>
      <c r="AS9" s="210" t="s">
        <v>168</v>
      </c>
      <c r="AT9" s="210" t="s">
        <v>168</v>
      </c>
      <c r="AU9" s="210" t="s">
        <v>168</v>
      </c>
      <c r="AV9" s="210" t="s">
        <v>168</v>
      </c>
      <c r="AW9" s="210" t="s">
        <v>168</v>
      </c>
      <c r="AX9" s="210" t="s">
        <v>168</v>
      </c>
      <c r="AY9" s="210" t="s">
        <v>168</v>
      </c>
      <c r="AZ9" s="210" t="s">
        <v>168</v>
      </c>
      <c r="BA9" s="210" t="s">
        <v>168</v>
      </c>
      <c r="BB9" s="210" t="s">
        <v>168</v>
      </c>
      <c r="BC9" s="210" t="s">
        <v>168</v>
      </c>
      <c r="BD9" s="210" t="s">
        <v>168</v>
      </c>
      <c r="BE9" s="210" t="s">
        <v>168</v>
      </c>
      <c r="BF9" s="210" t="s">
        <v>168</v>
      </c>
      <c r="BG9" s="210" t="s">
        <v>168</v>
      </c>
      <c r="BH9" s="210" t="s">
        <v>168</v>
      </c>
      <c r="BI9" s="210" t="s">
        <v>168</v>
      </c>
      <c r="BJ9" s="210" t="s">
        <v>168</v>
      </c>
      <c r="BK9" s="210" t="s">
        <v>168</v>
      </c>
      <c r="BL9" s="210" t="s">
        <v>168</v>
      </c>
      <c r="BM9" s="210" t="s">
        <v>168</v>
      </c>
      <c r="BN9" s="210" t="s">
        <v>168</v>
      </c>
      <c r="BO9" s="210" t="s">
        <v>168</v>
      </c>
      <c r="BP9" s="210" t="s">
        <v>168</v>
      </c>
      <c r="BQ9" s="210" t="s">
        <v>168</v>
      </c>
      <c r="BR9" s="210" t="s">
        <v>168</v>
      </c>
      <c r="BS9" s="210" t="s">
        <v>168</v>
      </c>
      <c r="BT9" s="210" t="s">
        <v>168</v>
      </c>
      <c r="BU9" s="210" t="s">
        <v>168</v>
      </c>
      <c r="BV9" s="210" t="s">
        <v>168</v>
      </c>
      <c r="BW9" s="210" t="s">
        <v>168</v>
      </c>
      <c r="BX9" s="210" t="s">
        <v>168</v>
      </c>
      <c r="BY9" s="210" t="s">
        <v>168</v>
      </c>
      <c r="BZ9" s="210" t="s">
        <v>168</v>
      </c>
      <c r="CA9" s="210" t="s">
        <v>168</v>
      </c>
      <c r="CB9" s="210" t="s">
        <v>168</v>
      </c>
      <c r="CC9" s="210" t="s">
        <v>168</v>
      </c>
      <c r="CD9" s="210" t="s">
        <v>168</v>
      </c>
      <c r="CE9" s="210" t="s">
        <v>168</v>
      </c>
      <c r="CF9" s="210" t="s">
        <v>168</v>
      </c>
      <c r="CG9" s="210" t="s">
        <v>168</v>
      </c>
      <c r="CH9" s="210" t="s">
        <v>168</v>
      </c>
      <c r="CI9" s="210" t="s">
        <v>168</v>
      </c>
      <c r="CJ9" s="210" t="s">
        <v>168</v>
      </c>
      <c r="CK9" s="210" t="s">
        <v>168</v>
      </c>
      <c r="CL9" s="210" t="s">
        <v>168</v>
      </c>
      <c r="CM9" s="210" t="s">
        <v>168</v>
      </c>
      <c r="CN9" s="210" t="s">
        <v>168</v>
      </c>
      <c r="CO9" s="210" t="s">
        <v>168</v>
      </c>
      <c r="CP9" s="210" t="s">
        <v>168</v>
      </c>
      <c r="CQ9" s="210" t="s">
        <v>168</v>
      </c>
      <c r="CR9" s="210" t="s">
        <v>168</v>
      </c>
      <c r="CS9" s="210" t="s">
        <v>168</v>
      </c>
      <c r="CT9" s="210" t="s">
        <v>168</v>
      </c>
      <c r="CU9" s="210" t="s">
        <v>168</v>
      </c>
      <c r="CV9" s="210" t="s">
        <v>168</v>
      </c>
      <c r="CW9" s="210" t="s">
        <v>168</v>
      </c>
      <c r="CX9" s="210" t="s">
        <v>168</v>
      </c>
      <c r="CY9" s="210" t="s">
        <v>168</v>
      </c>
      <c r="CZ9" s="210" t="s">
        <v>168</v>
      </c>
      <c r="DA9" s="210" t="s">
        <v>168</v>
      </c>
      <c r="DB9" s="210" t="s">
        <v>168</v>
      </c>
      <c r="DC9" s="210" t="s">
        <v>168</v>
      </c>
      <c r="DD9" s="210" t="s">
        <v>168</v>
      </c>
      <c r="DE9" s="210" t="s">
        <v>168</v>
      </c>
      <c r="DF9" s="210" t="s">
        <v>168</v>
      </c>
      <c r="DG9" s="210" t="s">
        <v>168</v>
      </c>
      <c r="DH9" s="210" t="s">
        <v>168</v>
      </c>
      <c r="DI9" s="210" t="s">
        <v>168</v>
      </c>
      <c r="DJ9" s="210" t="s">
        <v>168</v>
      </c>
      <c r="DK9" s="210" t="s">
        <v>168</v>
      </c>
      <c r="DL9" s="210" t="s">
        <v>168</v>
      </c>
      <c r="DM9" s="210" t="s">
        <v>168</v>
      </c>
      <c r="DN9" s="210" t="s">
        <v>168</v>
      </c>
      <c r="DO9" s="210" t="s">
        <v>168</v>
      </c>
      <c r="DP9" s="210" t="s">
        <v>168</v>
      </c>
      <c r="DQ9" s="210" t="s">
        <v>168</v>
      </c>
      <c r="DR9" s="210" t="s">
        <v>168</v>
      </c>
    </row>
    <row r="10" s="88" customFormat="true" ht="15.4" hidden="false" customHeight="true" outlineLevel="0" collapsed="false"/>
    <row r="11" s="88" customFormat="true" ht="15.6" hidden="false" customHeight="true" outlineLevel="0" collapsed="false">
      <c r="BI11" s="91"/>
    </row>
    <row r="12" customFormat="false" ht="13.2" hidden="false" customHeight="true" outlineLevel="0" collapsed="false"/>
  </sheetData>
  <mergeCells count="135">
    <mergeCell ref="A1:DR1"/>
    <mergeCell ref="A4:K4"/>
    <mergeCell ref="L4:L7"/>
    <mergeCell ref="M4:Z4"/>
    <mergeCell ref="AA4:BB4"/>
    <mergeCell ref="BC4:BO4"/>
    <mergeCell ref="BP4:BT4"/>
    <mergeCell ref="BU4:CG4"/>
    <mergeCell ref="CH4:CX4"/>
    <mergeCell ref="CY4:DA4"/>
    <mergeCell ref="DB4:DH4"/>
    <mergeCell ref="DI4:DL4"/>
    <mergeCell ref="DM4:DR4"/>
    <mergeCell ref="A5:C7"/>
    <mergeCell ref="D5:D7"/>
    <mergeCell ref="E5:E7"/>
    <mergeCell ref="F5:F7"/>
    <mergeCell ref="G5:G7"/>
    <mergeCell ref="H5:H7"/>
    <mergeCell ref="I5:I7"/>
    <mergeCell ref="J5:J7"/>
    <mergeCell ref="K5:K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N13" activeCellId="0" sqref="N13"/>
    </sheetView>
  </sheetViews>
  <sheetFormatPr defaultColWidth="8.8671875" defaultRowHeight="12.75" zeroHeight="false" outlineLevelRow="0" outlineLevelCol="0"/>
  <cols>
    <col collapsed="false" customWidth="true" hidden="false" outlineLevel="0" max="3" min="1" style="88" width="2.74"/>
    <col collapsed="false" customWidth="true" hidden="false" outlineLevel="0" max="4" min="4" style="88" width="26.25"/>
    <col collapsed="false" customWidth="true" hidden="false" outlineLevel="0" max="26" min="5" style="88" width="13.99"/>
    <col collapsed="false" customWidth="true" hidden="false" outlineLevel="0" max="27" min="27" style="88" width="8.49"/>
    <col collapsed="false" customWidth="false" hidden="false" outlineLevel="0" max="257" min="28" style="88" width="8.86"/>
  </cols>
  <sheetData>
    <row r="1" s="88" customFormat="true" ht="28.2" hidden="false" customHeight="true" outlineLevel="0" collapsed="false">
      <c r="A1" s="86" t="s">
        <v>105</v>
      </c>
      <c r="B1" s="86"/>
      <c r="C1" s="86"/>
      <c r="D1" s="86"/>
      <c r="E1" s="86"/>
      <c r="F1" s="86"/>
      <c r="G1" s="86"/>
      <c r="H1" s="86"/>
      <c r="I1" s="86"/>
      <c r="J1" s="86"/>
      <c r="K1" s="86"/>
      <c r="L1" s="86"/>
      <c r="M1" s="86"/>
      <c r="N1" s="86" t="s">
        <v>105</v>
      </c>
      <c r="O1" s="86"/>
      <c r="P1" s="86"/>
      <c r="Q1" s="86"/>
      <c r="R1" s="86"/>
      <c r="S1" s="86"/>
      <c r="T1" s="86"/>
      <c r="U1" s="86"/>
      <c r="V1" s="86"/>
      <c r="W1" s="86"/>
      <c r="X1" s="86"/>
      <c r="Y1" s="86"/>
      <c r="Z1" s="86"/>
    </row>
    <row r="2" s="88" customFormat="true" ht="15.6" hidden="false" customHeight="true" outlineLevel="0" collapsed="false">
      <c r="Z2" s="89" t="s">
        <v>855</v>
      </c>
    </row>
    <row r="3" s="88" customFormat="true" ht="15.6" hidden="false" customHeight="true" outlineLevel="0" collapsed="false">
      <c r="A3" s="90" t="s">
        <v>136</v>
      </c>
      <c r="N3" s="205" t="s">
        <v>787</v>
      </c>
      <c r="Z3" s="175" t="s">
        <v>138</v>
      </c>
    </row>
    <row r="4" s="88" customFormat="true" ht="15.4" hidden="false" customHeight="true" outlineLevel="0" collapsed="false">
      <c r="A4" s="167" t="s">
        <v>141</v>
      </c>
      <c r="B4" s="167"/>
      <c r="C4" s="167"/>
      <c r="D4" s="167"/>
      <c r="E4" s="153" t="s">
        <v>375</v>
      </c>
      <c r="F4" s="153"/>
      <c r="G4" s="153"/>
      <c r="H4" s="153" t="s">
        <v>376</v>
      </c>
      <c r="I4" s="153" t="s">
        <v>856</v>
      </c>
      <c r="J4" s="153"/>
      <c r="K4" s="153"/>
      <c r="L4" s="153"/>
      <c r="M4" s="153"/>
      <c r="N4" s="153"/>
      <c r="O4" s="153"/>
      <c r="P4" s="153"/>
      <c r="Q4" s="153"/>
      <c r="R4" s="153"/>
      <c r="S4" s="153"/>
      <c r="T4" s="153"/>
      <c r="U4" s="153"/>
      <c r="V4" s="153"/>
      <c r="W4" s="153"/>
      <c r="X4" s="154" t="s">
        <v>381</v>
      </c>
      <c r="Y4" s="154"/>
      <c r="Z4" s="154"/>
    </row>
    <row r="5" s="88" customFormat="true" ht="15.4" hidden="false" customHeight="true" outlineLevel="0" collapsed="false">
      <c r="A5" s="155" t="s">
        <v>382</v>
      </c>
      <c r="B5" s="155"/>
      <c r="C5" s="155"/>
      <c r="D5" s="124" t="s">
        <v>383</v>
      </c>
      <c r="E5" s="124" t="s">
        <v>384</v>
      </c>
      <c r="F5" s="124" t="s">
        <v>857</v>
      </c>
      <c r="G5" s="124" t="s">
        <v>858</v>
      </c>
      <c r="H5" s="153"/>
      <c r="I5" s="124" t="s">
        <v>384</v>
      </c>
      <c r="J5" s="124" t="s">
        <v>575</v>
      </c>
      <c r="K5" s="124" t="s">
        <v>576</v>
      </c>
      <c r="L5" s="124" t="s">
        <v>577</v>
      </c>
      <c r="M5" s="124" t="s">
        <v>578</v>
      </c>
      <c r="N5" s="124" t="s">
        <v>580</v>
      </c>
      <c r="O5" s="124" t="s">
        <v>582</v>
      </c>
      <c r="P5" s="124"/>
      <c r="Q5" s="124"/>
      <c r="R5" s="124"/>
      <c r="S5" s="124"/>
      <c r="T5" s="124"/>
      <c r="U5" s="124"/>
      <c r="V5" s="124" t="s">
        <v>583</v>
      </c>
      <c r="W5" s="124" t="s">
        <v>451</v>
      </c>
      <c r="X5" s="124" t="s">
        <v>384</v>
      </c>
      <c r="Y5" s="124" t="s">
        <v>857</v>
      </c>
      <c r="Z5" s="156" t="s">
        <v>858</v>
      </c>
    </row>
    <row r="6" s="88" customFormat="true" ht="13.9" hidden="false" customHeight="true" outlineLevel="0" collapsed="false">
      <c r="A6" s="155"/>
      <c r="B6" s="155"/>
      <c r="C6" s="155"/>
      <c r="D6" s="124"/>
      <c r="E6" s="124"/>
      <c r="F6" s="124"/>
      <c r="G6" s="124"/>
      <c r="H6" s="124"/>
      <c r="I6" s="124"/>
      <c r="J6" s="124"/>
      <c r="K6" s="124"/>
      <c r="L6" s="124"/>
      <c r="M6" s="124"/>
      <c r="N6" s="124"/>
      <c r="O6" s="124" t="s">
        <v>337</v>
      </c>
      <c r="P6" s="124" t="s">
        <v>658</v>
      </c>
      <c r="Q6" s="124" t="s">
        <v>659</v>
      </c>
      <c r="R6" s="124" t="s">
        <v>660</v>
      </c>
      <c r="S6" s="124" t="s">
        <v>661</v>
      </c>
      <c r="T6" s="124" t="s">
        <v>662</v>
      </c>
      <c r="U6" s="124" t="s">
        <v>657</v>
      </c>
      <c r="V6" s="124"/>
      <c r="W6" s="124"/>
      <c r="X6" s="124"/>
      <c r="Y6" s="124"/>
      <c r="Z6" s="156"/>
    </row>
    <row r="7" s="88" customFormat="true" ht="30.75" hidden="false" customHeight="true" outlineLevel="0" collapsed="false">
      <c r="A7" s="155"/>
      <c r="B7" s="155"/>
      <c r="C7" s="155"/>
      <c r="D7" s="124"/>
      <c r="E7" s="124"/>
      <c r="F7" s="124"/>
      <c r="G7" s="124"/>
      <c r="H7" s="124"/>
      <c r="I7" s="124"/>
      <c r="J7" s="124"/>
      <c r="K7" s="124"/>
      <c r="L7" s="124"/>
      <c r="M7" s="124"/>
      <c r="N7" s="124"/>
      <c r="O7" s="124"/>
      <c r="P7" s="124"/>
      <c r="Q7" s="124"/>
      <c r="R7" s="124"/>
      <c r="S7" s="124"/>
      <c r="T7" s="124"/>
      <c r="U7" s="124"/>
      <c r="V7" s="124"/>
      <c r="W7" s="124"/>
      <c r="X7" s="124"/>
      <c r="Y7" s="124"/>
      <c r="Z7" s="156"/>
    </row>
    <row r="8" s="88" customFormat="true" ht="15.4" hidden="false" customHeight="true" outlineLevel="0" collapsed="false">
      <c r="A8" s="155" t="s">
        <v>394</v>
      </c>
      <c r="B8" s="124" t="s">
        <v>395</v>
      </c>
      <c r="C8" s="124" t="s">
        <v>396</v>
      </c>
      <c r="D8" s="124" t="s">
        <v>148</v>
      </c>
      <c r="E8" s="97" t="s">
        <v>39</v>
      </c>
      <c r="F8" s="97" t="s">
        <v>30</v>
      </c>
      <c r="G8" s="97" t="s">
        <v>149</v>
      </c>
      <c r="H8" s="97" t="s">
        <v>32</v>
      </c>
      <c r="I8" s="97" t="s">
        <v>150</v>
      </c>
      <c r="J8" s="97" t="s">
        <v>151</v>
      </c>
      <c r="K8" s="97" t="s">
        <v>152</v>
      </c>
      <c r="L8" s="97" t="s">
        <v>153</v>
      </c>
      <c r="M8" s="97" t="s">
        <v>154</v>
      </c>
      <c r="N8" s="97" t="s">
        <v>218</v>
      </c>
      <c r="O8" s="97" t="s">
        <v>49</v>
      </c>
      <c r="P8" s="97" t="s">
        <v>228</v>
      </c>
      <c r="Q8" s="97" t="s">
        <v>234</v>
      </c>
      <c r="R8" s="97" t="s">
        <v>240</v>
      </c>
      <c r="S8" s="97" t="s">
        <v>246</v>
      </c>
      <c r="T8" s="97" t="s">
        <v>251</v>
      </c>
      <c r="U8" s="97" t="s">
        <v>256</v>
      </c>
      <c r="V8" s="97" t="s">
        <v>262</v>
      </c>
      <c r="W8" s="97" t="s">
        <v>267</v>
      </c>
      <c r="X8" s="97" t="s">
        <v>274</v>
      </c>
      <c r="Y8" s="97" t="s">
        <v>36</v>
      </c>
      <c r="Z8" s="98" t="s">
        <v>284</v>
      </c>
    </row>
    <row r="9" s="88" customFormat="true" ht="15.4" hidden="false" customHeight="true" outlineLevel="0" collapsed="false">
      <c r="A9" s="155"/>
      <c r="B9" s="124"/>
      <c r="C9" s="124"/>
      <c r="D9" s="124" t="s">
        <v>384</v>
      </c>
      <c r="E9" s="207" t="s">
        <v>168</v>
      </c>
      <c r="F9" s="207" t="s">
        <v>168</v>
      </c>
      <c r="G9" s="207" t="s">
        <v>168</v>
      </c>
      <c r="H9" s="207" t="s">
        <v>168</v>
      </c>
      <c r="I9" s="207" t="s">
        <v>168</v>
      </c>
      <c r="J9" s="207" t="s">
        <v>168</v>
      </c>
      <c r="K9" s="207" t="s">
        <v>168</v>
      </c>
      <c r="L9" s="207" t="s">
        <v>168</v>
      </c>
      <c r="M9" s="207" t="s">
        <v>168</v>
      </c>
      <c r="N9" s="207" t="s">
        <v>168</v>
      </c>
      <c r="O9" s="207" t="s">
        <v>168</v>
      </c>
      <c r="P9" s="207" t="s">
        <v>168</v>
      </c>
      <c r="Q9" s="207" t="s">
        <v>168</v>
      </c>
      <c r="R9" s="207" t="s">
        <v>168</v>
      </c>
      <c r="S9" s="207" t="s">
        <v>168</v>
      </c>
      <c r="T9" s="207" t="s">
        <v>168</v>
      </c>
      <c r="U9" s="207" t="s">
        <v>168</v>
      </c>
      <c r="V9" s="207" t="s">
        <v>168</v>
      </c>
      <c r="W9" s="207" t="s">
        <v>168</v>
      </c>
      <c r="X9" s="207" t="s">
        <v>168</v>
      </c>
      <c r="Y9" s="207" t="s">
        <v>168</v>
      </c>
      <c r="Z9" s="207" t="s">
        <v>168</v>
      </c>
    </row>
    <row r="10" s="88" customFormat="true" ht="15.4" hidden="false" customHeight="true" outlineLevel="0" collapsed="false"/>
    <row r="11" s="88" customFormat="true" ht="15.6" hidden="false" customHeight="true" outlineLevel="0" collapsed="false">
      <c r="N11" s="91"/>
    </row>
    <row r="12" customFormat="false" ht="13.2" hidden="false" customHeight="true" outlineLevel="0" collapsed="false"/>
  </sheetData>
  <mergeCells count="33">
    <mergeCell ref="A1:Z1"/>
    <mergeCell ref="A4:D4"/>
    <mergeCell ref="E4:G4"/>
    <mergeCell ref="H4:H7"/>
    <mergeCell ref="I4:W4"/>
    <mergeCell ref="X4:Z4"/>
    <mergeCell ref="A5:C7"/>
    <mergeCell ref="D5:D7"/>
    <mergeCell ref="E5:E7"/>
    <mergeCell ref="F5:F7"/>
    <mergeCell ref="G5:G7"/>
    <mergeCell ref="I5:I7"/>
    <mergeCell ref="J5:J7"/>
    <mergeCell ref="K5:K7"/>
    <mergeCell ref="L5:L7"/>
    <mergeCell ref="M5:M7"/>
    <mergeCell ref="N5:N7"/>
    <mergeCell ref="O5:U5"/>
    <mergeCell ref="V5:V7"/>
    <mergeCell ref="W5:W7"/>
    <mergeCell ref="X5:X7"/>
    <mergeCell ref="Y5:Y7"/>
    <mergeCell ref="Z5:Z7"/>
    <mergeCell ref="O6:O7"/>
    <mergeCell ref="P6:P7"/>
    <mergeCell ref="Q6:Q7"/>
    <mergeCell ref="R6:R7"/>
    <mergeCell ref="S6:S7"/>
    <mergeCell ref="T6:T7"/>
    <mergeCell ref="U6:U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R1"/>
    </sheetView>
  </sheetViews>
  <sheetFormatPr defaultColWidth="8.8671875" defaultRowHeight="12.75" zeroHeight="false" outlineLevelRow="0" outlineLevelCol="0"/>
  <cols>
    <col collapsed="false" customWidth="true" hidden="false" outlineLevel="0" max="3" min="1" style="88" width="2.74"/>
    <col collapsed="false" customWidth="true" hidden="false" outlineLevel="0" max="4" min="4" style="88" width="32.75"/>
    <col collapsed="false" customWidth="true" hidden="false" outlineLevel="0" max="6" min="5" style="88" width="18.74"/>
    <col collapsed="false" customWidth="true" hidden="false" outlineLevel="0" max="7" min="7" style="88" width="28.12"/>
    <col collapsed="false" customWidth="true" hidden="false" outlineLevel="0" max="8" min="8" style="88" width="9.36"/>
    <col collapsed="false" customWidth="true" hidden="false" outlineLevel="0" max="9" min="9" style="88" width="26.25"/>
    <col collapsed="false" customWidth="true" hidden="false" outlineLevel="0" max="11" min="10" style="88" width="6.99"/>
    <col collapsed="false" customWidth="true" hidden="false" outlineLevel="0" max="122" min="12" style="88" width="13.99"/>
    <col collapsed="false" customWidth="true" hidden="false" outlineLevel="0" max="123" min="123" style="88" width="8.49"/>
    <col collapsed="false" customWidth="false" hidden="false" outlineLevel="0" max="257" min="124" style="88" width="8.86"/>
  </cols>
  <sheetData>
    <row r="1" s="88" customFormat="true" ht="28.2" hidden="false" customHeight="true" outlineLevel="0" collapsed="false">
      <c r="A1" s="86" t="s">
        <v>108</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t="s">
        <v>103</v>
      </c>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c r="DL1" s="86"/>
      <c r="DM1" s="86"/>
      <c r="DN1" s="86"/>
      <c r="DO1" s="86"/>
      <c r="DP1" s="86"/>
      <c r="DQ1" s="86"/>
      <c r="DR1" s="86"/>
    </row>
    <row r="2" s="88" customFormat="true" ht="15.6" hidden="false" customHeight="true" outlineLevel="0" collapsed="false">
      <c r="DR2" s="89" t="s">
        <v>854</v>
      </c>
    </row>
    <row r="3" s="88" customFormat="true" ht="15.6" hidden="false" customHeight="true" outlineLevel="0" collapsed="false">
      <c r="A3" s="90" t="s">
        <v>136</v>
      </c>
      <c r="BI3" s="205" t="s">
        <v>787</v>
      </c>
      <c r="DR3" s="175" t="s">
        <v>138</v>
      </c>
    </row>
    <row r="4" s="88" customFormat="true" ht="15.4" hidden="false" customHeight="true" outlineLevel="0" collapsed="false">
      <c r="A4" s="167" t="s">
        <v>141</v>
      </c>
      <c r="B4" s="167"/>
      <c r="C4" s="167"/>
      <c r="D4" s="167"/>
      <c r="E4" s="167"/>
      <c r="F4" s="167"/>
      <c r="G4" s="167"/>
      <c r="H4" s="167"/>
      <c r="I4" s="167"/>
      <c r="J4" s="167"/>
      <c r="K4" s="167"/>
      <c r="L4" s="153" t="s">
        <v>384</v>
      </c>
      <c r="M4" s="206" t="s">
        <v>575</v>
      </c>
      <c r="N4" s="206"/>
      <c r="O4" s="206"/>
      <c r="P4" s="206"/>
      <c r="Q4" s="206"/>
      <c r="R4" s="206"/>
      <c r="S4" s="206"/>
      <c r="T4" s="206"/>
      <c r="U4" s="206"/>
      <c r="V4" s="206"/>
      <c r="W4" s="206"/>
      <c r="X4" s="206"/>
      <c r="Y4" s="206"/>
      <c r="Z4" s="206"/>
      <c r="AA4" s="206" t="s">
        <v>576</v>
      </c>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6"/>
      <c r="BA4" s="206"/>
      <c r="BB4" s="206"/>
      <c r="BC4" s="206" t="s">
        <v>577</v>
      </c>
      <c r="BD4" s="206"/>
      <c r="BE4" s="206"/>
      <c r="BF4" s="206"/>
      <c r="BG4" s="206"/>
      <c r="BH4" s="206"/>
      <c r="BI4" s="206"/>
      <c r="BJ4" s="206"/>
      <c r="BK4" s="206"/>
      <c r="BL4" s="206"/>
      <c r="BM4" s="206"/>
      <c r="BN4" s="206"/>
      <c r="BO4" s="206"/>
      <c r="BP4" s="206" t="s">
        <v>578</v>
      </c>
      <c r="BQ4" s="206"/>
      <c r="BR4" s="206"/>
      <c r="BS4" s="206"/>
      <c r="BT4" s="206"/>
      <c r="BU4" s="206" t="s">
        <v>579</v>
      </c>
      <c r="BV4" s="206"/>
      <c r="BW4" s="206"/>
      <c r="BX4" s="206"/>
      <c r="BY4" s="206"/>
      <c r="BZ4" s="206"/>
      <c r="CA4" s="206"/>
      <c r="CB4" s="206"/>
      <c r="CC4" s="206"/>
      <c r="CD4" s="206"/>
      <c r="CE4" s="206"/>
      <c r="CF4" s="206"/>
      <c r="CG4" s="206"/>
      <c r="CH4" s="206" t="s">
        <v>580</v>
      </c>
      <c r="CI4" s="206"/>
      <c r="CJ4" s="206"/>
      <c r="CK4" s="206"/>
      <c r="CL4" s="206"/>
      <c r="CM4" s="206"/>
      <c r="CN4" s="206"/>
      <c r="CO4" s="206"/>
      <c r="CP4" s="206"/>
      <c r="CQ4" s="206"/>
      <c r="CR4" s="206"/>
      <c r="CS4" s="206"/>
      <c r="CT4" s="206"/>
      <c r="CU4" s="206"/>
      <c r="CV4" s="206"/>
      <c r="CW4" s="206"/>
      <c r="CX4" s="206"/>
      <c r="CY4" s="206" t="s">
        <v>581</v>
      </c>
      <c r="CZ4" s="206"/>
      <c r="DA4" s="206"/>
      <c r="DB4" s="206" t="s">
        <v>582</v>
      </c>
      <c r="DC4" s="206"/>
      <c r="DD4" s="206"/>
      <c r="DE4" s="206"/>
      <c r="DF4" s="206"/>
      <c r="DG4" s="206"/>
      <c r="DH4" s="206"/>
      <c r="DI4" s="206" t="s">
        <v>583</v>
      </c>
      <c r="DJ4" s="206"/>
      <c r="DK4" s="206"/>
      <c r="DL4" s="206"/>
      <c r="DM4" s="93" t="s">
        <v>451</v>
      </c>
      <c r="DN4" s="93"/>
      <c r="DO4" s="93"/>
      <c r="DP4" s="93"/>
      <c r="DQ4" s="93"/>
      <c r="DR4" s="93"/>
    </row>
    <row r="5" s="88" customFormat="true" ht="15.4" hidden="false" customHeight="true" outlineLevel="0" collapsed="false">
      <c r="A5" s="155" t="s">
        <v>382</v>
      </c>
      <c r="B5" s="155"/>
      <c r="C5" s="155"/>
      <c r="D5" s="124" t="s">
        <v>859</v>
      </c>
      <c r="E5" s="124" t="s">
        <v>460</v>
      </c>
      <c r="F5" s="124" t="s">
        <v>461</v>
      </c>
      <c r="G5" s="124" t="s">
        <v>462</v>
      </c>
      <c r="H5" s="124" t="s">
        <v>463</v>
      </c>
      <c r="I5" s="124" t="s">
        <v>514</v>
      </c>
      <c r="J5" s="124" t="s">
        <v>464</v>
      </c>
      <c r="K5" s="124" t="s">
        <v>515</v>
      </c>
      <c r="L5" s="153"/>
      <c r="M5" s="124" t="s">
        <v>337</v>
      </c>
      <c r="N5" s="124" t="s">
        <v>584</v>
      </c>
      <c r="O5" s="124" t="s">
        <v>585</v>
      </c>
      <c r="P5" s="124" t="s">
        <v>586</v>
      </c>
      <c r="Q5" s="124" t="s">
        <v>587</v>
      </c>
      <c r="R5" s="124" t="s">
        <v>588</v>
      </c>
      <c r="S5" s="124" t="s">
        <v>589</v>
      </c>
      <c r="T5" s="124" t="s">
        <v>590</v>
      </c>
      <c r="U5" s="124" t="s">
        <v>591</v>
      </c>
      <c r="V5" s="124" t="s">
        <v>592</v>
      </c>
      <c r="W5" s="124" t="s">
        <v>593</v>
      </c>
      <c r="X5" s="124" t="s">
        <v>449</v>
      </c>
      <c r="Y5" s="124" t="s">
        <v>594</v>
      </c>
      <c r="Z5" s="124" t="s">
        <v>595</v>
      </c>
      <c r="AA5" s="124" t="s">
        <v>337</v>
      </c>
      <c r="AB5" s="124" t="s">
        <v>596</v>
      </c>
      <c r="AC5" s="124" t="s">
        <v>597</v>
      </c>
      <c r="AD5" s="124" t="s">
        <v>598</v>
      </c>
      <c r="AE5" s="124" t="s">
        <v>599</v>
      </c>
      <c r="AF5" s="124" t="s">
        <v>600</v>
      </c>
      <c r="AG5" s="124" t="s">
        <v>601</v>
      </c>
      <c r="AH5" s="124" t="s">
        <v>602</v>
      </c>
      <c r="AI5" s="124" t="s">
        <v>603</v>
      </c>
      <c r="AJ5" s="124" t="s">
        <v>604</v>
      </c>
      <c r="AK5" s="124" t="s">
        <v>605</v>
      </c>
      <c r="AL5" s="124" t="s">
        <v>606</v>
      </c>
      <c r="AM5" s="124" t="s">
        <v>607</v>
      </c>
      <c r="AN5" s="124" t="s">
        <v>608</v>
      </c>
      <c r="AO5" s="124" t="s">
        <v>609</v>
      </c>
      <c r="AP5" s="124" t="s">
        <v>610</v>
      </c>
      <c r="AQ5" s="124" t="s">
        <v>611</v>
      </c>
      <c r="AR5" s="124" t="s">
        <v>612</v>
      </c>
      <c r="AS5" s="124" t="s">
        <v>613</v>
      </c>
      <c r="AT5" s="124" t="s">
        <v>614</v>
      </c>
      <c r="AU5" s="124" t="s">
        <v>615</v>
      </c>
      <c r="AV5" s="124" t="s">
        <v>616</v>
      </c>
      <c r="AW5" s="124" t="s">
        <v>617</v>
      </c>
      <c r="AX5" s="124" t="s">
        <v>618</v>
      </c>
      <c r="AY5" s="124" t="s">
        <v>619</v>
      </c>
      <c r="AZ5" s="124" t="s">
        <v>620</v>
      </c>
      <c r="BA5" s="124" t="s">
        <v>621</v>
      </c>
      <c r="BB5" s="124" t="s">
        <v>622</v>
      </c>
      <c r="BC5" s="124" t="s">
        <v>337</v>
      </c>
      <c r="BD5" s="124" t="s">
        <v>623</v>
      </c>
      <c r="BE5" s="124" t="s">
        <v>624</v>
      </c>
      <c r="BF5" s="124" t="s">
        <v>625</v>
      </c>
      <c r="BG5" s="124" t="s">
        <v>626</v>
      </c>
      <c r="BH5" s="124" t="s">
        <v>627</v>
      </c>
      <c r="BI5" s="124" t="s">
        <v>628</v>
      </c>
      <c r="BJ5" s="124" t="s">
        <v>629</v>
      </c>
      <c r="BK5" s="124" t="s">
        <v>630</v>
      </c>
      <c r="BL5" s="124" t="s">
        <v>631</v>
      </c>
      <c r="BM5" s="124" t="s">
        <v>632</v>
      </c>
      <c r="BN5" s="124" t="s">
        <v>633</v>
      </c>
      <c r="BO5" s="124" t="s">
        <v>634</v>
      </c>
      <c r="BP5" s="124" t="s">
        <v>337</v>
      </c>
      <c r="BQ5" s="124" t="s">
        <v>635</v>
      </c>
      <c r="BR5" s="124" t="s">
        <v>636</v>
      </c>
      <c r="BS5" s="124" t="s">
        <v>637</v>
      </c>
      <c r="BT5" s="124" t="s">
        <v>638</v>
      </c>
      <c r="BU5" s="124" t="s">
        <v>337</v>
      </c>
      <c r="BV5" s="124" t="s">
        <v>639</v>
      </c>
      <c r="BW5" s="124" t="s">
        <v>640</v>
      </c>
      <c r="BX5" s="124" t="s">
        <v>641</v>
      </c>
      <c r="BY5" s="124" t="s">
        <v>642</v>
      </c>
      <c r="BZ5" s="124" t="s">
        <v>643</v>
      </c>
      <c r="CA5" s="124" t="s">
        <v>644</v>
      </c>
      <c r="CB5" s="124" t="s">
        <v>645</v>
      </c>
      <c r="CC5" s="124" t="s">
        <v>646</v>
      </c>
      <c r="CD5" s="124" t="s">
        <v>647</v>
      </c>
      <c r="CE5" s="124" t="s">
        <v>648</v>
      </c>
      <c r="CF5" s="124" t="s">
        <v>649</v>
      </c>
      <c r="CG5" s="124" t="s">
        <v>650</v>
      </c>
      <c r="CH5" s="124" t="s">
        <v>337</v>
      </c>
      <c r="CI5" s="124" t="s">
        <v>639</v>
      </c>
      <c r="CJ5" s="124" t="s">
        <v>640</v>
      </c>
      <c r="CK5" s="124" t="s">
        <v>641</v>
      </c>
      <c r="CL5" s="124" t="s">
        <v>642</v>
      </c>
      <c r="CM5" s="124" t="s">
        <v>643</v>
      </c>
      <c r="CN5" s="124" t="s">
        <v>644</v>
      </c>
      <c r="CO5" s="124" t="s">
        <v>645</v>
      </c>
      <c r="CP5" s="124" t="s">
        <v>651</v>
      </c>
      <c r="CQ5" s="124" t="s">
        <v>652</v>
      </c>
      <c r="CR5" s="124" t="s">
        <v>653</v>
      </c>
      <c r="CS5" s="124" t="s">
        <v>654</v>
      </c>
      <c r="CT5" s="124" t="s">
        <v>646</v>
      </c>
      <c r="CU5" s="124" t="s">
        <v>647</v>
      </c>
      <c r="CV5" s="124" t="s">
        <v>648</v>
      </c>
      <c r="CW5" s="124" t="s">
        <v>649</v>
      </c>
      <c r="CX5" s="124" t="s">
        <v>655</v>
      </c>
      <c r="CY5" s="124" t="s">
        <v>337</v>
      </c>
      <c r="CZ5" s="124" t="s">
        <v>656</v>
      </c>
      <c r="DA5" s="124" t="s">
        <v>657</v>
      </c>
      <c r="DB5" s="124" t="s">
        <v>337</v>
      </c>
      <c r="DC5" s="124" t="s">
        <v>658</v>
      </c>
      <c r="DD5" s="124" t="s">
        <v>659</v>
      </c>
      <c r="DE5" s="124" t="s">
        <v>660</v>
      </c>
      <c r="DF5" s="124" t="s">
        <v>661</v>
      </c>
      <c r="DG5" s="124" t="s">
        <v>662</v>
      </c>
      <c r="DH5" s="124" t="s">
        <v>657</v>
      </c>
      <c r="DI5" s="124" t="s">
        <v>337</v>
      </c>
      <c r="DJ5" s="124" t="s">
        <v>663</v>
      </c>
      <c r="DK5" s="124" t="s">
        <v>664</v>
      </c>
      <c r="DL5" s="124" t="s">
        <v>665</v>
      </c>
      <c r="DM5" s="124" t="s">
        <v>337</v>
      </c>
      <c r="DN5" s="124" t="s">
        <v>666</v>
      </c>
      <c r="DO5" s="124" t="s">
        <v>667</v>
      </c>
      <c r="DP5" s="124" t="s">
        <v>668</v>
      </c>
      <c r="DQ5" s="124" t="s">
        <v>669</v>
      </c>
      <c r="DR5" s="156" t="s">
        <v>451</v>
      </c>
    </row>
    <row r="6" s="88" customFormat="true" ht="15.4" hidden="false" customHeight="true" outlineLevel="0" collapsed="false">
      <c r="A6" s="155"/>
      <c r="B6" s="155"/>
      <c r="C6" s="155"/>
      <c r="D6" s="124"/>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56"/>
    </row>
    <row r="7" s="88" customFormat="true" ht="15.4" hidden="false" customHeight="true" outlineLevel="0" collapsed="false">
      <c r="A7" s="155"/>
      <c r="B7" s="155"/>
      <c r="C7" s="155"/>
      <c r="D7" s="124"/>
      <c r="E7" s="124"/>
      <c r="F7" s="124"/>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56"/>
    </row>
    <row r="8" s="88" customFormat="true" ht="15.4" hidden="false" customHeight="true" outlineLevel="0" collapsed="false">
      <c r="A8" s="155" t="s">
        <v>394</v>
      </c>
      <c r="B8" s="124" t="s">
        <v>395</v>
      </c>
      <c r="C8" s="124" t="s">
        <v>396</v>
      </c>
      <c r="D8" s="124" t="s">
        <v>148</v>
      </c>
      <c r="E8" s="157" t="s">
        <v>226</v>
      </c>
      <c r="F8" s="157" t="s">
        <v>226</v>
      </c>
      <c r="G8" s="157" t="s">
        <v>226</v>
      </c>
      <c r="H8" s="157" t="s">
        <v>226</v>
      </c>
      <c r="I8" s="157" t="s">
        <v>226</v>
      </c>
      <c r="J8" s="157" t="s">
        <v>226</v>
      </c>
      <c r="K8" s="157" t="s">
        <v>226</v>
      </c>
      <c r="L8" s="157" t="s">
        <v>39</v>
      </c>
      <c r="M8" s="157" t="s">
        <v>30</v>
      </c>
      <c r="N8" s="157" t="s">
        <v>149</v>
      </c>
      <c r="O8" s="157" t="s">
        <v>32</v>
      </c>
      <c r="P8" s="157" t="s">
        <v>150</v>
      </c>
      <c r="Q8" s="157" t="s">
        <v>151</v>
      </c>
      <c r="R8" s="157" t="s">
        <v>152</v>
      </c>
      <c r="S8" s="157" t="s">
        <v>153</v>
      </c>
      <c r="T8" s="157" t="s">
        <v>154</v>
      </c>
      <c r="U8" s="157" t="s">
        <v>218</v>
      </c>
      <c r="V8" s="157" t="s">
        <v>49</v>
      </c>
      <c r="W8" s="157" t="s">
        <v>228</v>
      </c>
      <c r="X8" s="157" t="s">
        <v>234</v>
      </c>
      <c r="Y8" s="157" t="s">
        <v>240</v>
      </c>
      <c r="Z8" s="157" t="s">
        <v>246</v>
      </c>
      <c r="AA8" s="157" t="s">
        <v>251</v>
      </c>
      <c r="AB8" s="157" t="s">
        <v>256</v>
      </c>
      <c r="AC8" s="157" t="s">
        <v>262</v>
      </c>
      <c r="AD8" s="157" t="s">
        <v>267</v>
      </c>
      <c r="AE8" s="157" t="s">
        <v>274</v>
      </c>
      <c r="AF8" s="157" t="s">
        <v>36</v>
      </c>
      <c r="AG8" s="157" t="s">
        <v>284</v>
      </c>
      <c r="AH8" s="157" t="s">
        <v>288</v>
      </c>
      <c r="AI8" s="157" t="s">
        <v>293</v>
      </c>
      <c r="AJ8" s="157" t="s">
        <v>297</v>
      </c>
      <c r="AK8" s="157" t="s">
        <v>301</v>
      </c>
      <c r="AL8" s="157" t="s">
        <v>306</v>
      </c>
      <c r="AM8" s="157" t="s">
        <v>312</v>
      </c>
      <c r="AN8" s="157" t="s">
        <v>316</v>
      </c>
      <c r="AO8" s="157" t="s">
        <v>322</v>
      </c>
      <c r="AP8" s="157" t="s">
        <v>327</v>
      </c>
      <c r="AQ8" s="157" t="s">
        <v>159</v>
      </c>
      <c r="AR8" s="157" t="s">
        <v>170</v>
      </c>
      <c r="AS8" s="157" t="s">
        <v>178</v>
      </c>
      <c r="AT8" s="157" t="s">
        <v>185</v>
      </c>
      <c r="AU8" s="157" t="s">
        <v>192</v>
      </c>
      <c r="AV8" s="157" t="s">
        <v>197</v>
      </c>
      <c r="AW8" s="157" t="s">
        <v>202</v>
      </c>
      <c r="AX8" s="157" t="s">
        <v>208</v>
      </c>
      <c r="AY8" s="157" t="s">
        <v>214</v>
      </c>
      <c r="AZ8" s="157" t="s">
        <v>220</v>
      </c>
      <c r="BA8" s="157" t="s">
        <v>223</v>
      </c>
      <c r="BB8" s="157" t="s">
        <v>230</v>
      </c>
      <c r="BC8" s="157" t="s">
        <v>236</v>
      </c>
      <c r="BD8" s="157" t="s">
        <v>242</v>
      </c>
      <c r="BE8" s="157" t="s">
        <v>248</v>
      </c>
      <c r="BF8" s="157" t="s">
        <v>253</v>
      </c>
      <c r="BG8" s="157" t="s">
        <v>258</v>
      </c>
      <c r="BH8" s="157" t="s">
        <v>264</v>
      </c>
      <c r="BI8" s="157" t="s">
        <v>269</v>
      </c>
      <c r="BJ8" s="157" t="s">
        <v>276</v>
      </c>
      <c r="BK8" s="157" t="s">
        <v>280</v>
      </c>
      <c r="BL8" s="157" t="s">
        <v>286</v>
      </c>
      <c r="BM8" s="157" t="s">
        <v>290</v>
      </c>
      <c r="BN8" s="157" t="s">
        <v>295</v>
      </c>
      <c r="BO8" s="157" t="s">
        <v>299</v>
      </c>
      <c r="BP8" s="157" t="s">
        <v>303</v>
      </c>
      <c r="BQ8" s="157" t="s">
        <v>164</v>
      </c>
      <c r="BR8" s="157" t="s">
        <v>172</v>
      </c>
      <c r="BS8" s="157" t="s">
        <v>180</v>
      </c>
      <c r="BT8" s="157" t="s">
        <v>187</v>
      </c>
      <c r="BU8" s="157" t="s">
        <v>194</v>
      </c>
      <c r="BV8" s="157" t="s">
        <v>199</v>
      </c>
      <c r="BW8" s="157" t="s">
        <v>204</v>
      </c>
      <c r="BX8" s="157" t="s">
        <v>212</v>
      </c>
      <c r="BY8" s="157" t="s">
        <v>217</v>
      </c>
      <c r="BZ8" s="157" t="s">
        <v>221</v>
      </c>
      <c r="CA8" s="157" t="s">
        <v>225</v>
      </c>
      <c r="CB8" s="157" t="s">
        <v>232</v>
      </c>
      <c r="CC8" s="157" t="s">
        <v>238</v>
      </c>
      <c r="CD8" s="157" t="s">
        <v>244</v>
      </c>
      <c r="CE8" s="157" t="s">
        <v>250</v>
      </c>
      <c r="CF8" s="157" t="s">
        <v>255</v>
      </c>
      <c r="CG8" s="157" t="s">
        <v>260</v>
      </c>
      <c r="CH8" s="157" t="s">
        <v>266</v>
      </c>
      <c r="CI8" s="157" t="s">
        <v>273</v>
      </c>
      <c r="CJ8" s="157" t="s">
        <v>278</v>
      </c>
      <c r="CK8" s="157" t="s">
        <v>282</v>
      </c>
      <c r="CL8" s="157" t="s">
        <v>287</v>
      </c>
      <c r="CM8" s="157" t="s">
        <v>292</v>
      </c>
      <c r="CN8" s="157" t="s">
        <v>296</v>
      </c>
      <c r="CO8" s="157" t="s">
        <v>300</v>
      </c>
      <c r="CP8" s="157" t="s">
        <v>304</v>
      </c>
      <c r="CQ8" s="157" t="s">
        <v>309</v>
      </c>
      <c r="CR8" s="157" t="s">
        <v>314</v>
      </c>
      <c r="CS8" s="157" t="s">
        <v>321</v>
      </c>
      <c r="CT8" s="157" t="s">
        <v>325</v>
      </c>
      <c r="CU8" s="157" t="s">
        <v>329</v>
      </c>
      <c r="CV8" s="157" t="s">
        <v>357</v>
      </c>
      <c r="CW8" s="157" t="s">
        <v>358</v>
      </c>
      <c r="CX8" s="157" t="s">
        <v>670</v>
      </c>
      <c r="CY8" s="157" t="s">
        <v>671</v>
      </c>
      <c r="CZ8" s="157" t="s">
        <v>672</v>
      </c>
      <c r="DA8" s="157" t="s">
        <v>673</v>
      </c>
      <c r="DB8" s="157" t="s">
        <v>674</v>
      </c>
      <c r="DC8" s="157" t="s">
        <v>675</v>
      </c>
      <c r="DD8" s="157" t="s">
        <v>676</v>
      </c>
      <c r="DE8" s="157" t="s">
        <v>677</v>
      </c>
      <c r="DF8" s="157" t="s">
        <v>678</v>
      </c>
      <c r="DG8" s="157" t="s">
        <v>679</v>
      </c>
      <c r="DH8" s="157" t="s">
        <v>680</v>
      </c>
      <c r="DI8" s="157" t="s">
        <v>681</v>
      </c>
      <c r="DJ8" s="157" t="s">
        <v>682</v>
      </c>
      <c r="DK8" s="157" t="s">
        <v>319</v>
      </c>
      <c r="DL8" s="157" t="s">
        <v>323</v>
      </c>
      <c r="DM8" s="157" t="s">
        <v>683</v>
      </c>
      <c r="DN8" s="157" t="s">
        <v>684</v>
      </c>
      <c r="DO8" s="157" t="s">
        <v>685</v>
      </c>
      <c r="DP8" s="157" t="s">
        <v>686</v>
      </c>
      <c r="DQ8" s="157" t="s">
        <v>687</v>
      </c>
      <c r="DR8" s="158" t="s">
        <v>688</v>
      </c>
    </row>
    <row r="9" s="88" customFormat="true" ht="15.4" hidden="false" customHeight="true" outlineLevel="0" collapsed="false">
      <c r="A9" s="155"/>
      <c r="B9" s="124"/>
      <c r="C9" s="124"/>
      <c r="D9" s="124" t="s">
        <v>384</v>
      </c>
      <c r="E9" s="102" t="s">
        <v>226</v>
      </c>
      <c r="F9" s="102" t="s">
        <v>226</v>
      </c>
      <c r="G9" s="102" t="s">
        <v>226</v>
      </c>
      <c r="H9" s="102" t="s">
        <v>226</v>
      </c>
      <c r="I9" s="102" t="s">
        <v>226</v>
      </c>
      <c r="J9" s="102" t="s">
        <v>226</v>
      </c>
      <c r="K9" s="102" t="s">
        <v>226</v>
      </c>
      <c r="L9" s="211" t="s">
        <v>168</v>
      </c>
      <c r="M9" s="211" t="s">
        <v>168</v>
      </c>
      <c r="N9" s="211" t="s">
        <v>168</v>
      </c>
      <c r="O9" s="211" t="s">
        <v>168</v>
      </c>
      <c r="P9" s="211" t="s">
        <v>168</v>
      </c>
      <c r="Q9" s="211" t="s">
        <v>168</v>
      </c>
      <c r="R9" s="211" t="s">
        <v>168</v>
      </c>
      <c r="S9" s="211" t="s">
        <v>168</v>
      </c>
      <c r="T9" s="211" t="s">
        <v>168</v>
      </c>
      <c r="U9" s="211" t="s">
        <v>168</v>
      </c>
      <c r="V9" s="211" t="s">
        <v>168</v>
      </c>
      <c r="W9" s="211" t="s">
        <v>168</v>
      </c>
      <c r="X9" s="211" t="s">
        <v>168</v>
      </c>
      <c r="Y9" s="211" t="s">
        <v>168</v>
      </c>
      <c r="Z9" s="211" t="s">
        <v>168</v>
      </c>
      <c r="AA9" s="211" t="s">
        <v>168</v>
      </c>
      <c r="AB9" s="211" t="s">
        <v>168</v>
      </c>
      <c r="AC9" s="211" t="s">
        <v>168</v>
      </c>
      <c r="AD9" s="211" t="s">
        <v>168</v>
      </c>
      <c r="AE9" s="211" t="s">
        <v>168</v>
      </c>
      <c r="AF9" s="211" t="s">
        <v>168</v>
      </c>
      <c r="AG9" s="211" t="s">
        <v>168</v>
      </c>
      <c r="AH9" s="211" t="s">
        <v>168</v>
      </c>
      <c r="AI9" s="211" t="s">
        <v>168</v>
      </c>
      <c r="AJ9" s="211" t="s">
        <v>168</v>
      </c>
      <c r="AK9" s="211" t="s">
        <v>168</v>
      </c>
      <c r="AL9" s="211" t="s">
        <v>168</v>
      </c>
      <c r="AM9" s="211" t="s">
        <v>168</v>
      </c>
      <c r="AN9" s="211" t="s">
        <v>168</v>
      </c>
      <c r="AO9" s="211" t="s">
        <v>168</v>
      </c>
      <c r="AP9" s="211" t="s">
        <v>168</v>
      </c>
      <c r="AQ9" s="211" t="s">
        <v>168</v>
      </c>
      <c r="AR9" s="211" t="s">
        <v>168</v>
      </c>
      <c r="AS9" s="211" t="s">
        <v>168</v>
      </c>
      <c r="AT9" s="211" t="s">
        <v>168</v>
      </c>
      <c r="AU9" s="211" t="s">
        <v>168</v>
      </c>
      <c r="AV9" s="211" t="s">
        <v>168</v>
      </c>
      <c r="AW9" s="211" t="s">
        <v>168</v>
      </c>
      <c r="AX9" s="211" t="s">
        <v>168</v>
      </c>
      <c r="AY9" s="211" t="s">
        <v>168</v>
      </c>
      <c r="AZ9" s="211" t="s">
        <v>168</v>
      </c>
      <c r="BA9" s="211" t="s">
        <v>168</v>
      </c>
      <c r="BB9" s="211" t="s">
        <v>168</v>
      </c>
      <c r="BC9" s="211" t="s">
        <v>168</v>
      </c>
      <c r="BD9" s="211" t="s">
        <v>168</v>
      </c>
      <c r="BE9" s="211" t="s">
        <v>168</v>
      </c>
      <c r="BF9" s="211" t="s">
        <v>168</v>
      </c>
      <c r="BG9" s="211" t="s">
        <v>168</v>
      </c>
      <c r="BH9" s="211" t="s">
        <v>168</v>
      </c>
      <c r="BI9" s="211" t="s">
        <v>168</v>
      </c>
      <c r="BJ9" s="211" t="s">
        <v>168</v>
      </c>
      <c r="BK9" s="211" t="s">
        <v>168</v>
      </c>
      <c r="BL9" s="211" t="s">
        <v>168</v>
      </c>
      <c r="BM9" s="211" t="s">
        <v>168</v>
      </c>
      <c r="BN9" s="211" t="s">
        <v>168</v>
      </c>
      <c r="BO9" s="211" t="s">
        <v>168</v>
      </c>
      <c r="BP9" s="211" t="s">
        <v>168</v>
      </c>
      <c r="BQ9" s="211" t="s">
        <v>168</v>
      </c>
      <c r="BR9" s="211" t="s">
        <v>168</v>
      </c>
      <c r="BS9" s="211" t="s">
        <v>168</v>
      </c>
      <c r="BT9" s="211" t="s">
        <v>168</v>
      </c>
      <c r="BU9" s="211" t="s">
        <v>168</v>
      </c>
      <c r="BV9" s="211" t="s">
        <v>168</v>
      </c>
      <c r="BW9" s="211" t="s">
        <v>168</v>
      </c>
      <c r="BX9" s="211" t="s">
        <v>168</v>
      </c>
      <c r="BY9" s="211" t="s">
        <v>168</v>
      </c>
      <c r="BZ9" s="211" t="s">
        <v>168</v>
      </c>
      <c r="CA9" s="211" t="s">
        <v>168</v>
      </c>
      <c r="CB9" s="211" t="s">
        <v>168</v>
      </c>
      <c r="CC9" s="211" t="s">
        <v>168</v>
      </c>
      <c r="CD9" s="211" t="s">
        <v>168</v>
      </c>
      <c r="CE9" s="211" t="s">
        <v>168</v>
      </c>
      <c r="CF9" s="211" t="s">
        <v>168</v>
      </c>
      <c r="CG9" s="211" t="s">
        <v>168</v>
      </c>
      <c r="CH9" s="211" t="s">
        <v>168</v>
      </c>
      <c r="CI9" s="211" t="s">
        <v>168</v>
      </c>
      <c r="CJ9" s="211" t="s">
        <v>168</v>
      </c>
      <c r="CK9" s="211" t="s">
        <v>168</v>
      </c>
      <c r="CL9" s="211" t="s">
        <v>168</v>
      </c>
      <c r="CM9" s="211" t="s">
        <v>168</v>
      </c>
      <c r="CN9" s="211" t="s">
        <v>168</v>
      </c>
      <c r="CO9" s="211" t="s">
        <v>168</v>
      </c>
      <c r="CP9" s="211" t="s">
        <v>168</v>
      </c>
      <c r="CQ9" s="211" t="s">
        <v>168</v>
      </c>
      <c r="CR9" s="211" t="s">
        <v>168</v>
      </c>
      <c r="CS9" s="211" t="s">
        <v>168</v>
      </c>
      <c r="CT9" s="211" t="s">
        <v>168</v>
      </c>
      <c r="CU9" s="211" t="s">
        <v>168</v>
      </c>
      <c r="CV9" s="211" t="s">
        <v>168</v>
      </c>
      <c r="CW9" s="211" t="s">
        <v>168</v>
      </c>
      <c r="CX9" s="211" t="s">
        <v>168</v>
      </c>
      <c r="CY9" s="211" t="s">
        <v>168</v>
      </c>
      <c r="CZ9" s="211" t="s">
        <v>168</v>
      </c>
      <c r="DA9" s="211" t="s">
        <v>168</v>
      </c>
      <c r="DB9" s="211" t="s">
        <v>168</v>
      </c>
      <c r="DC9" s="211" t="s">
        <v>168</v>
      </c>
      <c r="DD9" s="211" t="s">
        <v>168</v>
      </c>
      <c r="DE9" s="211" t="s">
        <v>168</v>
      </c>
      <c r="DF9" s="211" t="s">
        <v>168</v>
      </c>
      <c r="DG9" s="211" t="s">
        <v>168</v>
      </c>
      <c r="DH9" s="211" t="s">
        <v>168</v>
      </c>
      <c r="DI9" s="211" t="s">
        <v>168</v>
      </c>
      <c r="DJ9" s="211" t="s">
        <v>168</v>
      </c>
      <c r="DK9" s="211" t="s">
        <v>168</v>
      </c>
      <c r="DL9" s="211" t="s">
        <v>168</v>
      </c>
      <c r="DM9" s="211" t="s">
        <v>168</v>
      </c>
      <c r="DN9" s="211" t="s">
        <v>168</v>
      </c>
      <c r="DO9" s="211" t="s">
        <v>168</v>
      </c>
      <c r="DP9" s="211" t="s">
        <v>168</v>
      </c>
      <c r="DQ9" s="211" t="s">
        <v>168</v>
      </c>
      <c r="DR9" s="211" t="s">
        <v>168</v>
      </c>
    </row>
    <row r="10" s="88" customFormat="true" ht="15.4" hidden="false" customHeight="true" outlineLevel="0" collapsed="false"/>
    <row r="11" s="88" customFormat="true" ht="15.6" hidden="false" customHeight="true" outlineLevel="0" collapsed="false">
      <c r="BI11" s="91"/>
    </row>
    <row r="12" customFormat="false" ht="13.2" hidden="false" customHeight="true" outlineLevel="0" collapsed="false"/>
  </sheetData>
  <mergeCells count="135">
    <mergeCell ref="A1:DR1"/>
    <mergeCell ref="A4:K4"/>
    <mergeCell ref="L4:L7"/>
    <mergeCell ref="M4:Z4"/>
    <mergeCell ref="AA4:BB4"/>
    <mergeCell ref="BC4:BO4"/>
    <mergeCell ref="BP4:BT4"/>
    <mergeCell ref="BU4:CG4"/>
    <mergeCell ref="CH4:CX4"/>
    <mergeCell ref="CY4:DA4"/>
    <mergeCell ref="DB4:DH4"/>
    <mergeCell ref="DI4:DL4"/>
    <mergeCell ref="DM4:DR4"/>
    <mergeCell ref="A5:C7"/>
    <mergeCell ref="D5:D7"/>
    <mergeCell ref="E5:E7"/>
    <mergeCell ref="F5:F7"/>
    <mergeCell ref="G5:G7"/>
    <mergeCell ref="H5:H7"/>
    <mergeCell ref="I5:I7"/>
    <mergeCell ref="J5:J7"/>
    <mergeCell ref="K5:K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A8:A9"/>
    <mergeCell ref="B8:B9"/>
    <mergeCell ref="C8:C9"/>
  </mergeCells>
  <printOptions headings="false" gridLines="false" gridLinesSet="true" horizontalCentered="true" verticalCentered="false"/>
  <pageMargins left="0.393055555555556" right="0.393055555555556" top="0.786805555555556" bottom="0.786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D2"/>
    </sheetView>
  </sheetViews>
  <sheetFormatPr defaultColWidth="8.8671875" defaultRowHeight="12.75" zeroHeight="false" outlineLevelRow="0" outlineLevelCol="0"/>
  <cols>
    <col collapsed="false" customWidth="true" hidden="false" outlineLevel="0" max="3" min="1" style="88" width="2.74"/>
    <col collapsed="false" customWidth="true" hidden="false" outlineLevel="0" max="4" min="4" style="88" width="32.75"/>
    <col collapsed="false" customWidth="true" hidden="false" outlineLevel="0" max="10" min="5" style="88" width="13.99"/>
    <col collapsed="false" customWidth="true" hidden="false" outlineLevel="0" max="14" min="11" style="88" width="14.99"/>
    <col collapsed="false" customWidth="true" hidden="false" outlineLevel="0" max="27" min="15" style="88" width="13.99"/>
    <col collapsed="false" customWidth="true" hidden="false" outlineLevel="0" max="29" min="28" style="88" width="14.99"/>
    <col collapsed="false" customWidth="true" hidden="false" outlineLevel="0" max="30" min="30" style="88" width="13.99"/>
    <col collapsed="false" customWidth="true" hidden="false" outlineLevel="0" max="31" min="31" style="88" width="8.49"/>
    <col collapsed="false" customWidth="false" hidden="false" outlineLevel="0" max="257" min="32" style="88" width="8.86"/>
  </cols>
  <sheetData>
    <row r="1" s="88" customFormat="true" ht="28.2" hidden="false" customHeight="true" outlineLevel="0" collapsed="false">
      <c r="A1" s="86" t="s">
        <v>110</v>
      </c>
      <c r="B1" s="86"/>
      <c r="C1" s="86"/>
      <c r="D1" s="86"/>
      <c r="E1" s="86"/>
      <c r="F1" s="86"/>
      <c r="G1" s="86"/>
      <c r="H1" s="86"/>
      <c r="I1" s="86"/>
      <c r="J1" s="86"/>
      <c r="K1" s="86"/>
      <c r="L1" s="86"/>
      <c r="M1" s="86"/>
      <c r="N1" s="86"/>
      <c r="O1" s="86"/>
      <c r="P1" s="86" t="s">
        <v>69</v>
      </c>
      <c r="Q1" s="86"/>
      <c r="R1" s="86"/>
      <c r="S1" s="86"/>
      <c r="T1" s="86"/>
      <c r="U1" s="86"/>
      <c r="V1" s="86"/>
      <c r="W1" s="86"/>
      <c r="X1" s="86"/>
      <c r="Y1" s="86"/>
      <c r="Z1" s="86"/>
      <c r="AA1" s="86"/>
      <c r="AB1" s="86"/>
      <c r="AC1" s="86"/>
      <c r="AD1" s="86"/>
    </row>
    <row r="2" s="88" customFormat="true" ht="13.2" hidden="false" customHeight="true" outlineLevel="0" collapsed="false">
      <c r="AD2" s="212" t="s">
        <v>860</v>
      </c>
    </row>
    <row r="3" s="88" customFormat="true" ht="15.6" hidden="false" customHeight="true" outlineLevel="0" collapsed="false">
      <c r="A3" s="90" t="s">
        <v>136</v>
      </c>
      <c r="P3" s="91" t="s">
        <v>137</v>
      </c>
      <c r="AD3" s="213" t="s">
        <v>138</v>
      </c>
    </row>
    <row r="4" s="88" customFormat="true" ht="15.4" hidden="false" customHeight="true" outlineLevel="0" collapsed="false">
      <c r="A4" s="92" t="s">
        <v>141</v>
      </c>
      <c r="B4" s="92"/>
      <c r="C4" s="92"/>
      <c r="D4" s="92"/>
      <c r="E4" s="153" t="s">
        <v>375</v>
      </c>
      <c r="F4" s="153"/>
      <c r="G4" s="153"/>
      <c r="H4" s="153"/>
      <c r="I4" s="153" t="s">
        <v>376</v>
      </c>
      <c r="J4" s="153" t="s">
        <v>377</v>
      </c>
      <c r="K4" s="153"/>
      <c r="L4" s="153"/>
      <c r="M4" s="153"/>
      <c r="N4" s="153"/>
      <c r="O4" s="154" t="s">
        <v>378</v>
      </c>
      <c r="P4" s="154"/>
      <c r="Q4" s="154"/>
      <c r="R4" s="154"/>
      <c r="S4" s="153" t="s">
        <v>379</v>
      </c>
      <c r="T4" s="153" t="s">
        <v>380</v>
      </c>
      <c r="U4" s="153"/>
      <c r="V4" s="153"/>
      <c r="W4" s="153"/>
      <c r="X4" s="153"/>
      <c r="Y4" s="154" t="s">
        <v>381</v>
      </c>
      <c r="Z4" s="154"/>
      <c r="AA4" s="154"/>
      <c r="AB4" s="154"/>
      <c r="AC4" s="154"/>
      <c r="AD4" s="154"/>
    </row>
    <row r="5" s="88" customFormat="true" ht="15.4" hidden="false" customHeight="true" outlineLevel="0" collapsed="false">
      <c r="A5" s="155" t="s">
        <v>382</v>
      </c>
      <c r="B5" s="155"/>
      <c r="C5" s="155"/>
      <c r="D5" s="95" t="s">
        <v>383</v>
      </c>
      <c r="E5" s="124" t="s">
        <v>384</v>
      </c>
      <c r="F5" s="124" t="s">
        <v>385</v>
      </c>
      <c r="G5" s="124" t="s">
        <v>386</v>
      </c>
      <c r="H5" s="124" t="s">
        <v>387</v>
      </c>
      <c r="I5" s="153"/>
      <c r="J5" s="124" t="s">
        <v>384</v>
      </c>
      <c r="K5" s="214" t="s">
        <v>861</v>
      </c>
      <c r="L5" s="214"/>
      <c r="M5" s="214"/>
      <c r="N5" s="214"/>
      <c r="O5" s="124" t="s">
        <v>384</v>
      </c>
      <c r="P5" s="124" t="s">
        <v>385</v>
      </c>
      <c r="Q5" s="124" t="s">
        <v>386</v>
      </c>
      <c r="R5" s="156" t="s">
        <v>387</v>
      </c>
      <c r="S5" s="153"/>
      <c r="T5" s="124" t="s">
        <v>384</v>
      </c>
      <c r="U5" s="124" t="s">
        <v>388</v>
      </c>
      <c r="V5" s="124" t="s">
        <v>389</v>
      </c>
      <c r="W5" s="124" t="s">
        <v>390</v>
      </c>
      <c r="X5" s="124" t="s">
        <v>391</v>
      </c>
      <c r="Y5" s="124" t="s">
        <v>384</v>
      </c>
      <c r="Z5" s="124" t="s">
        <v>385</v>
      </c>
      <c r="AA5" s="124" t="s">
        <v>386</v>
      </c>
      <c r="AB5" s="124"/>
      <c r="AC5" s="124"/>
      <c r="AD5" s="156" t="s">
        <v>387</v>
      </c>
    </row>
    <row r="6" s="88" customFormat="true" ht="15.4" hidden="false" customHeight="true" outlineLevel="0" collapsed="false">
      <c r="A6" s="155"/>
      <c r="B6" s="155"/>
      <c r="C6" s="155"/>
      <c r="D6" s="95"/>
      <c r="E6" s="124"/>
      <c r="F6" s="124"/>
      <c r="G6" s="124" t="s">
        <v>337</v>
      </c>
      <c r="H6" s="124"/>
      <c r="I6" s="124"/>
      <c r="J6" s="124"/>
      <c r="K6" s="124" t="s">
        <v>862</v>
      </c>
      <c r="L6" s="124"/>
      <c r="M6" s="124"/>
      <c r="N6" s="124" t="s">
        <v>570</v>
      </c>
      <c r="O6" s="124"/>
      <c r="P6" s="124"/>
      <c r="Q6" s="124"/>
      <c r="R6" s="156"/>
      <c r="S6" s="153"/>
      <c r="T6" s="153"/>
      <c r="U6" s="153"/>
      <c r="V6" s="153"/>
      <c r="W6" s="153"/>
      <c r="X6" s="153"/>
      <c r="Y6" s="153"/>
      <c r="Z6" s="153"/>
      <c r="AA6" s="124" t="s">
        <v>337</v>
      </c>
      <c r="AB6" s="124" t="s">
        <v>392</v>
      </c>
      <c r="AC6" s="124" t="s">
        <v>393</v>
      </c>
      <c r="AD6" s="156"/>
    </row>
    <row r="7" s="88" customFormat="true" ht="30" hidden="false" customHeight="true" outlineLevel="0" collapsed="false">
      <c r="A7" s="155"/>
      <c r="B7" s="155"/>
      <c r="C7" s="155"/>
      <c r="D7" s="95"/>
      <c r="E7" s="124"/>
      <c r="F7" s="124"/>
      <c r="G7" s="124"/>
      <c r="H7" s="124"/>
      <c r="I7" s="124"/>
      <c r="J7" s="124"/>
      <c r="K7" s="124" t="s">
        <v>337</v>
      </c>
      <c r="L7" s="124" t="s">
        <v>810</v>
      </c>
      <c r="M7" s="124" t="s">
        <v>493</v>
      </c>
      <c r="N7" s="124"/>
      <c r="O7" s="124"/>
      <c r="P7" s="124"/>
      <c r="Q7" s="124"/>
      <c r="R7" s="156"/>
      <c r="S7" s="153"/>
      <c r="T7" s="153"/>
      <c r="U7" s="153"/>
      <c r="V7" s="153"/>
      <c r="W7" s="153"/>
      <c r="X7" s="153"/>
      <c r="Y7" s="153"/>
      <c r="Z7" s="153"/>
      <c r="AA7" s="153"/>
      <c r="AB7" s="153"/>
      <c r="AC7" s="153"/>
      <c r="AD7" s="156"/>
    </row>
    <row r="8" s="88" customFormat="true" ht="15.4" hidden="false" customHeight="true" outlineLevel="0" collapsed="false">
      <c r="A8" s="94" t="s">
        <v>394</v>
      </c>
      <c r="B8" s="95" t="s">
        <v>395</v>
      </c>
      <c r="C8" s="95" t="s">
        <v>396</v>
      </c>
      <c r="D8" s="95" t="s">
        <v>148</v>
      </c>
      <c r="E8" s="157" t="s">
        <v>39</v>
      </c>
      <c r="F8" s="157" t="s">
        <v>30</v>
      </c>
      <c r="G8" s="157" t="s">
        <v>149</v>
      </c>
      <c r="H8" s="157" t="s">
        <v>32</v>
      </c>
      <c r="I8" s="157" t="s">
        <v>150</v>
      </c>
      <c r="J8" s="157" t="s">
        <v>151</v>
      </c>
      <c r="K8" s="157" t="s">
        <v>152</v>
      </c>
      <c r="L8" s="157" t="s">
        <v>153</v>
      </c>
      <c r="M8" s="157" t="s">
        <v>154</v>
      </c>
      <c r="N8" s="157" t="s">
        <v>218</v>
      </c>
      <c r="O8" s="157" t="s">
        <v>49</v>
      </c>
      <c r="P8" s="157" t="s">
        <v>228</v>
      </c>
      <c r="Q8" s="157" t="s">
        <v>234</v>
      </c>
      <c r="R8" s="158" t="s">
        <v>240</v>
      </c>
      <c r="S8" s="157" t="s">
        <v>246</v>
      </c>
      <c r="T8" s="157" t="s">
        <v>251</v>
      </c>
      <c r="U8" s="157" t="s">
        <v>256</v>
      </c>
      <c r="V8" s="157" t="s">
        <v>262</v>
      </c>
      <c r="W8" s="157" t="s">
        <v>267</v>
      </c>
      <c r="X8" s="157" t="s">
        <v>274</v>
      </c>
      <c r="Y8" s="157" t="s">
        <v>36</v>
      </c>
      <c r="Z8" s="157" t="s">
        <v>284</v>
      </c>
      <c r="AA8" s="157" t="s">
        <v>288</v>
      </c>
      <c r="AB8" s="157" t="s">
        <v>293</v>
      </c>
      <c r="AC8" s="157" t="s">
        <v>297</v>
      </c>
      <c r="AD8" s="158" t="s">
        <v>301</v>
      </c>
    </row>
    <row r="9" s="88" customFormat="true" ht="15.4" hidden="false" customHeight="true" outlineLevel="0" collapsed="false">
      <c r="A9" s="94"/>
      <c r="B9" s="95"/>
      <c r="C9" s="95"/>
      <c r="D9" s="95" t="s">
        <v>384</v>
      </c>
      <c r="E9" s="215" t="s">
        <v>317</v>
      </c>
      <c r="F9" s="215" t="s">
        <v>168</v>
      </c>
      <c r="G9" s="215" t="s">
        <v>317</v>
      </c>
      <c r="H9" s="215" t="s">
        <v>168</v>
      </c>
      <c r="I9" s="215" t="s">
        <v>206</v>
      </c>
      <c r="J9" s="215" t="s">
        <v>361</v>
      </c>
      <c r="K9" s="215" t="s">
        <v>363</v>
      </c>
      <c r="L9" s="215" t="s">
        <v>363</v>
      </c>
      <c r="M9" s="215" t="s">
        <v>168</v>
      </c>
      <c r="N9" s="215" t="s">
        <v>367</v>
      </c>
      <c r="O9" s="215" t="s">
        <v>398</v>
      </c>
      <c r="P9" s="215" t="s">
        <v>372</v>
      </c>
      <c r="Q9" s="215" t="s">
        <v>373</v>
      </c>
      <c r="R9" s="215" t="s">
        <v>168</v>
      </c>
      <c r="S9" s="215" t="s">
        <v>168</v>
      </c>
      <c r="T9" s="215" t="s">
        <v>372</v>
      </c>
      <c r="U9" s="215" t="s">
        <v>168</v>
      </c>
      <c r="V9" s="215" t="s">
        <v>168</v>
      </c>
      <c r="W9" s="215" t="s">
        <v>372</v>
      </c>
      <c r="X9" s="215" t="s">
        <v>168</v>
      </c>
      <c r="Y9" s="215" t="s">
        <v>373</v>
      </c>
      <c r="Z9" s="215" t="s">
        <v>168</v>
      </c>
      <c r="AA9" s="215" t="s">
        <v>373</v>
      </c>
      <c r="AB9" s="215" t="s">
        <v>373</v>
      </c>
      <c r="AC9" s="215" t="s">
        <v>168</v>
      </c>
      <c r="AD9" s="215" t="s">
        <v>168</v>
      </c>
    </row>
    <row r="10" s="88" customFormat="true" ht="15.4" hidden="false" customHeight="true" outlineLevel="0" collapsed="false">
      <c r="A10" s="170" t="s">
        <v>399</v>
      </c>
      <c r="B10" s="170"/>
      <c r="C10" s="170"/>
      <c r="D10" s="171" t="s">
        <v>400</v>
      </c>
      <c r="E10" s="208" t="s">
        <v>317</v>
      </c>
      <c r="F10" s="208" t="s">
        <v>168</v>
      </c>
      <c r="G10" s="208" t="s">
        <v>317</v>
      </c>
      <c r="H10" s="208" t="s">
        <v>168</v>
      </c>
      <c r="I10" s="208" t="s">
        <v>206</v>
      </c>
      <c r="J10" s="208" t="s">
        <v>361</v>
      </c>
      <c r="K10" s="208" t="s">
        <v>363</v>
      </c>
      <c r="L10" s="208" t="s">
        <v>363</v>
      </c>
      <c r="M10" s="208" t="s">
        <v>168</v>
      </c>
      <c r="N10" s="208" t="s">
        <v>367</v>
      </c>
      <c r="O10" s="208" t="s">
        <v>398</v>
      </c>
      <c r="P10" s="208" t="s">
        <v>372</v>
      </c>
      <c r="Q10" s="208" t="s">
        <v>373</v>
      </c>
      <c r="R10" s="208" t="s">
        <v>168</v>
      </c>
      <c r="S10" s="208" t="s">
        <v>168</v>
      </c>
      <c r="T10" s="208" t="s">
        <v>372</v>
      </c>
      <c r="U10" s="208" t="s">
        <v>168</v>
      </c>
      <c r="V10" s="208" t="s">
        <v>168</v>
      </c>
      <c r="W10" s="208" t="s">
        <v>372</v>
      </c>
      <c r="X10" s="208" t="s">
        <v>168</v>
      </c>
      <c r="Y10" s="208" t="s">
        <v>373</v>
      </c>
      <c r="Z10" s="208" t="s">
        <v>168</v>
      </c>
      <c r="AA10" s="208" t="s">
        <v>373</v>
      </c>
      <c r="AB10" s="208" t="s">
        <v>373</v>
      </c>
      <c r="AC10" s="208" t="s">
        <v>168</v>
      </c>
      <c r="AD10" s="208" t="s">
        <v>168</v>
      </c>
    </row>
    <row r="11" s="88" customFormat="true" ht="15.4" hidden="false" customHeight="true" outlineLevel="0" collapsed="false">
      <c r="A11" s="170" t="s">
        <v>402</v>
      </c>
      <c r="B11" s="170"/>
      <c r="C11" s="170"/>
      <c r="D11" s="171" t="s">
        <v>403</v>
      </c>
      <c r="E11" s="208" t="s">
        <v>317</v>
      </c>
      <c r="F11" s="208" t="s">
        <v>168</v>
      </c>
      <c r="G11" s="208" t="s">
        <v>317</v>
      </c>
      <c r="H11" s="208" t="s">
        <v>168</v>
      </c>
      <c r="I11" s="208" t="s">
        <v>206</v>
      </c>
      <c r="J11" s="208" t="s">
        <v>361</v>
      </c>
      <c r="K11" s="208" t="s">
        <v>363</v>
      </c>
      <c r="L11" s="208" t="s">
        <v>363</v>
      </c>
      <c r="M11" s="208" t="s">
        <v>168</v>
      </c>
      <c r="N11" s="208" t="s">
        <v>367</v>
      </c>
      <c r="O11" s="208" t="s">
        <v>398</v>
      </c>
      <c r="P11" s="208" t="s">
        <v>372</v>
      </c>
      <c r="Q11" s="208" t="s">
        <v>373</v>
      </c>
      <c r="R11" s="208" t="s">
        <v>168</v>
      </c>
      <c r="S11" s="208" t="s">
        <v>168</v>
      </c>
      <c r="T11" s="208" t="s">
        <v>372</v>
      </c>
      <c r="U11" s="208" t="s">
        <v>168</v>
      </c>
      <c r="V11" s="208" t="s">
        <v>168</v>
      </c>
      <c r="W11" s="208" t="s">
        <v>372</v>
      </c>
      <c r="X11" s="208" t="s">
        <v>168</v>
      </c>
      <c r="Y11" s="208" t="s">
        <v>373</v>
      </c>
      <c r="Z11" s="208" t="s">
        <v>168</v>
      </c>
      <c r="AA11" s="208" t="s">
        <v>373</v>
      </c>
      <c r="AB11" s="208" t="s">
        <v>373</v>
      </c>
      <c r="AC11" s="208" t="s">
        <v>168</v>
      </c>
      <c r="AD11" s="208" t="s">
        <v>168</v>
      </c>
    </row>
    <row r="12" customFormat="false" ht="15.4" hidden="false" customHeight="true" outlineLevel="0" collapsed="false">
      <c r="A12" s="172" t="s">
        <v>406</v>
      </c>
      <c r="B12" s="172"/>
      <c r="C12" s="172"/>
      <c r="D12" s="164" t="s">
        <v>407</v>
      </c>
      <c r="E12" s="133" t="s">
        <v>168</v>
      </c>
      <c r="F12" s="133" t="s">
        <v>168</v>
      </c>
      <c r="G12" s="133" t="s">
        <v>168</v>
      </c>
      <c r="H12" s="133" t="s">
        <v>168</v>
      </c>
      <c r="I12" s="133" t="s">
        <v>469</v>
      </c>
      <c r="J12" s="133" t="s">
        <v>363</v>
      </c>
      <c r="K12" s="133" t="s">
        <v>363</v>
      </c>
      <c r="L12" s="133" t="s">
        <v>363</v>
      </c>
      <c r="M12" s="133" t="s">
        <v>168</v>
      </c>
      <c r="N12" s="133" t="s">
        <v>168</v>
      </c>
      <c r="O12" s="133" t="s">
        <v>372</v>
      </c>
      <c r="P12" s="133" t="s">
        <v>372</v>
      </c>
      <c r="Q12" s="133" t="s">
        <v>168</v>
      </c>
      <c r="R12" s="133" t="s">
        <v>168</v>
      </c>
      <c r="S12" s="133" t="s">
        <v>168</v>
      </c>
      <c r="T12" s="133" t="s">
        <v>372</v>
      </c>
      <c r="U12" s="133" t="s">
        <v>168</v>
      </c>
      <c r="V12" s="133" t="s">
        <v>168</v>
      </c>
      <c r="W12" s="133" t="s">
        <v>372</v>
      </c>
      <c r="X12" s="133" t="s">
        <v>168</v>
      </c>
      <c r="Y12" s="133" t="s">
        <v>168</v>
      </c>
      <c r="Z12" s="133" t="s">
        <v>168</v>
      </c>
      <c r="AA12" s="133" t="s">
        <v>168</v>
      </c>
      <c r="AB12" s="133" t="s">
        <v>168</v>
      </c>
      <c r="AC12" s="133" t="s">
        <v>168</v>
      </c>
      <c r="AD12" s="133" t="s">
        <v>168</v>
      </c>
    </row>
    <row r="13" customFormat="false" ht="15.4" hidden="false" customHeight="true" outlineLevel="0" collapsed="false">
      <c r="A13" s="172" t="s">
        <v>410</v>
      </c>
      <c r="B13" s="172"/>
      <c r="C13" s="172"/>
      <c r="D13" s="164" t="s">
        <v>411</v>
      </c>
      <c r="E13" s="133" t="s">
        <v>168</v>
      </c>
      <c r="F13" s="133" t="s">
        <v>168</v>
      </c>
      <c r="G13" s="133" t="s">
        <v>168</v>
      </c>
      <c r="H13" s="133" t="s">
        <v>168</v>
      </c>
      <c r="I13" s="133" t="s">
        <v>414</v>
      </c>
      <c r="J13" s="133" t="s">
        <v>168</v>
      </c>
      <c r="K13" s="133" t="s">
        <v>168</v>
      </c>
      <c r="L13" s="133" t="s">
        <v>168</v>
      </c>
      <c r="M13" s="133" t="s">
        <v>168</v>
      </c>
      <c r="N13" s="133" t="s">
        <v>168</v>
      </c>
      <c r="O13" s="133" t="s">
        <v>414</v>
      </c>
      <c r="P13" s="133" t="s">
        <v>168</v>
      </c>
      <c r="Q13" s="133" t="s">
        <v>414</v>
      </c>
      <c r="R13" s="133" t="s">
        <v>168</v>
      </c>
      <c r="S13" s="133" t="s">
        <v>168</v>
      </c>
      <c r="T13" s="133" t="s">
        <v>168</v>
      </c>
      <c r="U13" s="133" t="s">
        <v>168</v>
      </c>
      <c r="V13" s="133" t="s">
        <v>168</v>
      </c>
      <c r="W13" s="133" t="s">
        <v>168</v>
      </c>
      <c r="X13" s="133" t="s">
        <v>168</v>
      </c>
      <c r="Y13" s="133" t="s">
        <v>414</v>
      </c>
      <c r="Z13" s="133" t="s">
        <v>168</v>
      </c>
      <c r="AA13" s="133" t="s">
        <v>414</v>
      </c>
      <c r="AB13" s="133" t="s">
        <v>414</v>
      </c>
      <c r="AC13" s="133" t="s">
        <v>168</v>
      </c>
      <c r="AD13" s="133" t="s">
        <v>168</v>
      </c>
    </row>
    <row r="14" customFormat="false" ht="15.4" hidden="false" customHeight="true" outlineLevel="0" collapsed="false">
      <c r="A14" s="172" t="s">
        <v>415</v>
      </c>
      <c r="B14" s="172"/>
      <c r="C14" s="172"/>
      <c r="D14" s="164" t="s">
        <v>416</v>
      </c>
      <c r="E14" s="133" t="s">
        <v>317</v>
      </c>
      <c r="F14" s="133" t="s">
        <v>168</v>
      </c>
      <c r="G14" s="133" t="s">
        <v>317</v>
      </c>
      <c r="H14" s="133" t="s">
        <v>168</v>
      </c>
      <c r="I14" s="133" t="s">
        <v>534</v>
      </c>
      <c r="J14" s="133" t="s">
        <v>367</v>
      </c>
      <c r="K14" s="133" t="s">
        <v>168</v>
      </c>
      <c r="L14" s="133" t="s">
        <v>168</v>
      </c>
      <c r="M14" s="133" t="s">
        <v>168</v>
      </c>
      <c r="N14" s="133" t="s">
        <v>367</v>
      </c>
      <c r="O14" s="133" t="s">
        <v>419</v>
      </c>
      <c r="P14" s="133" t="s">
        <v>168</v>
      </c>
      <c r="Q14" s="133" t="s">
        <v>419</v>
      </c>
      <c r="R14" s="133" t="s">
        <v>168</v>
      </c>
      <c r="S14" s="133" t="s">
        <v>168</v>
      </c>
      <c r="T14" s="133" t="s">
        <v>168</v>
      </c>
      <c r="U14" s="133" t="s">
        <v>168</v>
      </c>
      <c r="V14" s="133" t="s">
        <v>168</v>
      </c>
      <c r="W14" s="133" t="s">
        <v>168</v>
      </c>
      <c r="X14" s="133" t="s">
        <v>168</v>
      </c>
      <c r="Y14" s="133" t="s">
        <v>419</v>
      </c>
      <c r="Z14" s="133" t="s">
        <v>168</v>
      </c>
      <c r="AA14" s="133" t="s">
        <v>419</v>
      </c>
      <c r="AB14" s="133" t="s">
        <v>419</v>
      </c>
      <c r="AC14" s="133" t="s">
        <v>168</v>
      </c>
      <c r="AD14" s="133" t="s">
        <v>168</v>
      </c>
    </row>
    <row r="15" customFormat="false" ht="15.4" hidden="false" customHeight="true" outlineLevel="0" collapsed="false"/>
    <row r="16" customFormat="false" ht="15.6" hidden="false" customHeight="true" outlineLevel="0" collapsed="false">
      <c r="P16" s="91"/>
    </row>
    <row r="17" customFormat="false" ht="13.2" hidden="false" customHeight="true" outlineLevel="0" collapsed="false"/>
    <row r="18" customFormat="false" ht="13.2" hidden="false" customHeight="true" outlineLevel="0" collapsed="false"/>
  </sheetData>
  <mergeCells count="43">
    <mergeCell ref="A1:AD1"/>
    <mergeCell ref="A4:D4"/>
    <mergeCell ref="E4:H4"/>
    <mergeCell ref="I4:I7"/>
    <mergeCell ref="J4:N4"/>
    <mergeCell ref="O4:R4"/>
    <mergeCell ref="S4:S7"/>
    <mergeCell ref="T4:X4"/>
    <mergeCell ref="Y4:AD4"/>
    <mergeCell ref="A5:C7"/>
    <mergeCell ref="D5:D7"/>
    <mergeCell ref="E5:E7"/>
    <mergeCell ref="F5:F7"/>
    <mergeCell ref="G5:G7"/>
    <mergeCell ref="H5:H7"/>
    <mergeCell ref="J5:J7"/>
    <mergeCell ref="K5:N5"/>
    <mergeCell ref="O5:O7"/>
    <mergeCell ref="P5:P7"/>
    <mergeCell ref="Q5:Q7"/>
    <mergeCell ref="R5:R7"/>
    <mergeCell ref="T5:T7"/>
    <mergeCell ref="U5:U7"/>
    <mergeCell ref="V5:V7"/>
    <mergeCell ref="W5:W7"/>
    <mergeCell ref="X5:X7"/>
    <mergeCell ref="Y5:Y7"/>
    <mergeCell ref="Z5:Z7"/>
    <mergeCell ref="AA5:AC5"/>
    <mergeCell ref="AD5:AD7"/>
    <mergeCell ref="K6:M6"/>
    <mergeCell ref="N6:N7"/>
    <mergeCell ref="AA6:AA7"/>
    <mergeCell ref="AB6:AB7"/>
    <mergeCell ref="AC6:AC7"/>
    <mergeCell ref="A8:A9"/>
    <mergeCell ref="B8:B9"/>
    <mergeCell ref="C8:C9"/>
    <mergeCell ref="A10:C10"/>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K2"/>
    </sheetView>
  </sheetViews>
  <sheetFormatPr defaultColWidth="8.8671875" defaultRowHeight="12.75" zeroHeight="false" outlineLevelRow="0" outlineLevelCol="0"/>
  <cols>
    <col collapsed="false" customWidth="true" hidden="false" outlineLevel="0" max="3" min="1" style="88" width="2.74"/>
    <col collapsed="false" customWidth="true" hidden="false" outlineLevel="0" max="4" min="4" style="88" width="32.75"/>
    <col collapsed="false" customWidth="true" hidden="false" outlineLevel="0" max="103" min="5" style="88" width="13.99"/>
    <col collapsed="false" customWidth="true" hidden="false" outlineLevel="0" max="104" min="104" style="88" width="14.99"/>
    <col collapsed="false" customWidth="true" hidden="false" outlineLevel="0" max="115" min="105" style="88" width="13.99"/>
    <col collapsed="false" customWidth="true" hidden="false" outlineLevel="0" max="116" min="116" style="88" width="8.49"/>
    <col collapsed="false" customWidth="false" hidden="false" outlineLevel="0" max="257" min="117" style="88" width="8.86"/>
  </cols>
  <sheetData>
    <row r="1" s="88" customFormat="true" ht="20.4" hidden="false" customHeight="true" outlineLevel="0" collapsed="false">
      <c r="A1" s="216" t="s">
        <v>112</v>
      </c>
      <c r="B1" s="216"/>
      <c r="C1" s="216"/>
      <c r="D1" s="216"/>
      <c r="E1" s="216"/>
      <c r="F1" s="216"/>
      <c r="G1" s="216"/>
      <c r="H1" s="216"/>
      <c r="I1" s="216"/>
      <c r="J1" s="216"/>
      <c r="K1" s="216"/>
      <c r="L1" s="216"/>
      <c r="M1" s="216"/>
      <c r="N1" s="216"/>
      <c r="O1" s="216"/>
      <c r="P1" s="216"/>
      <c r="Q1" s="216"/>
      <c r="R1" s="216"/>
      <c r="S1" s="216"/>
      <c r="T1" s="216"/>
      <c r="U1" s="216"/>
      <c r="V1" s="216"/>
      <c r="W1" s="216"/>
      <c r="X1" s="216"/>
      <c r="Y1" s="216"/>
      <c r="Z1" s="216"/>
      <c r="AA1" s="216"/>
      <c r="AB1" s="216"/>
      <c r="AC1" s="216"/>
      <c r="AD1" s="216"/>
      <c r="AE1" s="216"/>
      <c r="AF1" s="216"/>
      <c r="AG1" s="216"/>
      <c r="AH1" s="216"/>
      <c r="AI1" s="216"/>
      <c r="AJ1" s="216"/>
      <c r="AK1" s="216"/>
      <c r="AL1" s="216"/>
      <c r="AM1" s="216"/>
      <c r="AN1" s="216"/>
      <c r="AO1" s="216"/>
      <c r="AP1" s="216"/>
      <c r="AQ1" s="216"/>
      <c r="AR1" s="216"/>
      <c r="AS1" s="216"/>
      <c r="AT1" s="216"/>
      <c r="AU1" s="216"/>
      <c r="AV1" s="216"/>
      <c r="AW1" s="216"/>
      <c r="AX1" s="216"/>
      <c r="AY1" s="216"/>
      <c r="AZ1" s="216"/>
      <c r="BA1" s="216"/>
      <c r="BB1" s="216"/>
      <c r="BC1" s="216"/>
      <c r="BD1" s="216"/>
      <c r="BE1" s="216"/>
      <c r="BF1" s="216"/>
      <c r="BG1" s="216" t="s">
        <v>79</v>
      </c>
      <c r="BH1" s="216"/>
      <c r="BI1" s="216"/>
      <c r="BJ1" s="216"/>
      <c r="BK1" s="216"/>
      <c r="BL1" s="216"/>
      <c r="BM1" s="216"/>
      <c r="BN1" s="216"/>
      <c r="BO1" s="216"/>
      <c r="BP1" s="216"/>
      <c r="BQ1" s="216"/>
      <c r="BR1" s="216"/>
      <c r="BS1" s="216"/>
      <c r="BT1" s="216"/>
      <c r="BU1" s="216"/>
      <c r="BV1" s="216"/>
      <c r="BW1" s="216"/>
      <c r="BX1" s="216"/>
      <c r="BY1" s="216"/>
      <c r="BZ1" s="216"/>
      <c r="CA1" s="216"/>
      <c r="CB1" s="216"/>
      <c r="CC1" s="216"/>
      <c r="CD1" s="216"/>
      <c r="CE1" s="216"/>
      <c r="CF1" s="216"/>
      <c r="CG1" s="216"/>
      <c r="CH1" s="216"/>
      <c r="CI1" s="216"/>
      <c r="CJ1" s="216"/>
      <c r="CK1" s="216"/>
      <c r="CL1" s="216"/>
      <c r="CM1" s="216"/>
      <c r="CN1" s="216"/>
      <c r="CO1" s="216"/>
      <c r="CP1" s="216"/>
      <c r="CQ1" s="216"/>
      <c r="CR1" s="216"/>
      <c r="CS1" s="216"/>
      <c r="CT1" s="216"/>
      <c r="CU1" s="216"/>
      <c r="CV1" s="216"/>
      <c r="CW1" s="216"/>
      <c r="CX1" s="216"/>
      <c r="CY1" s="216"/>
      <c r="CZ1" s="216"/>
      <c r="DA1" s="216"/>
      <c r="DB1" s="216"/>
      <c r="DC1" s="216"/>
      <c r="DD1" s="216"/>
      <c r="DE1" s="216"/>
      <c r="DF1" s="216"/>
      <c r="DG1" s="216"/>
      <c r="DH1" s="216"/>
      <c r="DI1" s="216"/>
      <c r="DJ1" s="216"/>
      <c r="DK1" s="216"/>
    </row>
    <row r="2" s="88" customFormat="true" ht="13.2" hidden="false" customHeight="true" outlineLevel="0" collapsed="false">
      <c r="DK2" s="175" t="s">
        <v>863</v>
      </c>
    </row>
    <row r="3" s="88" customFormat="true" ht="15.6" hidden="false" customHeight="true" outlineLevel="0" collapsed="false">
      <c r="A3" s="90" t="s">
        <v>136</v>
      </c>
      <c r="BG3" s="205" t="s">
        <v>787</v>
      </c>
      <c r="DK3" s="175" t="s">
        <v>138</v>
      </c>
    </row>
    <row r="4" s="88" customFormat="true" ht="15.4" hidden="false" customHeight="true" outlineLevel="0" collapsed="false">
      <c r="A4" s="167" t="s">
        <v>141</v>
      </c>
      <c r="B4" s="167"/>
      <c r="C4" s="167"/>
      <c r="D4" s="167"/>
      <c r="E4" s="153" t="s">
        <v>384</v>
      </c>
      <c r="F4" s="206" t="s">
        <v>575</v>
      </c>
      <c r="G4" s="206"/>
      <c r="H4" s="206"/>
      <c r="I4" s="206"/>
      <c r="J4" s="206"/>
      <c r="K4" s="206"/>
      <c r="L4" s="206"/>
      <c r="M4" s="206"/>
      <c r="N4" s="206"/>
      <c r="O4" s="206"/>
      <c r="P4" s="206"/>
      <c r="Q4" s="206"/>
      <c r="R4" s="206"/>
      <c r="S4" s="206"/>
      <c r="T4" s="206" t="s">
        <v>576</v>
      </c>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t="s">
        <v>577</v>
      </c>
      <c r="AW4" s="206"/>
      <c r="AX4" s="206"/>
      <c r="AY4" s="206"/>
      <c r="AZ4" s="206"/>
      <c r="BA4" s="206"/>
      <c r="BB4" s="206"/>
      <c r="BC4" s="206"/>
      <c r="BD4" s="206"/>
      <c r="BE4" s="206"/>
      <c r="BF4" s="206"/>
      <c r="BG4" s="206"/>
      <c r="BH4" s="206"/>
      <c r="BI4" s="206" t="s">
        <v>578</v>
      </c>
      <c r="BJ4" s="206"/>
      <c r="BK4" s="206"/>
      <c r="BL4" s="206"/>
      <c r="BM4" s="206"/>
      <c r="BN4" s="206" t="s">
        <v>579</v>
      </c>
      <c r="BO4" s="206"/>
      <c r="BP4" s="206"/>
      <c r="BQ4" s="206"/>
      <c r="BR4" s="206"/>
      <c r="BS4" s="206"/>
      <c r="BT4" s="206"/>
      <c r="BU4" s="206"/>
      <c r="BV4" s="206"/>
      <c r="BW4" s="206"/>
      <c r="BX4" s="206"/>
      <c r="BY4" s="206"/>
      <c r="BZ4" s="206"/>
      <c r="CA4" s="206" t="s">
        <v>580</v>
      </c>
      <c r="CB4" s="206"/>
      <c r="CC4" s="206"/>
      <c r="CD4" s="206"/>
      <c r="CE4" s="206"/>
      <c r="CF4" s="206"/>
      <c r="CG4" s="206"/>
      <c r="CH4" s="206"/>
      <c r="CI4" s="206"/>
      <c r="CJ4" s="206"/>
      <c r="CK4" s="206"/>
      <c r="CL4" s="206"/>
      <c r="CM4" s="206"/>
      <c r="CN4" s="206"/>
      <c r="CO4" s="206"/>
      <c r="CP4" s="206"/>
      <c r="CQ4" s="206"/>
      <c r="CR4" s="206" t="s">
        <v>581</v>
      </c>
      <c r="CS4" s="206"/>
      <c r="CT4" s="206"/>
      <c r="CU4" s="206" t="s">
        <v>582</v>
      </c>
      <c r="CV4" s="206"/>
      <c r="CW4" s="206"/>
      <c r="CX4" s="206"/>
      <c r="CY4" s="206"/>
      <c r="CZ4" s="206"/>
      <c r="DA4" s="206"/>
      <c r="DB4" s="206" t="s">
        <v>583</v>
      </c>
      <c r="DC4" s="206"/>
      <c r="DD4" s="206"/>
      <c r="DE4" s="206"/>
      <c r="DF4" s="93" t="s">
        <v>451</v>
      </c>
      <c r="DG4" s="93"/>
      <c r="DH4" s="93"/>
      <c r="DI4" s="93"/>
      <c r="DJ4" s="93"/>
      <c r="DK4" s="93"/>
    </row>
    <row r="5" s="88" customFormat="true" ht="15.4" hidden="false" customHeight="true" outlineLevel="0" collapsed="false">
      <c r="A5" s="155" t="s">
        <v>382</v>
      </c>
      <c r="B5" s="155"/>
      <c r="C5" s="155"/>
      <c r="D5" s="124" t="s">
        <v>383</v>
      </c>
      <c r="E5" s="153"/>
      <c r="F5" s="124" t="s">
        <v>337</v>
      </c>
      <c r="G5" s="124" t="s">
        <v>584</v>
      </c>
      <c r="H5" s="124" t="s">
        <v>585</v>
      </c>
      <c r="I5" s="124" t="s">
        <v>586</v>
      </c>
      <c r="J5" s="124" t="s">
        <v>587</v>
      </c>
      <c r="K5" s="124" t="s">
        <v>588</v>
      </c>
      <c r="L5" s="124" t="s">
        <v>589</v>
      </c>
      <c r="M5" s="124" t="s">
        <v>590</v>
      </c>
      <c r="N5" s="124" t="s">
        <v>591</v>
      </c>
      <c r="O5" s="124" t="s">
        <v>592</v>
      </c>
      <c r="P5" s="124" t="s">
        <v>593</v>
      </c>
      <c r="Q5" s="124" t="s">
        <v>449</v>
      </c>
      <c r="R5" s="124" t="s">
        <v>594</v>
      </c>
      <c r="S5" s="124" t="s">
        <v>595</v>
      </c>
      <c r="T5" s="124" t="s">
        <v>337</v>
      </c>
      <c r="U5" s="124" t="s">
        <v>596</v>
      </c>
      <c r="V5" s="124" t="s">
        <v>597</v>
      </c>
      <c r="W5" s="124" t="s">
        <v>598</v>
      </c>
      <c r="X5" s="124" t="s">
        <v>599</v>
      </c>
      <c r="Y5" s="124" t="s">
        <v>600</v>
      </c>
      <c r="Z5" s="124" t="s">
        <v>601</v>
      </c>
      <c r="AA5" s="124" t="s">
        <v>602</v>
      </c>
      <c r="AB5" s="124" t="s">
        <v>603</v>
      </c>
      <c r="AC5" s="124" t="s">
        <v>604</v>
      </c>
      <c r="AD5" s="124" t="s">
        <v>605</v>
      </c>
      <c r="AE5" s="124" t="s">
        <v>606</v>
      </c>
      <c r="AF5" s="124" t="s">
        <v>607</v>
      </c>
      <c r="AG5" s="124" t="s">
        <v>608</v>
      </c>
      <c r="AH5" s="124" t="s">
        <v>609</v>
      </c>
      <c r="AI5" s="124" t="s">
        <v>610</v>
      </c>
      <c r="AJ5" s="124" t="s">
        <v>611</v>
      </c>
      <c r="AK5" s="124" t="s">
        <v>612</v>
      </c>
      <c r="AL5" s="124" t="s">
        <v>613</v>
      </c>
      <c r="AM5" s="124" t="s">
        <v>614</v>
      </c>
      <c r="AN5" s="124" t="s">
        <v>615</v>
      </c>
      <c r="AO5" s="124" t="s">
        <v>616</v>
      </c>
      <c r="AP5" s="124" t="s">
        <v>617</v>
      </c>
      <c r="AQ5" s="124" t="s">
        <v>618</v>
      </c>
      <c r="AR5" s="124" t="s">
        <v>619</v>
      </c>
      <c r="AS5" s="124" t="s">
        <v>620</v>
      </c>
      <c r="AT5" s="124" t="s">
        <v>621</v>
      </c>
      <c r="AU5" s="124" t="s">
        <v>622</v>
      </c>
      <c r="AV5" s="124" t="s">
        <v>337</v>
      </c>
      <c r="AW5" s="124" t="s">
        <v>623</v>
      </c>
      <c r="AX5" s="124" t="s">
        <v>624</v>
      </c>
      <c r="AY5" s="124" t="s">
        <v>625</v>
      </c>
      <c r="AZ5" s="124" t="s">
        <v>626</v>
      </c>
      <c r="BA5" s="124" t="s">
        <v>627</v>
      </c>
      <c r="BB5" s="124" t="s">
        <v>628</v>
      </c>
      <c r="BC5" s="124" t="s">
        <v>629</v>
      </c>
      <c r="BD5" s="124" t="s">
        <v>630</v>
      </c>
      <c r="BE5" s="124" t="s">
        <v>631</v>
      </c>
      <c r="BF5" s="124" t="s">
        <v>632</v>
      </c>
      <c r="BG5" s="124" t="s">
        <v>633</v>
      </c>
      <c r="BH5" s="124" t="s">
        <v>634</v>
      </c>
      <c r="BI5" s="124" t="s">
        <v>337</v>
      </c>
      <c r="BJ5" s="124" t="s">
        <v>635</v>
      </c>
      <c r="BK5" s="124" t="s">
        <v>636</v>
      </c>
      <c r="BL5" s="124" t="s">
        <v>637</v>
      </c>
      <c r="BM5" s="124" t="s">
        <v>638</v>
      </c>
      <c r="BN5" s="124" t="s">
        <v>337</v>
      </c>
      <c r="BO5" s="124" t="s">
        <v>639</v>
      </c>
      <c r="BP5" s="124" t="s">
        <v>640</v>
      </c>
      <c r="BQ5" s="124" t="s">
        <v>641</v>
      </c>
      <c r="BR5" s="124" t="s">
        <v>642</v>
      </c>
      <c r="BS5" s="124" t="s">
        <v>643</v>
      </c>
      <c r="BT5" s="124" t="s">
        <v>644</v>
      </c>
      <c r="BU5" s="124" t="s">
        <v>645</v>
      </c>
      <c r="BV5" s="124" t="s">
        <v>646</v>
      </c>
      <c r="BW5" s="124" t="s">
        <v>647</v>
      </c>
      <c r="BX5" s="124" t="s">
        <v>648</v>
      </c>
      <c r="BY5" s="124" t="s">
        <v>649</v>
      </c>
      <c r="BZ5" s="124" t="s">
        <v>650</v>
      </c>
      <c r="CA5" s="124" t="s">
        <v>337</v>
      </c>
      <c r="CB5" s="124" t="s">
        <v>639</v>
      </c>
      <c r="CC5" s="124" t="s">
        <v>640</v>
      </c>
      <c r="CD5" s="124" t="s">
        <v>641</v>
      </c>
      <c r="CE5" s="124" t="s">
        <v>642</v>
      </c>
      <c r="CF5" s="124" t="s">
        <v>643</v>
      </c>
      <c r="CG5" s="124" t="s">
        <v>644</v>
      </c>
      <c r="CH5" s="124" t="s">
        <v>645</v>
      </c>
      <c r="CI5" s="124" t="s">
        <v>651</v>
      </c>
      <c r="CJ5" s="124" t="s">
        <v>652</v>
      </c>
      <c r="CK5" s="124" t="s">
        <v>653</v>
      </c>
      <c r="CL5" s="124" t="s">
        <v>654</v>
      </c>
      <c r="CM5" s="124" t="s">
        <v>646</v>
      </c>
      <c r="CN5" s="124" t="s">
        <v>647</v>
      </c>
      <c r="CO5" s="124" t="s">
        <v>648</v>
      </c>
      <c r="CP5" s="124" t="s">
        <v>649</v>
      </c>
      <c r="CQ5" s="124" t="s">
        <v>655</v>
      </c>
      <c r="CR5" s="124" t="s">
        <v>337</v>
      </c>
      <c r="CS5" s="124" t="s">
        <v>656</v>
      </c>
      <c r="CT5" s="124" t="s">
        <v>657</v>
      </c>
      <c r="CU5" s="124" t="s">
        <v>337</v>
      </c>
      <c r="CV5" s="124" t="s">
        <v>658</v>
      </c>
      <c r="CW5" s="124" t="s">
        <v>659</v>
      </c>
      <c r="CX5" s="124" t="s">
        <v>660</v>
      </c>
      <c r="CY5" s="124" t="s">
        <v>661</v>
      </c>
      <c r="CZ5" s="124" t="s">
        <v>662</v>
      </c>
      <c r="DA5" s="124" t="s">
        <v>657</v>
      </c>
      <c r="DB5" s="124" t="s">
        <v>337</v>
      </c>
      <c r="DC5" s="124" t="s">
        <v>663</v>
      </c>
      <c r="DD5" s="124" t="s">
        <v>664</v>
      </c>
      <c r="DE5" s="124" t="s">
        <v>665</v>
      </c>
      <c r="DF5" s="124" t="s">
        <v>337</v>
      </c>
      <c r="DG5" s="124" t="s">
        <v>666</v>
      </c>
      <c r="DH5" s="124" t="s">
        <v>667</v>
      </c>
      <c r="DI5" s="124" t="s">
        <v>668</v>
      </c>
      <c r="DJ5" s="124" t="s">
        <v>669</v>
      </c>
      <c r="DK5" s="156" t="s">
        <v>451</v>
      </c>
    </row>
    <row r="6" s="88" customFormat="true" ht="15.4" hidden="false" customHeight="true" outlineLevel="0" collapsed="false">
      <c r="A6" s="155"/>
      <c r="B6" s="155"/>
      <c r="C6" s="155"/>
      <c r="D6" s="124"/>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56"/>
    </row>
    <row r="7" s="88" customFormat="true" ht="15.4" hidden="false" customHeight="true" outlineLevel="0" collapsed="false">
      <c r="A7" s="155"/>
      <c r="B7" s="155"/>
      <c r="C7" s="155"/>
      <c r="D7" s="124"/>
      <c r="E7" s="124"/>
      <c r="F7" s="124"/>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56"/>
    </row>
    <row r="8" s="88" customFormat="true" ht="15.4" hidden="false" customHeight="true" outlineLevel="0" collapsed="false">
      <c r="A8" s="155" t="s">
        <v>394</v>
      </c>
      <c r="B8" s="124" t="s">
        <v>395</v>
      </c>
      <c r="C8" s="124" t="s">
        <v>396</v>
      </c>
      <c r="D8" s="124" t="s">
        <v>148</v>
      </c>
      <c r="E8" s="157" t="s">
        <v>39</v>
      </c>
      <c r="F8" s="157" t="s">
        <v>30</v>
      </c>
      <c r="G8" s="157" t="s">
        <v>149</v>
      </c>
      <c r="H8" s="157" t="s">
        <v>32</v>
      </c>
      <c r="I8" s="157" t="s">
        <v>150</v>
      </c>
      <c r="J8" s="157" t="s">
        <v>151</v>
      </c>
      <c r="K8" s="157" t="s">
        <v>152</v>
      </c>
      <c r="L8" s="157" t="s">
        <v>153</v>
      </c>
      <c r="M8" s="157" t="s">
        <v>154</v>
      </c>
      <c r="N8" s="157" t="s">
        <v>218</v>
      </c>
      <c r="O8" s="157" t="s">
        <v>49</v>
      </c>
      <c r="P8" s="157" t="s">
        <v>228</v>
      </c>
      <c r="Q8" s="157" t="s">
        <v>234</v>
      </c>
      <c r="R8" s="157" t="s">
        <v>240</v>
      </c>
      <c r="S8" s="157" t="s">
        <v>246</v>
      </c>
      <c r="T8" s="157" t="s">
        <v>251</v>
      </c>
      <c r="U8" s="157" t="s">
        <v>256</v>
      </c>
      <c r="V8" s="157" t="s">
        <v>262</v>
      </c>
      <c r="W8" s="157" t="s">
        <v>267</v>
      </c>
      <c r="X8" s="157" t="s">
        <v>274</v>
      </c>
      <c r="Y8" s="157" t="s">
        <v>36</v>
      </c>
      <c r="Z8" s="157" t="s">
        <v>284</v>
      </c>
      <c r="AA8" s="157" t="s">
        <v>288</v>
      </c>
      <c r="AB8" s="157" t="s">
        <v>293</v>
      </c>
      <c r="AC8" s="157" t="s">
        <v>297</v>
      </c>
      <c r="AD8" s="157" t="s">
        <v>301</v>
      </c>
      <c r="AE8" s="157" t="s">
        <v>306</v>
      </c>
      <c r="AF8" s="157" t="s">
        <v>312</v>
      </c>
      <c r="AG8" s="157" t="s">
        <v>316</v>
      </c>
      <c r="AH8" s="157" t="s">
        <v>322</v>
      </c>
      <c r="AI8" s="157" t="s">
        <v>327</v>
      </c>
      <c r="AJ8" s="157" t="s">
        <v>159</v>
      </c>
      <c r="AK8" s="157" t="s">
        <v>170</v>
      </c>
      <c r="AL8" s="157" t="s">
        <v>178</v>
      </c>
      <c r="AM8" s="157" t="s">
        <v>185</v>
      </c>
      <c r="AN8" s="157" t="s">
        <v>192</v>
      </c>
      <c r="AO8" s="157" t="s">
        <v>197</v>
      </c>
      <c r="AP8" s="157" t="s">
        <v>202</v>
      </c>
      <c r="AQ8" s="157" t="s">
        <v>208</v>
      </c>
      <c r="AR8" s="157" t="s">
        <v>214</v>
      </c>
      <c r="AS8" s="157" t="s">
        <v>220</v>
      </c>
      <c r="AT8" s="157" t="s">
        <v>223</v>
      </c>
      <c r="AU8" s="157" t="s">
        <v>230</v>
      </c>
      <c r="AV8" s="157" t="s">
        <v>236</v>
      </c>
      <c r="AW8" s="157" t="s">
        <v>242</v>
      </c>
      <c r="AX8" s="157" t="s">
        <v>248</v>
      </c>
      <c r="AY8" s="157" t="s">
        <v>253</v>
      </c>
      <c r="AZ8" s="157" t="s">
        <v>258</v>
      </c>
      <c r="BA8" s="157" t="s">
        <v>264</v>
      </c>
      <c r="BB8" s="157" t="s">
        <v>269</v>
      </c>
      <c r="BC8" s="157" t="s">
        <v>276</v>
      </c>
      <c r="BD8" s="157" t="s">
        <v>280</v>
      </c>
      <c r="BE8" s="157" t="s">
        <v>286</v>
      </c>
      <c r="BF8" s="157" t="s">
        <v>290</v>
      </c>
      <c r="BG8" s="157" t="s">
        <v>295</v>
      </c>
      <c r="BH8" s="157" t="s">
        <v>299</v>
      </c>
      <c r="BI8" s="157" t="s">
        <v>303</v>
      </c>
      <c r="BJ8" s="157" t="s">
        <v>164</v>
      </c>
      <c r="BK8" s="157" t="s">
        <v>172</v>
      </c>
      <c r="BL8" s="157" t="s">
        <v>180</v>
      </c>
      <c r="BM8" s="157" t="s">
        <v>187</v>
      </c>
      <c r="BN8" s="157" t="s">
        <v>194</v>
      </c>
      <c r="BO8" s="157" t="s">
        <v>199</v>
      </c>
      <c r="BP8" s="157" t="s">
        <v>204</v>
      </c>
      <c r="BQ8" s="157" t="s">
        <v>212</v>
      </c>
      <c r="BR8" s="157" t="s">
        <v>217</v>
      </c>
      <c r="BS8" s="157" t="s">
        <v>221</v>
      </c>
      <c r="BT8" s="157" t="s">
        <v>225</v>
      </c>
      <c r="BU8" s="157" t="s">
        <v>232</v>
      </c>
      <c r="BV8" s="157" t="s">
        <v>238</v>
      </c>
      <c r="BW8" s="157" t="s">
        <v>244</v>
      </c>
      <c r="BX8" s="157" t="s">
        <v>250</v>
      </c>
      <c r="BY8" s="157" t="s">
        <v>255</v>
      </c>
      <c r="BZ8" s="157" t="s">
        <v>260</v>
      </c>
      <c r="CA8" s="157" t="s">
        <v>266</v>
      </c>
      <c r="CB8" s="157" t="s">
        <v>273</v>
      </c>
      <c r="CC8" s="157" t="s">
        <v>278</v>
      </c>
      <c r="CD8" s="157" t="s">
        <v>282</v>
      </c>
      <c r="CE8" s="157" t="s">
        <v>287</v>
      </c>
      <c r="CF8" s="157" t="s">
        <v>292</v>
      </c>
      <c r="CG8" s="157" t="s">
        <v>296</v>
      </c>
      <c r="CH8" s="157" t="s">
        <v>300</v>
      </c>
      <c r="CI8" s="157" t="s">
        <v>304</v>
      </c>
      <c r="CJ8" s="157" t="s">
        <v>309</v>
      </c>
      <c r="CK8" s="157" t="s">
        <v>314</v>
      </c>
      <c r="CL8" s="157" t="s">
        <v>321</v>
      </c>
      <c r="CM8" s="157" t="s">
        <v>325</v>
      </c>
      <c r="CN8" s="157" t="s">
        <v>329</v>
      </c>
      <c r="CO8" s="157" t="s">
        <v>357</v>
      </c>
      <c r="CP8" s="157" t="s">
        <v>358</v>
      </c>
      <c r="CQ8" s="157" t="s">
        <v>670</v>
      </c>
      <c r="CR8" s="157" t="s">
        <v>671</v>
      </c>
      <c r="CS8" s="157" t="s">
        <v>672</v>
      </c>
      <c r="CT8" s="157" t="s">
        <v>673</v>
      </c>
      <c r="CU8" s="157" t="s">
        <v>674</v>
      </c>
      <c r="CV8" s="157" t="s">
        <v>675</v>
      </c>
      <c r="CW8" s="157" t="s">
        <v>676</v>
      </c>
      <c r="CX8" s="157" t="s">
        <v>677</v>
      </c>
      <c r="CY8" s="157" t="s">
        <v>678</v>
      </c>
      <c r="CZ8" s="157" t="s">
        <v>679</v>
      </c>
      <c r="DA8" s="157" t="s">
        <v>680</v>
      </c>
      <c r="DB8" s="157" t="s">
        <v>681</v>
      </c>
      <c r="DC8" s="157" t="s">
        <v>682</v>
      </c>
      <c r="DD8" s="157" t="s">
        <v>319</v>
      </c>
      <c r="DE8" s="157" t="s">
        <v>323</v>
      </c>
      <c r="DF8" s="157" t="s">
        <v>683</v>
      </c>
      <c r="DG8" s="157" t="s">
        <v>684</v>
      </c>
      <c r="DH8" s="157" t="s">
        <v>685</v>
      </c>
      <c r="DI8" s="157" t="s">
        <v>686</v>
      </c>
      <c r="DJ8" s="157" t="s">
        <v>687</v>
      </c>
      <c r="DK8" s="158" t="s">
        <v>688</v>
      </c>
    </row>
    <row r="9" s="88" customFormat="true" ht="15.4" hidden="false" customHeight="true" outlineLevel="0" collapsed="false">
      <c r="A9" s="155"/>
      <c r="B9" s="124"/>
      <c r="C9" s="124"/>
      <c r="D9" s="124" t="s">
        <v>384</v>
      </c>
      <c r="E9" s="207" t="s">
        <v>361</v>
      </c>
      <c r="F9" s="207" t="s">
        <v>361</v>
      </c>
      <c r="G9" s="207" t="s">
        <v>168</v>
      </c>
      <c r="H9" s="207" t="s">
        <v>168</v>
      </c>
      <c r="I9" s="207" t="s">
        <v>168</v>
      </c>
      <c r="J9" s="207" t="s">
        <v>168</v>
      </c>
      <c r="K9" s="207" t="s">
        <v>168</v>
      </c>
      <c r="L9" s="207" t="s">
        <v>168</v>
      </c>
      <c r="M9" s="207" t="s">
        <v>168</v>
      </c>
      <c r="N9" s="207" t="s">
        <v>168</v>
      </c>
      <c r="O9" s="207" t="s">
        <v>168</v>
      </c>
      <c r="P9" s="207" t="s">
        <v>168</v>
      </c>
      <c r="Q9" s="207" t="s">
        <v>168</v>
      </c>
      <c r="R9" s="207" t="s">
        <v>168</v>
      </c>
      <c r="S9" s="207" t="s">
        <v>361</v>
      </c>
      <c r="T9" s="207" t="s">
        <v>168</v>
      </c>
      <c r="U9" s="207" t="s">
        <v>168</v>
      </c>
      <c r="V9" s="207" t="s">
        <v>168</v>
      </c>
      <c r="W9" s="207" t="s">
        <v>168</v>
      </c>
      <c r="X9" s="207" t="s">
        <v>168</v>
      </c>
      <c r="Y9" s="207" t="s">
        <v>168</v>
      </c>
      <c r="Z9" s="207" t="s">
        <v>168</v>
      </c>
      <c r="AA9" s="207" t="s">
        <v>168</v>
      </c>
      <c r="AB9" s="207" t="s">
        <v>168</v>
      </c>
      <c r="AC9" s="207" t="s">
        <v>168</v>
      </c>
      <c r="AD9" s="207" t="s">
        <v>168</v>
      </c>
      <c r="AE9" s="207" t="s">
        <v>168</v>
      </c>
      <c r="AF9" s="207" t="s">
        <v>168</v>
      </c>
      <c r="AG9" s="207" t="s">
        <v>168</v>
      </c>
      <c r="AH9" s="207" t="s">
        <v>168</v>
      </c>
      <c r="AI9" s="207" t="s">
        <v>168</v>
      </c>
      <c r="AJ9" s="207" t="s">
        <v>168</v>
      </c>
      <c r="AK9" s="207" t="s">
        <v>168</v>
      </c>
      <c r="AL9" s="207" t="s">
        <v>168</v>
      </c>
      <c r="AM9" s="207" t="s">
        <v>168</v>
      </c>
      <c r="AN9" s="207" t="s">
        <v>168</v>
      </c>
      <c r="AO9" s="207" t="s">
        <v>168</v>
      </c>
      <c r="AP9" s="207" t="s">
        <v>168</v>
      </c>
      <c r="AQ9" s="207" t="s">
        <v>168</v>
      </c>
      <c r="AR9" s="207" t="s">
        <v>168</v>
      </c>
      <c r="AS9" s="207" t="s">
        <v>168</v>
      </c>
      <c r="AT9" s="207" t="s">
        <v>168</v>
      </c>
      <c r="AU9" s="207" t="s">
        <v>168</v>
      </c>
      <c r="AV9" s="207" t="s">
        <v>168</v>
      </c>
      <c r="AW9" s="207" t="s">
        <v>168</v>
      </c>
      <c r="AX9" s="207" t="s">
        <v>168</v>
      </c>
      <c r="AY9" s="207" t="s">
        <v>168</v>
      </c>
      <c r="AZ9" s="207" t="s">
        <v>168</v>
      </c>
      <c r="BA9" s="207" t="s">
        <v>168</v>
      </c>
      <c r="BB9" s="207" t="s">
        <v>168</v>
      </c>
      <c r="BC9" s="207" t="s">
        <v>168</v>
      </c>
      <c r="BD9" s="207" t="s">
        <v>168</v>
      </c>
      <c r="BE9" s="207" t="s">
        <v>168</v>
      </c>
      <c r="BF9" s="207" t="s">
        <v>168</v>
      </c>
      <c r="BG9" s="207" t="s">
        <v>168</v>
      </c>
      <c r="BH9" s="207" t="s">
        <v>168</v>
      </c>
      <c r="BI9" s="207" t="s">
        <v>168</v>
      </c>
      <c r="BJ9" s="207" t="s">
        <v>168</v>
      </c>
      <c r="BK9" s="207" t="s">
        <v>168</v>
      </c>
      <c r="BL9" s="207" t="s">
        <v>168</v>
      </c>
      <c r="BM9" s="207" t="s">
        <v>168</v>
      </c>
      <c r="BN9" s="207" t="s">
        <v>168</v>
      </c>
      <c r="BO9" s="207" t="s">
        <v>168</v>
      </c>
      <c r="BP9" s="207" t="s">
        <v>168</v>
      </c>
      <c r="BQ9" s="207" t="s">
        <v>168</v>
      </c>
      <c r="BR9" s="207" t="s">
        <v>168</v>
      </c>
      <c r="BS9" s="207" t="s">
        <v>168</v>
      </c>
      <c r="BT9" s="207" t="s">
        <v>168</v>
      </c>
      <c r="BU9" s="207" t="s">
        <v>168</v>
      </c>
      <c r="BV9" s="207" t="s">
        <v>168</v>
      </c>
      <c r="BW9" s="207" t="s">
        <v>168</v>
      </c>
      <c r="BX9" s="207" t="s">
        <v>168</v>
      </c>
      <c r="BY9" s="207" t="s">
        <v>168</v>
      </c>
      <c r="BZ9" s="207" t="s">
        <v>168</v>
      </c>
      <c r="CA9" s="207" t="s">
        <v>168</v>
      </c>
      <c r="CB9" s="207" t="s">
        <v>168</v>
      </c>
      <c r="CC9" s="207" t="s">
        <v>168</v>
      </c>
      <c r="CD9" s="207" t="s">
        <v>168</v>
      </c>
      <c r="CE9" s="207" t="s">
        <v>168</v>
      </c>
      <c r="CF9" s="207" t="s">
        <v>168</v>
      </c>
      <c r="CG9" s="207" t="s">
        <v>168</v>
      </c>
      <c r="CH9" s="207" t="s">
        <v>168</v>
      </c>
      <c r="CI9" s="207" t="s">
        <v>168</v>
      </c>
      <c r="CJ9" s="207" t="s">
        <v>168</v>
      </c>
      <c r="CK9" s="207" t="s">
        <v>168</v>
      </c>
      <c r="CL9" s="207" t="s">
        <v>168</v>
      </c>
      <c r="CM9" s="207" t="s">
        <v>168</v>
      </c>
      <c r="CN9" s="207" t="s">
        <v>168</v>
      </c>
      <c r="CO9" s="207" t="s">
        <v>168</v>
      </c>
      <c r="CP9" s="207" t="s">
        <v>168</v>
      </c>
      <c r="CQ9" s="207" t="s">
        <v>168</v>
      </c>
      <c r="CR9" s="207" t="s">
        <v>168</v>
      </c>
      <c r="CS9" s="207" t="s">
        <v>168</v>
      </c>
      <c r="CT9" s="207" t="s">
        <v>168</v>
      </c>
      <c r="CU9" s="207" t="s">
        <v>168</v>
      </c>
      <c r="CV9" s="207" t="s">
        <v>168</v>
      </c>
      <c r="CW9" s="207" t="s">
        <v>168</v>
      </c>
      <c r="CX9" s="207" t="s">
        <v>168</v>
      </c>
      <c r="CY9" s="207" t="s">
        <v>168</v>
      </c>
      <c r="CZ9" s="207" t="s">
        <v>168</v>
      </c>
      <c r="DA9" s="207" t="s">
        <v>168</v>
      </c>
      <c r="DB9" s="207" t="s">
        <v>168</v>
      </c>
      <c r="DC9" s="207" t="s">
        <v>168</v>
      </c>
      <c r="DD9" s="207" t="s">
        <v>168</v>
      </c>
      <c r="DE9" s="207" t="s">
        <v>168</v>
      </c>
      <c r="DF9" s="207" t="s">
        <v>168</v>
      </c>
      <c r="DG9" s="207" t="s">
        <v>168</v>
      </c>
      <c r="DH9" s="207" t="s">
        <v>168</v>
      </c>
      <c r="DI9" s="207" t="s">
        <v>168</v>
      </c>
      <c r="DJ9" s="207" t="s">
        <v>168</v>
      </c>
      <c r="DK9" s="207" t="s">
        <v>168</v>
      </c>
    </row>
    <row r="10" s="88" customFormat="true" ht="15.4" hidden="false" customHeight="true" outlineLevel="0" collapsed="false">
      <c r="A10" s="170" t="s">
        <v>399</v>
      </c>
      <c r="B10" s="170"/>
      <c r="C10" s="170"/>
      <c r="D10" s="171" t="s">
        <v>400</v>
      </c>
      <c r="E10" s="208" t="s">
        <v>361</v>
      </c>
      <c r="F10" s="208" t="s">
        <v>361</v>
      </c>
      <c r="G10" s="208" t="s">
        <v>168</v>
      </c>
      <c r="H10" s="208" t="s">
        <v>168</v>
      </c>
      <c r="I10" s="208" t="s">
        <v>168</v>
      </c>
      <c r="J10" s="208" t="s">
        <v>168</v>
      </c>
      <c r="K10" s="208" t="s">
        <v>168</v>
      </c>
      <c r="L10" s="208" t="s">
        <v>168</v>
      </c>
      <c r="M10" s="208" t="s">
        <v>168</v>
      </c>
      <c r="N10" s="208" t="s">
        <v>168</v>
      </c>
      <c r="O10" s="208" t="s">
        <v>168</v>
      </c>
      <c r="P10" s="208" t="s">
        <v>168</v>
      </c>
      <c r="Q10" s="208" t="s">
        <v>168</v>
      </c>
      <c r="R10" s="208" t="s">
        <v>168</v>
      </c>
      <c r="S10" s="208" t="s">
        <v>361</v>
      </c>
      <c r="T10" s="208" t="s">
        <v>168</v>
      </c>
      <c r="U10" s="208" t="s">
        <v>168</v>
      </c>
      <c r="V10" s="208" t="s">
        <v>168</v>
      </c>
      <c r="W10" s="208" t="s">
        <v>168</v>
      </c>
      <c r="X10" s="208" t="s">
        <v>168</v>
      </c>
      <c r="Y10" s="208" t="s">
        <v>168</v>
      </c>
      <c r="Z10" s="208" t="s">
        <v>168</v>
      </c>
      <c r="AA10" s="208" t="s">
        <v>168</v>
      </c>
      <c r="AB10" s="208" t="s">
        <v>168</v>
      </c>
      <c r="AC10" s="208" t="s">
        <v>168</v>
      </c>
      <c r="AD10" s="208" t="s">
        <v>168</v>
      </c>
      <c r="AE10" s="208" t="s">
        <v>168</v>
      </c>
      <c r="AF10" s="208" t="s">
        <v>168</v>
      </c>
      <c r="AG10" s="208" t="s">
        <v>168</v>
      </c>
      <c r="AH10" s="208" t="s">
        <v>168</v>
      </c>
      <c r="AI10" s="208" t="s">
        <v>168</v>
      </c>
      <c r="AJ10" s="208" t="s">
        <v>168</v>
      </c>
      <c r="AK10" s="208" t="s">
        <v>168</v>
      </c>
      <c r="AL10" s="208" t="s">
        <v>168</v>
      </c>
      <c r="AM10" s="208" t="s">
        <v>168</v>
      </c>
      <c r="AN10" s="208" t="s">
        <v>168</v>
      </c>
      <c r="AO10" s="208" t="s">
        <v>168</v>
      </c>
      <c r="AP10" s="208" t="s">
        <v>168</v>
      </c>
      <c r="AQ10" s="208" t="s">
        <v>168</v>
      </c>
      <c r="AR10" s="208" t="s">
        <v>168</v>
      </c>
      <c r="AS10" s="208" t="s">
        <v>168</v>
      </c>
      <c r="AT10" s="208" t="s">
        <v>168</v>
      </c>
      <c r="AU10" s="208" t="s">
        <v>168</v>
      </c>
      <c r="AV10" s="208" t="s">
        <v>168</v>
      </c>
      <c r="AW10" s="208" t="s">
        <v>168</v>
      </c>
      <c r="AX10" s="208" t="s">
        <v>168</v>
      </c>
      <c r="AY10" s="208" t="s">
        <v>168</v>
      </c>
      <c r="AZ10" s="208" t="s">
        <v>168</v>
      </c>
      <c r="BA10" s="208" t="s">
        <v>168</v>
      </c>
      <c r="BB10" s="208" t="s">
        <v>168</v>
      </c>
      <c r="BC10" s="208" t="s">
        <v>168</v>
      </c>
      <c r="BD10" s="208" t="s">
        <v>168</v>
      </c>
      <c r="BE10" s="208" t="s">
        <v>168</v>
      </c>
      <c r="BF10" s="208" t="s">
        <v>168</v>
      </c>
      <c r="BG10" s="208" t="s">
        <v>168</v>
      </c>
      <c r="BH10" s="208" t="s">
        <v>168</v>
      </c>
      <c r="BI10" s="208" t="s">
        <v>168</v>
      </c>
      <c r="BJ10" s="208" t="s">
        <v>168</v>
      </c>
      <c r="BK10" s="208" t="s">
        <v>168</v>
      </c>
      <c r="BL10" s="208" t="s">
        <v>168</v>
      </c>
      <c r="BM10" s="208" t="s">
        <v>168</v>
      </c>
      <c r="BN10" s="208" t="s">
        <v>168</v>
      </c>
      <c r="BO10" s="208" t="s">
        <v>168</v>
      </c>
      <c r="BP10" s="208" t="s">
        <v>168</v>
      </c>
      <c r="BQ10" s="208" t="s">
        <v>168</v>
      </c>
      <c r="BR10" s="208" t="s">
        <v>168</v>
      </c>
      <c r="BS10" s="208" t="s">
        <v>168</v>
      </c>
      <c r="BT10" s="208" t="s">
        <v>168</v>
      </c>
      <c r="BU10" s="208" t="s">
        <v>168</v>
      </c>
      <c r="BV10" s="208" t="s">
        <v>168</v>
      </c>
      <c r="BW10" s="208" t="s">
        <v>168</v>
      </c>
      <c r="BX10" s="208" t="s">
        <v>168</v>
      </c>
      <c r="BY10" s="208" t="s">
        <v>168</v>
      </c>
      <c r="BZ10" s="208" t="s">
        <v>168</v>
      </c>
      <c r="CA10" s="208" t="s">
        <v>168</v>
      </c>
      <c r="CB10" s="208" t="s">
        <v>168</v>
      </c>
      <c r="CC10" s="208" t="s">
        <v>168</v>
      </c>
      <c r="CD10" s="208" t="s">
        <v>168</v>
      </c>
      <c r="CE10" s="208" t="s">
        <v>168</v>
      </c>
      <c r="CF10" s="208" t="s">
        <v>168</v>
      </c>
      <c r="CG10" s="208" t="s">
        <v>168</v>
      </c>
      <c r="CH10" s="208" t="s">
        <v>168</v>
      </c>
      <c r="CI10" s="208" t="s">
        <v>168</v>
      </c>
      <c r="CJ10" s="208" t="s">
        <v>168</v>
      </c>
      <c r="CK10" s="208" t="s">
        <v>168</v>
      </c>
      <c r="CL10" s="208" t="s">
        <v>168</v>
      </c>
      <c r="CM10" s="208" t="s">
        <v>168</v>
      </c>
      <c r="CN10" s="208" t="s">
        <v>168</v>
      </c>
      <c r="CO10" s="208" t="s">
        <v>168</v>
      </c>
      <c r="CP10" s="208" t="s">
        <v>168</v>
      </c>
      <c r="CQ10" s="208" t="s">
        <v>168</v>
      </c>
      <c r="CR10" s="208" t="s">
        <v>168</v>
      </c>
      <c r="CS10" s="208" t="s">
        <v>168</v>
      </c>
      <c r="CT10" s="208" t="s">
        <v>168</v>
      </c>
      <c r="CU10" s="208" t="s">
        <v>168</v>
      </c>
      <c r="CV10" s="208" t="s">
        <v>168</v>
      </c>
      <c r="CW10" s="208" t="s">
        <v>168</v>
      </c>
      <c r="CX10" s="208" t="s">
        <v>168</v>
      </c>
      <c r="CY10" s="208" t="s">
        <v>168</v>
      </c>
      <c r="CZ10" s="208" t="s">
        <v>168</v>
      </c>
      <c r="DA10" s="208" t="s">
        <v>168</v>
      </c>
      <c r="DB10" s="208" t="s">
        <v>168</v>
      </c>
      <c r="DC10" s="208" t="s">
        <v>168</v>
      </c>
      <c r="DD10" s="208" t="s">
        <v>168</v>
      </c>
      <c r="DE10" s="208" t="s">
        <v>168</v>
      </c>
      <c r="DF10" s="208" t="s">
        <v>168</v>
      </c>
      <c r="DG10" s="208" t="s">
        <v>168</v>
      </c>
      <c r="DH10" s="208" t="s">
        <v>168</v>
      </c>
      <c r="DI10" s="208" t="s">
        <v>168</v>
      </c>
      <c r="DJ10" s="208" t="s">
        <v>168</v>
      </c>
      <c r="DK10" s="208" t="s">
        <v>168</v>
      </c>
    </row>
    <row r="11" s="88" customFormat="true" ht="15.4" hidden="false" customHeight="true" outlineLevel="0" collapsed="false">
      <c r="A11" s="170" t="s">
        <v>402</v>
      </c>
      <c r="B11" s="170"/>
      <c r="C11" s="170"/>
      <c r="D11" s="171" t="s">
        <v>403</v>
      </c>
      <c r="E11" s="208" t="s">
        <v>361</v>
      </c>
      <c r="F11" s="208" t="s">
        <v>361</v>
      </c>
      <c r="G11" s="208" t="s">
        <v>168</v>
      </c>
      <c r="H11" s="208" t="s">
        <v>168</v>
      </c>
      <c r="I11" s="208" t="s">
        <v>168</v>
      </c>
      <c r="J11" s="208" t="s">
        <v>168</v>
      </c>
      <c r="K11" s="208" t="s">
        <v>168</v>
      </c>
      <c r="L11" s="208" t="s">
        <v>168</v>
      </c>
      <c r="M11" s="208" t="s">
        <v>168</v>
      </c>
      <c r="N11" s="208" t="s">
        <v>168</v>
      </c>
      <c r="O11" s="208" t="s">
        <v>168</v>
      </c>
      <c r="P11" s="208" t="s">
        <v>168</v>
      </c>
      <c r="Q11" s="208" t="s">
        <v>168</v>
      </c>
      <c r="R11" s="208" t="s">
        <v>168</v>
      </c>
      <c r="S11" s="208" t="s">
        <v>361</v>
      </c>
      <c r="T11" s="208" t="s">
        <v>168</v>
      </c>
      <c r="U11" s="208" t="s">
        <v>168</v>
      </c>
      <c r="V11" s="208" t="s">
        <v>168</v>
      </c>
      <c r="W11" s="208" t="s">
        <v>168</v>
      </c>
      <c r="X11" s="208" t="s">
        <v>168</v>
      </c>
      <c r="Y11" s="208" t="s">
        <v>168</v>
      </c>
      <c r="Z11" s="208" t="s">
        <v>168</v>
      </c>
      <c r="AA11" s="208" t="s">
        <v>168</v>
      </c>
      <c r="AB11" s="208" t="s">
        <v>168</v>
      </c>
      <c r="AC11" s="208" t="s">
        <v>168</v>
      </c>
      <c r="AD11" s="208" t="s">
        <v>168</v>
      </c>
      <c r="AE11" s="208" t="s">
        <v>168</v>
      </c>
      <c r="AF11" s="208" t="s">
        <v>168</v>
      </c>
      <c r="AG11" s="208" t="s">
        <v>168</v>
      </c>
      <c r="AH11" s="208" t="s">
        <v>168</v>
      </c>
      <c r="AI11" s="208" t="s">
        <v>168</v>
      </c>
      <c r="AJ11" s="208" t="s">
        <v>168</v>
      </c>
      <c r="AK11" s="208" t="s">
        <v>168</v>
      </c>
      <c r="AL11" s="208" t="s">
        <v>168</v>
      </c>
      <c r="AM11" s="208" t="s">
        <v>168</v>
      </c>
      <c r="AN11" s="208" t="s">
        <v>168</v>
      </c>
      <c r="AO11" s="208" t="s">
        <v>168</v>
      </c>
      <c r="AP11" s="208" t="s">
        <v>168</v>
      </c>
      <c r="AQ11" s="208" t="s">
        <v>168</v>
      </c>
      <c r="AR11" s="208" t="s">
        <v>168</v>
      </c>
      <c r="AS11" s="208" t="s">
        <v>168</v>
      </c>
      <c r="AT11" s="208" t="s">
        <v>168</v>
      </c>
      <c r="AU11" s="208" t="s">
        <v>168</v>
      </c>
      <c r="AV11" s="208" t="s">
        <v>168</v>
      </c>
      <c r="AW11" s="208" t="s">
        <v>168</v>
      </c>
      <c r="AX11" s="208" t="s">
        <v>168</v>
      </c>
      <c r="AY11" s="208" t="s">
        <v>168</v>
      </c>
      <c r="AZ11" s="208" t="s">
        <v>168</v>
      </c>
      <c r="BA11" s="208" t="s">
        <v>168</v>
      </c>
      <c r="BB11" s="208" t="s">
        <v>168</v>
      </c>
      <c r="BC11" s="208" t="s">
        <v>168</v>
      </c>
      <c r="BD11" s="208" t="s">
        <v>168</v>
      </c>
      <c r="BE11" s="208" t="s">
        <v>168</v>
      </c>
      <c r="BF11" s="208" t="s">
        <v>168</v>
      </c>
      <c r="BG11" s="208" t="s">
        <v>168</v>
      </c>
      <c r="BH11" s="208" t="s">
        <v>168</v>
      </c>
      <c r="BI11" s="208" t="s">
        <v>168</v>
      </c>
      <c r="BJ11" s="208" t="s">
        <v>168</v>
      </c>
      <c r="BK11" s="208" t="s">
        <v>168</v>
      </c>
      <c r="BL11" s="208" t="s">
        <v>168</v>
      </c>
      <c r="BM11" s="208" t="s">
        <v>168</v>
      </c>
      <c r="BN11" s="208" t="s">
        <v>168</v>
      </c>
      <c r="BO11" s="208" t="s">
        <v>168</v>
      </c>
      <c r="BP11" s="208" t="s">
        <v>168</v>
      </c>
      <c r="BQ11" s="208" t="s">
        <v>168</v>
      </c>
      <c r="BR11" s="208" t="s">
        <v>168</v>
      </c>
      <c r="BS11" s="208" t="s">
        <v>168</v>
      </c>
      <c r="BT11" s="208" t="s">
        <v>168</v>
      </c>
      <c r="BU11" s="208" t="s">
        <v>168</v>
      </c>
      <c r="BV11" s="208" t="s">
        <v>168</v>
      </c>
      <c r="BW11" s="208" t="s">
        <v>168</v>
      </c>
      <c r="BX11" s="208" t="s">
        <v>168</v>
      </c>
      <c r="BY11" s="208" t="s">
        <v>168</v>
      </c>
      <c r="BZ11" s="208" t="s">
        <v>168</v>
      </c>
      <c r="CA11" s="208" t="s">
        <v>168</v>
      </c>
      <c r="CB11" s="208" t="s">
        <v>168</v>
      </c>
      <c r="CC11" s="208" t="s">
        <v>168</v>
      </c>
      <c r="CD11" s="208" t="s">
        <v>168</v>
      </c>
      <c r="CE11" s="208" t="s">
        <v>168</v>
      </c>
      <c r="CF11" s="208" t="s">
        <v>168</v>
      </c>
      <c r="CG11" s="208" t="s">
        <v>168</v>
      </c>
      <c r="CH11" s="208" t="s">
        <v>168</v>
      </c>
      <c r="CI11" s="208" t="s">
        <v>168</v>
      </c>
      <c r="CJ11" s="208" t="s">
        <v>168</v>
      </c>
      <c r="CK11" s="208" t="s">
        <v>168</v>
      </c>
      <c r="CL11" s="208" t="s">
        <v>168</v>
      </c>
      <c r="CM11" s="208" t="s">
        <v>168</v>
      </c>
      <c r="CN11" s="208" t="s">
        <v>168</v>
      </c>
      <c r="CO11" s="208" t="s">
        <v>168</v>
      </c>
      <c r="CP11" s="208" t="s">
        <v>168</v>
      </c>
      <c r="CQ11" s="208" t="s">
        <v>168</v>
      </c>
      <c r="CR11" s="208" t="s">
        <v>168</v>
      </c>
      <c r="CS11" s="208" t="s">
        <v>168</v>
      </c>
      <c r="CT11" s="208" t="s">
        <v>168</v>
      </c>
      <c r="CU11" s="208" t="s">
        <v>168</v>
      </c>
      <c r="CV11" s="208" t="s">
        <v>168</v>
      </c>
      <c r="CW11" s="208" t="s">
        <v>168</v>
      </c>
      <c r="CX11" s="208" t="s">
        <v>168</v>
      </c>
      <c r="CY11" s="208" t="s">
        <v>168</v>
      </c>
      <c r="CZ11" s="208" t="s">
        <v>168</v>
      </c>
      <c r="DA11" s="208" t="s">
        <v>168</v>
      </c>
      <c r="DB11" s="208" t="s">
        <v>168</v>
      </c>
      <c r="DC11" s="208" t="s">
        <v>168</v>
      </c>
      <c r="DD11" s="208" t="s">
        <v>168</v>
      </c>
      <c r="DE11" s="208" t="s">
        <v>168</v>
      </c>
      <c r="DF11" s="208" t="s">
        <v>168</v>
      </c>
      <c r="DG11" s="208" t="s">
        <v>168</v>
      </c>
      <c r="DH11" s="208" t="s">
        <v>168</v>
      </c>
      <c r="DI11" s="208" t="s">
        <v>168</v>
      </c>
      <c r="DJ11" s="208" t="s">
        <v>168</v>
      </c>
      <c r="DK11" s="208" t="s">
        <v>168</v>
      </c>
    </row>
    <row r="12" s="88" customFormat="true" ht="15.4" hidden="false" customHeight="true" outlineLevel="0" collapsed="false">
      <c r="A12" s="172" t="s">
        <v>406</v>
      </c>
      <c r="B12" s="172"/>
      <c r="C12" s="172"/>
      <c r="D12" s="164" t="s">
        <v>407</v>
      </c>
      <c r="E12" s="133" t="s">
        <v>363</v>
      </c>
      <c r="F12" s="133" t="s">
        <v>363</v>
      </c>
      <c r="G12" s="133" t="s">
        <v>168</v>
      </c>
      <c r="H12" s="133" t="s">
        <v>168</v>
      </c>
      <c r="I12" s="133" t="s">
        <v>168</v>
      </c>
      <c r="J12" s="133" t="s">
        <v>168</v>
      </c>
      <c r="K12" s="133" t="s">
        <v>168</v>
      </c>
      <c r="L12" s="133" t="s">
        <v>168</v>
      </c>
      <c r="M12" s="133" t="s">
        <v>168</v>
      </c>
      <c r="N12" s="133" t="s">
        <v>168</v>
      </c>
      <c r="O12" s="133" t="s">
        <v>168</v>
      </c>
      <c r="P12" s="133" t="s">
        <v>168</v>
      </c>
      <c r="Q12" s="133" t="s">
        <v>168</v>
      </c>
      <c r="R12" s="133" t="s">
        <v>168</v>
      </c>
      <c r="S12" s="133" t="s">
        <v>363</v>
      </c>
      <c r="T12" s="133" t="s">
        <v>168</v>
      </c>
      <c r="U12" s="133" t="s">
        <v>168</v>
      </c>
      <c r="V12" s="133" t="s">
        <v>168</v>
      </c>
      <c r="W12" s="133" t="s">
        <v>168</v>
      </c>
      <c r="X12" s="133" t="s">
        <v>168</v>
      </c>
      <c r="Y12" s="133" t="s">
        <v>168</v>
      </c>
      <c r="Z12" s="133" t="s">
        <v>168</v>
      </c>
      <c r="AA12" s="133" t="s">
        <v>168</v>
      </c>
      <c r="AB12" s="133" t="s">
        <v>168</v>
      </c>
      <c r="AC12" s="133" t="s">
        <v>168</v>
      </c>
      <c r="AD12" s="133" t="s">
        <v>168</v>
      </c>
      <c r="AE12" s="133" t="s">
        <v>168</v>
      </c>
      <c r="AF12" s="133" t="s">
        <v>168</v>
      </c>
      <c r="AG12" s="133" t="s">
        <v>168</v>
      </c>
      <c r="AH12" s="133" t="s">
        <v>168</v>
      </c>
      <c r="AI12" s="133" t="s">
        <v>168</v>
      </c>
      <c r="AJ12" s="133" t="s">
        <v>168</v>
      </c>
      <c r="AK12" s="133" t="s">
        <v>168</v>
      </c>
      <c r="AL12" s="133" t="s">
        <v>168</v>
      </c>
      <c r="AM12" s="133" t="s">
        <v>168</v>
      </c>
      <c r="AN12" s="133" t="s">
        <v>168</v>
      </c>
      <c r="AO12" s="133" t="s">
        <v>168</v>
      </c>
      <c r="AP12" s="133" t="s">
        <v>168</v>
      </c>
      <c r="AQ12" s="133" t="s">
        <v>168</v>
      </c>
      <c r="AR12" s="133" t="s">
        <v>168</v>
      </c>
      <c r="AS12" s="133" t="s">
        <v>168</v>
      </c>
      <c r="AT12" s="133" t="s">
        <v>168</v>
      </c>
      <c r="AU12" s="133" t="s">
        <v>168</v>
      </c>
      <c r="AV12" s="133" t="s">
        <v>168</v>
      </c>
      <c r="AW12" s="133" t="s">
        <v>168</v>
      </c>
      <c r="AX12" s="133" t="s">
        <v>168</v>
      </c>
      <c r="AY12" s="133" t="s">
        <v>168</v>
      </c>
      <c r="AZ12" s="133" t="s">
        <v>168</v>
      </c>
      <c r="BA12" s="133" t="s">
        <v>168</v>
      </c>
      <c r="BB12" s="133" t="s">
        <v>168</v>
      </c>
      <c r="BC12" s="133" t="s">
        <v>168</v>
      </c>
      <c r="BD12" s="133" t="s">
        <v>168</v>
      </c>
      <c r="BE12" s="133" t="s">
        <v>168</v>
      </c>
      <c r="BF12" s="133" t="s">
        <v>168</v>
      </c>
      <c r="BG12" s="133" t="s">
        <v>168</v>
      </c>
      <c r="BH12" s="133" t="s">
        <v>168</v>
      </c>
      <c r="BI12" s="133" t="s">
        <v>168</v>
      </c>
      <c r="BJ12" s="133" t="s">
        <v>168</v>
      </c>
      <c r="BK12" s="133" t="s">
        <v>168</v>
      </c>
      <c r="BL12" s="133" t="s">
        <v>168</v>
      </c>
      <c r="BM12" s="133" t="s">
        <v>168</v>
      </c>
      <c r="BN12" s="133" t="s">
        <v>168</v>
      </c>
      <c r="BO12" s="133" t="s">
        <v>168</v>
      </c>
      <c r="BP12" s="133" t="s">
        <v>168</v>
      </c>
      <c r="BQ12" s="133" t="s">
        <v>168</v>
      </c>
      <c r="BR12" s="133" t="s">
        <v>168</v>
      </c>
      <c r="BS12" s="133" t="s">
        <v>168</v>
      </c>
      <c r="BT12" s="133" t="s">
        <v>168</v>
      </c>
      <c r="BU12" s="133" t="s">
        <v>168</v>
      </c>
      <c r="BV12" s="133" t="s">
        <v>168</v>
      </c>
      <c r="BW12" s="133" t="s">
        <v>168</v>
      </c>
      <c r="BX12" s="133" t="s">
        <v>168</v>
      </c>
      <c r="BY12" s="133" t="s">
        <v>168</v>
      </c>
      <c r="BZ12" s="133" t="s">
        <v>168</v>
      </c>
      <c r="CA12" s="133" t="s">
        <v>168</v>
      </c>
      <c r="CB12" s="133" t="s">
        <v>168</v>
      </c>
      <c r="CC12" s="133" t="s">
        <v>168</v>
      </c>
      <c r="CD12" s="133" t="s">
        <v>168</v>
      </c>
      <c r="CE12" s="133" t="s">
        <v>168</v>
      </c>
      <c r="CF12" s="133" t="s">
        <v>168</v>
      </c>
      <c r="CG12" s="133" t="s">
        <v>168</v>
      </c>
      <c r="CH12" s="133" t="s">
        <v>168</v>
      </c>
      <c r="CI12" s="133" t="s">
        <v>168</v>
      </c>
      <c r="CJ12" s="133" t="s">
        <v>168</v>
      </c>
      <c r="CK12" s="133" t="s">
        <v>168</v>
      </c>
      <c r="CL12" s="133" t="s">
        <v>168</v>
      </c>
      <c r="CM12" s="133" t="s">
        <v>168</v>
      </c>
      <c r="CN12" s="133" t="s">
        <v>168</v>
      </c>
      <c r="CO12" s="133" t="s">
        <v>168</v>
      </c>
      <c r="CP12" s="133" t="s">
        <v>168</v>
      </c>
      <c r="CQ12" s="133" t="s">
        <v>168</v>
      </c>
      <c r="CR12" s="133" t="s">
        <v>168</v>
      </c>
      <c r="CS12" s="133" t="s">
        <v>168</v>
      </c>
      <c r="CT12" s="133" t="s">
        <v>168</v>
      </c>
      <c r="CU12" s="133" t="s">
        <v>168</v>
      </c>
      <c r="CV12" s="133" t="s">
        <v>168</v>
      </c>
      <c r="CW12" s="133" t="s">
        <v>168</v>
      </c>
      <c r="CX12" s="133" t="s">
        <v>168</v>
      </c>
      <c r="CY12" s="133" t="s">
        <v>168</v>
      </c>
      <c r="CZ12" s="133" t="s">
        <v>168</v>
      </c>
      <c r="DA12" s="133" t="s">
        <v>168</v>
      </c>
      <c r="DB12" s="133" t="s">
        <v>168</v>
      </c>
      <c r="DC12" s="133" t="s">
        <v>168</v>
      </c>
      <c r="DD12" s="133" t="s">
        <v>168</v>
      </c>
      <c r="DE12" s="133" t="s">
        <v>168</v>
      </c>
      <c r="DF12" s="133" t="s">
        <v>168</v>
      </c>
      <c r="DG12" s="133" t="s">
        <v>168</v>
      </c>
      <c r="DH12" s="133" t="s">
        <v>168</v>
      </c>
      <c r="DI12" s="133" t="s">
        <v>168</v>
      </c>
      <c r="DJ12" s="133" t="s">
        <v>168</v>
      </c>
      <c r="DK12" s="133" t="s">
        <v>168</v>
      </c>
    </row>
    <row r="13" customFormat="false" ht="15.4" hidden="false" customHeight="true" outlineLevel="0" collapsed="false">
      <c r="A13" s="172" t="s">
        <v>415</v>
      </c>
      <c r="B13" s="172"/>
      <c r="C13" s="172"/>
      <c r="D13" s="164" t="s">
        <v>416</v>
      </c>
      <c r="E13" s="133" t="s">
        <v>367</v>
      </c>
      <c r="F13" s="133" t="s">
        <v>367</v>
      </c>
      <c r="G13" s="133" t="s">
        <v>168</v>
      </c>
      <c r="H13" s="133" t="s">
        <v>168</v>
      </c>
      <c r="I13" s="133" t="s">
        <v>168</v>
      </c>
      <c r="J13" s="133" t="s">
        <v>168</v>
      </c>
      <c r="K13" s="133" t="s">
        <v>168</v>
      </c>
      <c r="L13" s="133" t="s">
        <v>168</v>
      </c>
      <c r="M13" s="133" t="s">
        <v>168</v>
      </c>
      <c r="N13" s="133" t="s">
        <v>168</v>
      </c>
      <c r="O13" s="133" t="s">
        <v>168</v>
      </c>
      <c r="P13" s="133" t="s">
        <v>168</v>
      </c>
      <c r="Q13" s="133" t="s">
        <v>168</v>
      </c>
      <c r="R13" s="133" t="s">
        <v>168</v>
      </c>
      <c r="S13" s="133" t="s">
        <v>367</v>
      </c>
      <c r="T13" s="133" t="s">
        <v>168</v>
      </c>
      <c r="U13" s="133" t="s">
        <v>168</v>
      </c>
      <c r="V13" s="133" t="s">
        <v>168</v>
      </c>
      <c r="W13" s="133" t="s">
        <v>168</v>
      </c>
      <c r="X13" s="133" t="s">
        <v>168</v>
      </c>
      <c r="Y13" s="133" t="s">
        <v>168</v>
      </c>
      <c r="Z13" s="133" t="s">
        <v>168</v>
      </c>
      <c r="AA13" s="133" t="s">
        <v>168</v>
      </c>
      <c r="AB13" s="133" t="s">
        <v>168</v>
      </c>
      <c r="AC13" s="133" t="s">
        <v>168</v>
      </c>
      <c r="AD13" s="133" t="s">
        <v>168</v>
      </c>
      <c r="AE13" s="133" t="s">
        <v>168</v>
      </c>
      <c r="AF13" s="133" t="s">
        <v>168</v>
      </c>
      <c r="AG13" s="133" t="s">
        <v>168</v>
      </c>
      <c r="AH13" s="133" t="s">
        <v>168</v>
      </c>
      <c r="AI13" s="133" t="s">
        <v>168</v>
      </c>
      <c r="AJ13" s="133" t="s">
        <v>168</v>
      </c>
      <c r="AK13" s="133" t="s">
        <v>168</v>
      </c>
      <c r="AL13" s="133" t="s">
        <v>168</v>
      </c>
      <c r="AM13" s="133" t="s">
        <v>168</v>
      </c>
      <c r="AN13" s="133" t="s">
        <v>168</v>
      </c>
      <c r="AO13" s="133" t="s">
        <v>168</v>
      </c>
      <c r="AP13" s="133" t="s">
        <v>168</v>
      </c>
      <c r="AQ13" s="133" t="s">
        <v>168</v>
      </c>
      <c r="AR13" s="133" t="s">
        <v>168</v>
      </c>
      <c r="AS13" s="133" t="s">
        <v>168</v>
      </c>
      <c r="AT13" s="133" t="s">
        <v>168</v>
      </c>
      <c r="AU13" s="133" t="s">
        <v>168</v>
      </c>
      <c r="AV13" s="133" t="s">
        <v>168</v>
      </c>
      <c r="AW13" s="133" t="s">
        <v>168</v>
      </c>
      <c r="AX13" s="133" t="s">
        <v>168</v>
      </c>
      <c r="AY13" s="133" t="s">
        <v>168</v>
      </c>
      <c r="AZ13" s="133" t="s">
        <v>168</v>
      </c>
      <c r="BA13" s="133" t="s">
        <v>168</v>
      </c>
      <c r="BB13" s="133" t="s">
        <v>168</v>
      </c>
      <c r="BC13" s="133" t="s">
        <v>168</v>
      </c>
      <c r="BD13" s="133" t="s">
        <v>168</v>
      </c>
      <c r="BE13" s="133" t="s">
        <v>168</v>
      </c>
      <c r="BF13" s="133" t="s">
        <v>168</v>
      </c>
      <c r="BG13" s="133" t="s">
        <v>168</v>
      </c>
      <c r="BH13" s="133" t="s">
        <v>168</v>
      </c>
      <c r="BI13" s="133" t="s">
        <v>168</v>
      </c>
      <c r="BJ13" s="133" t="s">
        <v>168</v>
      </c>
      <c r="BK13" s="133" t="s">
        <v>168</v>
      </c>
      <c r="BL13" s="133" t="s">
        <v>168</v>
      </c>
      <c r="BM13" s="133" t="s">
        <v>168</v>
      </c>
      <c r="BN13" s="133" t="s">
        <v>168</v>
      </c>
      <c r="BO13" s="133" t="s">
        <v>168</v>
      </c>
      <c r="BP13" s="133" t="s">
        <v>168</v>
      </c>
      <c r="BQ13" s="133" t="s">
        <v>168</v>
      </c>
      <c r="BR13" s="133" t="s">
        <v>168</v>
      </c>
      <c r="BS13" s="133" t="s">
        <v>168</v>
      </c>
      <c r="BT13" s="133" t="s">
        <v>168</v>
      </c>
      <c r="BU13" s="133" t="s">
        <v>168</v>
      </c>
      <c r="BV13" s="133" t="s">
        <v>168</v>
      </c>
      <c r="BW13" s="133" t="s">
        <v>168</v>
      </c>
      <c r="BX13" s="133" t="s">
        <v>168</v>
      </c>
      <c r="BY13" s="133" t="s">
        <v>168</v>
      </c>
      <c r="BZ13" s="133" t="s">
        <v>168</v>
      </c>
      <c r="CA13" s="133" t="s">
        <v>168</v>
      </c>
      <c r="CB13" s="133" t="s">
        <v>168</v>
      </c>
      <c r="CC13" s="133" t="s">
        <v>168</v>
      </c>
      <c r="CD13" s="133" t="s">
        <v>168</v>
      </c>
      <c r="CE13" s="133" t="s">
        <v>168</v>
      </c>
      <c r="CF13" s="133" t="s">
        <v>168</v>
      </c>
      <c r="CG13" s="133" t="s">
        <v>168</v>
      </c>
      <c r="CH13" s="133" t="s">
        <v>168</v>
      </c>
      <c r="CI13" s="133" t="s">
        <v>168</v>
      </c>
      <c r="CJ13" s="133" t="s">
        <v>168</v>
      </c>
      <c r="CK13" s="133" t="s">
        <v>168</v>
      </c>
      <c r="CL13" s="133" t="s">
        <v>168</v>
      </c>
      <c r="CM13" s="133" t="s">
        <v>168</v>
      </c>
      <c r="CN13" s="133" t="s">
        <v>168</v>
      </c>
      <c r="CO13" s="133" t="s">
        <v>168</v>
      </c>
      <c r="CP13" s="133" t="s">
        <v>168</v>
      </c>
      <c r="CQ13" s="133" t="s">
        <v>168</v>
      </c>
      <c r="CR13" s="133" t="s">
        <v>168</v>
      </c>
      <c r="CS13" s="133" t="s">
        <v>168</v>
      </c>
      <c r="CT13" s="133" t="s">
        <v>168</v>
      </c>
      <c r="CU13" s="133" t="s">
        <v>168</v>
      </c>
      <c r="CV13" s="133" t="s">
        <v>168</v>
      </c>
      <c r="CW13" s="133" t="s">
        <v>168</v>
      </c>
      <c r="CX13" s="133" t="s">
        <v>168</v>
      </c>
      <c r="CY13" s="133" t="s">
        <v>168</v>
      </c>
      <c r="CZ13" s="133" t="s">
        <v>168</v>
      </c>
      <c r="DA13" s="133" t="s">
        <v>168</v>
      </c>
      <c r="DB13" s="133" t="s">
        <v>168</v>
      </c>
      <c r="DC13" s="133" t="s">
        <v>168</v>
      </c>
      <c r="DD13" s="133" t="s">
        <v>168</v>
      </c>
      <c r="DE13" s="133" t="s">
        <v>168</v>
      </c>
      <c r="DF13" s="133" t="s">
        <v>168</v>
      </c>
      <c r="DG13" s="133" t="s">
        <v>168</v>
      </c>
      <c r="DH13" s="133" t="s">
        <v>168</v>
      </c>
      <c r="DI13" s="133" t="s">
        <v>168</v>
      </c>
      <c r="DJ13" s="133" t="s">
        <v>168</v>
      </c>
      <c r="DK13" s="133" t="s">
        <v>168</v>
      </c>
    </row>
    <row r="14" customFormat="false" ht="15.4" hidden="false" customHeight="true" outlineLevel="0" collapsed="false">
      <c r="A14" s="113" t="s">
        <v>784</v>
      </c>
      <c r="B14" s="113"/>
      <c r="C14" s="113"/>
      <c r="D14" s="113"/>
      <c r="E14" s="209"/>
      <c r="F14" s="209"/>
      <c r="G14" s="209"/>
      <c r="H14" s="209"/>
      <c r="I14" s="209"/>
      <c r="J14" s="209"/>
      <c r="K14" s="209"/>
      <c r="L14" s="209"/>
      <c r="M14" s="209"/>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c r="AK14" s="209"/>
      <c r="AL14" s="209"/>
      <c r="AM14" s="209"/>
      <c r="AN14" s="209"/>
      <c r="AO14" s="209"/>
      <c r="AP14" s="209"/>
      <c r="AQ14" s="209"/>
      <c r="AR14" s="209"/>
      <c r="AS14" s="209"/>
      <c r="AT14" s="209"/>
      <c r="AU14" s="209"/>
      <c r="AV14" s="209"/>
      <c r="AW14" s="209"/>
      <c r="AX14" s="209"/>
      <c r="AY14" s="209"/>
      <c r="AZ14" s="209"/>
      <c r="BA14" s="209"/>
      <c r="BB14" s="209"/>
      <c r="BC14" s="209"/>
      <c r="BD14" s="209"/>
      <c r="BE14" s="209"/>
      <c r="BF14" s="209"/>
      <c r="BG14" s="209"/>
      <c r="BH14" s="209"/>
      <c r="BI14" s="209"/>
      <c r="BJ14" s="209"/>
      <c r="BK14" s="209"/>
      <c r="BL14" s="209"/>
      <c r="BM14" s="209"/>
      <c r="BN14" s="209"/>
      <c r="BO14" s="209"/>
      <c r="BP14" s="209"/>
      <c r="BQ14" s="209"/>
      <c r="BR14" s="209"/>
      <c r="BS14" s="209"/>
      <c r="BT14" s="209"/>
      <c r="BU14" s="209"/>
      <c r="BV14" s="209"/>
      <c r="BW14" s="209"/>
      <c r="BX14" s="209"/>
      <c r="BY14" s="209"/>
      <c r="BZ14" s="209"/>
      <c r="CA14" s="209"/>
      <c r="CB14" s="209"/>
      <c r="CC14" s="209"/>
      <c r="CD14" s="209"/>
      <c r="CE14" s="209"/>
      <c r="CF14" s="209"/>
      <c r="CG14" s="209"/>
      <c r="CH14" s="209"/>
      <c r="CI14" s="209"/>
      <c r="CJ14" s="209"/>
      <c r="CK14" s="209"/>
      <c r="CL14" s="209"/>
      <c r="CM14" s="209"/>
      <c r="CN14" s="209"/>
      <c r="CO14" s="209"/>
      <c r="CP14" s="209"/>
      <c r="CQ14" s="209"/>
      <c r="CR14" s="209"/>
      <c r="CS14" s="209"/>
      <c r="CT14" s="209"/>
      <c r="CU14" s="209"/>
      <c r="CV14" s="209"/>
      <c r="CW14" s="209"/>
      <c r="CX14" s="209"/>
      <c r="CY14" s="209"/>
      <c r="CZ14" s="209"/>
      <c r="DA14" s="209"/>
      <c r="DB14" s="209"/>
      <c r="DC14" s="209"/>
      <c r="DD14" s="209"/>
      <c r="DE14" s="209"/>
      <c r="DF14" s="209"/>
      <c r="DG14" s="209"/>
      <c r="DH14" s="209"/>
      <c r="DI14" s="209"/>
      <c r="DJ14" s="209"/>
      <c r="DK14" s="209"/>
    </row>
    <row r="15" customFormat="false" ht="15.4" hidden="false" customHeight="true" outlineLevel="0" collapsed="false"/>
    <row r="16" customFormat="false" ht="15.6" hidden="false" customHeight="true" outlineLevel="0" collapsed="false">
      <c r="BG16" s="91"/>
    </row>
    <row r="17" customFormat="false" ht="13.2" hidden="false" customHeight="true" outlineLevel="0" collapsed="false"/>
    <row r="18" customFormat="false" ht="13.2" hidden="false" customHeight="true" outlineLevel="0" collapsed="false"/>
  </sheetData>
  <mergeCells count="133">
    <mergeCell ref="A1:DK1"/>
    <mergeCell ref="A4:D4"/>
    <mergeCell ref="E4:E7"/>
    <mergeCell ref="F4:S4"/>
    <mergeCell ref="T4:AU4"/>
    <mergeCell ref="AV4:BH4"/>
    <mergeCell ref="BI4:BM4"/>
    <mergeCell ref="BN4:BZ4"/>
    <mergeCell ref="CA4:CQ4"/>
    <mergeCell ref="CR4:CT4"/>
    <mergeCell ref="CU4:DA4"/>
    <mergeCell ref="DB4:DE4"/>
    <mergeCell ref="DF4:DK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A8:A9"/>
    <mergeCell ref="B8:B9"/>
    <mergeCell ref="C8:C9"/>
    <mergeCell ref="A10:C10"/>
    <mergeCell ref="A11:C11"/>
    <mergeCell ref="A12:C12"/>
    <mergeCell ref="A13:C13"/>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K2"/>
    </sheetView>
  </sheetViews>
  <sheetFormatPr defaultColWidth="8.8671875" defaultRowHeight="12.75" zeroHeight="false" outlineLevelRow="0" outlineLevelCol="0"/>
  <cols>
    <col collapsed="false" customWidth="true" hidden="false" outlineLevel="0" max="3" min="1" style="88" width="2.74"/>
    <col collapsed="false" customWidth="true" hidden="false" outlineLevel="0" max="4" min="4" style="88" width="32.75"/>
    <col collapsed="false" customWidth="true" hidden="false" outlineLevel="0" max="103" min="5" style="88" width="13.99"/>
    <col collapsed="false" customWidth="true" hidden="false" outlineLevel="0" max="104" min="104" style="88" width="14.99"/>
    <col collapsed="false" customWidth="true" hidden="false" outlineLevel="0" max="115" min="105" style="88" width="13.99"/>
    <col collapsed="false" customWidth="true" hidden="false" outlineLevel="0" max="116" min="116" style="88" width="8.49"/>
    <col collapsed="false" customWidth="false" hidden="false" outlineLevel="0" max="257" min="117" style="88" width="8.86"/>
  </cols>
  <sheetData>
    <row r="1" s="88" customFormat="true" ht="20.4" hidden="false" customHeight="true" outlineLevel="0" collapsed="false">
      <c r="A1" s="216" t="s">
        <v>114</v>
      </c>
      <c r="B1" s="216"/>
      <c r="C1" s="216"/>
      <c r="D1" s="216"/>
      <c r="E1" s="216"/>
      <c r="F1" s="216"/>
      <c r="G1" s="216"/>
      <c r="H1" s="216"/>
      <c r="I1" s="216"/>
      <c r="J1" s="216"/>
      <c r="K1" s="216"/>
      <c r="L1" s="216"/>
      <c r="M1" s="216"/>
      <c r="N1" s="216"/>
      <c r="O1" s="216"/>
      <c r="P1" s="216"/>
      <c r="Q1" s="216"/>
      <c r="R1" s="216"/>
      <c r="S1" s="216"/>
      <c r="T1" s="216"/>
      <c r="U1" s="216"/>
      <c r="V1" s="216"/>
      <c r="W1" s="216"/>
      <c r="X1" s="216"/>
      <c r="Y1" s="216"/>
      <c r="Z1" s="216"/>
      <c r="AA1" s="216"/>
      <c r="AB1" s="216"/>
      <c r="AC1" s="216"/>
      <c r="AD1" s="216"/>
      <c r="AE1" s="216"/>
      <c r="AF1" s="216"/>
      <c r="AG1" s="216"/>
      <c r="AH1" s="216"/>
      <c r="AI1" s="216"/>
      <c r="AJ1" s="216"/>
      <c r="AK1" s="216"/>
      <c r="AL1" s="216"/>
      <c r="AM1" s="216"/>
      <c r="AN1" s="216"/>
      <c r="AO1" s="216"/>
      <c r="AP1" s="216"/>
      <c r="AQ1" s="216"/>
      <c r="AR1" s="216"/>
      <c r="AS1" s="216"/>
      <c r="AT1" s="216"/>
      <c r="AU1" s="216"/>
      <c r="AV1" s="216"/>
      <c r="AW1" s="216"/>
      <c r="AX1" s="216"/>
      <c r="AY1" s="216"/>
      <c r="AZ1" s="216"/>
      <c r="BA1" s="216"/>
      <c r="BB1" s="216"/>
      <c r="BC1" s="216"/>
      <c r="BD1" s="216"/>
      <c r="BE1" s="216"/>
      <c r="BF1" s="216"/>
      <c r="BG1" s="216" t="s">
        <v>79</v>
      </c>
      <c r="BH1" s="216"/>
      <c r="BI1" s="216"/>
      <c r="BJ1" s="216"/>
      <c r="BK1" s="216"/>
      <c r="BL1" s="216"/>
      <c r="BM1" s="216"/>
      <c r="BN1" s="216"/>
      <c r="BO1" s="216"/>
      <c r="BP1" s="216"/>
      <c r="BQ1" s="216"/>
      <c r="BR1" s="216"/>
      <c r="BS1" s="216"/>
      <c r="BT1" s="216"/>
      <c r="BU1" s="216"/>
      <c r="BV1" s="216"/>
      <c r="BW1" s="216"/>
      <c r="BX1" s="216"/>
      <c r="BY1" s="216"/>
      <c r="BZ1" s="216"/>
      <c r="CA1" s="216"/>
      <c r="CB1" s="216"/>
      <c r="CC1" s="216"/>
      <c r="CD1" s="216"/>
      <c r="CE1" s="216"/>
      <c r="CF1" s="216"/>
      <c r="CG1" s="216"/>
      <c r="CH1" s="216"/>
      <c r="CI1" s="216"/>
      <c r="CJ1" s="216"/>
      <c r="CK1" s="216"/>
      <c r="CL1" s="216"/>
      <c r="CM1" s="216"/>
      <c r="CN1" s="216"/>
      <c r="CO1" s="216"/>
      <c r="CP1" s="216"/>
      <c r="CQ1" s="216"/>
      <c r="CR1" s="216"/>
      <c r="CS1" s="216"/>
      <c r="CT1" s="216"/>
      <c r="CU1" s="216"/>
      <c r="CV1" s="216"/>
      <c r="CW1" s="216"/>
      <c r="CX1" s="216"/>
      <c r="CY1" s="216"/>
      <c r="CZ1" s="216"/>
      <c r="DA1" s="216"/>
      <c r="DB1" s="216"/>
      <c r="DC1" s="216"/>
      <c r="DD1" s="216"/>
      <c r="DE1" s="216"/>
      <c r="DF1" s="216"/>
      <c r="DG1" s="216"/>
      <c r="DH1" s="216"/>
      <c r="DI1" s="216"/>
      <c r="DJ1" s="216"/>
      <c r="DK1" s="216"/>
    </row>
    <row r="2" s="88" customFormat="true" ht="13.2" hidden="false" customHeight="true" outlineLevel="0" collapsed="false">
      <c r="DK2" s="175" t="s">
        <v>864</v>
      </c>
    </row>
    <row r="3" s="88" customFormat="true" ht="15.6" hidden="false" customHeight="true" outlineLevel="0" collapsed="false">
      <c r="A3" s="90" t="s">
        <v>136</v>
      </c>
      <c r="BG3" s="205" t="s">
        <v>787</v>
      </c>
      <c r="DK3" s="175" t="s">
        <v>138</v>
      </c>
    </row>
    <row r="4" s="88" customFormat="true" ht="15.4" hidden="false" customHeight="true" outlineLevel="0" collapsed="false">
      <c r="A4" s="167" t="s">
        <v>141</v>
      </c>
      <c r="B4" s="167"/>
      <c r="C4" s="167"/>
      <c r="D4" s="167"/>
      <c r="E4" s="153" t="s">
        <v>384</v>
      </c>
      <c r="F4" s="206" t="s">
        <v>575</v>
      </c>
      <c r="G4" s="206"/>
      <c r="H4" s="206"/>
      <c r="I4" s="206"/>
      <c r="J4" s="206"/>
      <c r="K4" s="206"/>
      <c r="L4" s="206"/>
      <c r="M4" s="206"/>
      <c r="N4" s="206"/>
      <c r="O4" s="206"/>
      <c r="P4" s="206"/>
      <c r="Q4" s="206"/>
      <c r="R4" s="206"/>
      <c r="S4" s="206"/>
      <c r="T4" s="206" t="s">
        <v>576</v>
      </c>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t="s">
        <v>577</v>
      </c>
      <c r="AW4" s="206"/>
      <c r="AX4" s="206"/>
      <c r="AY4" s="206"/>
      <c r="AZ4" s="206"/>
      <c r="BA4" s="206"/>
      <c r="BB4" s="206"/>
      <c r="BC4" s="206"/>
      <c r="BD4" s="206"/>
      <c r="BE4" s="206"/>
      <c r="BF4" s="206"/>
      <c r="BG4" s="206"/>
      <c r="BH4" s="206"/>
      <c r="BI4" s="206" t="s">
        <v>578</v>
      </c>
      <c r="BJ4" s="206"/>
      <c r="BK4" s="206"/>
      <c r="BL4" s="206"/>
      <c r="BM4" s="206"/>
      <c r="BN4" s="206" t="s">
        <v>579</v>
      </c>
      <c r="BO4" s="206"/>
      <c r="BP4" s="206"/>
      <c r="BQ4" s="206"/>
      <c r="BR4" s="206"/>
      <c r="BS4" s="206"/>
      <c r="BT4" s="206"/>
      <c r="BU4" s="206"/>
      <c r="BV4" s="206"/>
      <c r="BW4" s="206"/>
      <c r="BX4" s="206"/>
      <c r="BY4" s="206"/>
      <c r="BZ4" s="206"/>
      <c r="CA4" s="206" t="s">
        <v>580</v>
      </c>
      <c r="CB4" s="206"/>
      <c r="CC4" s="206"/>
      <c r="CD4" s="206"/>
      <c r="CE4" s="206"/>
      <c r="CF4" s="206"/>
      <c r="CG4" s="206"/>
      <c r="CH4" s="206"/>
      <c r="CI4" s="206"/>
      <c r="CJ4" s="206"/>
      <c r="CK4" s="206"/>
      <c r="CL4" s="206"/>
      <c r="CM4" s="206"/>
      <c r="CN4" s="206"/>
      <c r="CO4" s="206"/>
      <c r="CP4" s="206"/>
      <c r="CQ4" s="206"/>
      <c r="CR4" s="206" t="s">
        <v>581</v>
      </c>
      <c r="CS4" s="206"/>
      <c r="CT4" s="206"/>
      <c r="CU4" s="206" t="s">
        <v>582</v>
      </c>
      <c r="CV4" s="206"/>
      <c r="CW4" s="206"/>
      <c r="CX4" s="206"/>
      <c r="CY4" s="206"/>
      <c r="CZ4" s="206"/>
      <c r="DA4" s="206"/>
      <c r="DB4" s="206" t="s">
        <v>583</v>
      </c>
      <c r="DC4" s="206"/>
      <c r="DD4" s="206"/>
      <c r="DE4" s="206"/>
      <c r="DF4" s="93" t="s">
        <v>451</v>
      </c>
      <c r="DG4" s="93"/>
      <c r="DH4" s="93"/>
      <c r="DI4" s="93"/>
      <c r="DJ4" s="93"/>
      <c r="DK4" s="93"/>
    </row>
    <row r="5" s="88" customFormat="true" ht="15.4" hidden="false" customHeight="true" outlineLevel="0" collapsed="false">
      <c r="A5" s="155" t="s">
        <v>382</v>
      </c>
      <c r="B5" s="155"/>
      <c r="C5" s="155"/>
      <c r="D5" s="124" t="s">
        <v>383</v>
      </c>
      <c r="E5" s="153"/>
      <c r="F5" s="124" t="s">
        <v>337</v>
      </c>
      <c r="G5" s="124" t="s">
        <v>584</v>
      </c>
      <c r="H5" s="124" t="s">
        <v>585</v>
      </c>
      <c r="I5" s="124" t="s">
        <v>586</v>
      </c>
      <c r="J5" s="124" t="s">
        <v>587</v>
      </c>
      <c r="K5" s="124" t="s">
        <v>588</v>
      </c>
      <c r="L5" s="124" t="s">
        <v>589</v>
      </c>
      <c r="M5" s="124" t="s">
        <v>590</v>
      </c>
      <c r="N5" s="124" t="s">
        <v>591</v>
      </c>
      <c r="O5" s="124" t="s">
        <v>592</v>
      </c>
      <c r="P5" s="124" t="s">
        <v>593</v>
      </c>
      <c r="Q5" s="124" t="s">
        <v>449</v>
      </c>
      <c r="R5" s="124" t="s">
        <v>594</v>
      </c>
      <c r="S5" s="124" t="s">
        <v>595</v>
      </c>
      <c r="T5" s="124" t="s">
        <v>337</v>
      </c>
      <c r="U5" s="124" t="s">
        <v>596</v>
      </c>
      <c r="V5" s="124" t="s">
        <v>597</v>
      </c>
      <c r="W5" s="124" t="s">
        <v>598</v>
      </c>
      <c r="X5" s="124" t="s">
        <v>599</v>
      </c>
      <c r="Y5" s="124" t="s">
        <v>600</v>
      </c>
      <c r="Z5" s="124" t="s">
        <v>601</v>
      </c>
      <c r="AA5" s="124" t="s">
        <v>602</v>
      </c>
      <c r="AB5" s="124" t="s">
        <v>603</v>
      </c>
      <c r="AC5" s="124" t="s">
        <v>604</v>
      </c>
      <c r="AD5" s="124" t="s">
        <v>605</v>
      </c>
      <c r="AE5" s="124" t="s">
        <v>606</v>
      </c>
      <c r="AF5" s="124" t="s">
        <v>607</v>
      </c>
      <c r="AG5" s="124" t="s">
        <v>608</v>
      </c>
      <c r="AH5" s="124" t="s">
        <v>609</v>
      </c>
      <c r="AI5" s="124" t="s">
        <v>610</v>
      </c>
      <c r="AJ5" s="124" t="s">
        <v>611</v>
      </c>
      <c r="AK5" s="124" t="s">
        <v>612</v>
      </c>
      <c r="AL5" s="124" t="s">
        <v>613</v>
      </c>
      <c r="AM5" s="124" t="s">
        <v>614</v>
      </c>
      <c r="AN5" s="124" t="s">
        <v>615</v>
      </c>
      <c r="AO5" s="124" t="s">
        <v>616</v>
      </c>
      <c r="AP5" s="124" t="s">
        <v>617</v>
      </c>
      <c r="AQ5" s="124" t="s">
        <v>618</v>
      </c>
      <c r="AR5" s="124" t="s">
        <v>619</v>
      </c>
      <c r="AS5" s="124" t="s">
        <v>620</v>
      </c>
      <c r="AT5" s="124" t="s">
        <v>621</v>
      </c>
      <c r="AU5" s="124" t="s">
        <v>622</v>
      </c>
      <c r="AV5" s="124" t="s">
        <v>337</v>
      </c>
      <c r="AW5" s="124" t="s">
        <v>623</v>
      </c>
      <c r="AX5" s="124" t="s">
        <v>624</v>
      </c>
      <c r="AY5" s="124" t="s">
        <v>625</v>
      </c>
      <c r="AZ5" s="124" t="s">
        <v>626</v>
      </c>
      <c r="BA5" s="124" t="s">
        <v>627</v>
      </c>
      <c r="BB5" s="124" t="s">
        <v>628</v>
      </c>
      <c r="BC5" s="124" t="s">
        <v>629</v>
      </c>
      <c r="BD5" s="124" t="s">
        <v>630</v>
      </c>
      <c r="BE5" s="124" t="s">
        <v>631</v>
      </c>
      <c r="BF5" s="124" t="s">
        <v>632</v>
      </c>
      <c r="BG5" s="124" t="s">
        <v>633</v>
      </c>
      <c r="BH5" s="124" t="s">
        <v>634</v>
      </c>
      <c r="BI5" s="124" t="s">
        <v>337</v>
      </c>
      <c r="BJ5" s="124" t="s">
        <v>635</v>
      </c>
      <c r="BK5" s="124" t="s">
        <v>636</v>
      </c>
      <c r="BL5" s="124" t="s">
        <v>637</v>
      </c>
      <c r="BM5" s="124" t="s">
        <v>638</v>
      </c>
      <c r="BN5" s="124" t="s">
        <v>337</v>
      </c>
      <c r="BO5" s="124" t="s">
        <v>639</v>
      </c>
      <c r="BP5" s="124" t="s">
        <v>640</v>
      </c>
      <c r="BQ5" s="124" t="s">
        <v>641</v>
      </c>
      <c r="BR5" s="124" t="s">
        <v>642</v>
      </c>
      <c r="BS5" s="124" t="s">
        <v>643</v>
      </c>
      <c r="BT5" s="124" t="s">
        <v>644</v>
      </c>
      <c r="BU5" s="124" t="s">
        <v>645</v>
      </c>
      <c r="BV5" s="124" t="s">
        <v>646</v>
      </c>
      <c r="BW5" s="124" t="s">
        <v>647</v>
      </c>
      <c r="BX5" s="124" t="s">
        <v>648</v>
      </c>
      <c r="BY5" s="124" t="s">
        <v>649</v>
      </c>
      <c r="BZ5" s="124" t="s">
        <v>650</v>
      </c>
      <c r="CA5" s="124" t="s">
        <v>337</v>
      </c>
      <c r="CB5" s="124" t="s">
        <v>639</v>
      </c>
      <c r="CC5" s="124" t="s">
        <v>640</v>
      </c>
      <c r="CD5" s="124" t="s">
        <v>641</v>
      </c>
      <c r="CE5" s="124" t="s">
        <v>642</v>
      </c>
      <c r="CF5" s="124" t="s">
        <v>643</v>
      </c>
      <c r="CG5" s="124" t="s">
        <v>644</v>
      </c>
      <c r="CH5" s="124" t="s">
        <v>645</v>
      </c>
      <c r="CI5" s="124" t="s">
        <v>651</v>
      </c>
      <c r="CJ5" s="124" t="s">
        <v>652</v>
      </c>
      <c r="CK5" s="124" t="s">
        <v>653</v>
      </c>
      <c r="CL5" s="124" t="s">
        <v>654</v>
      </c>
      <c r="CM5" s="124" t="s">
        <v>646</v>
      </c>
      <c r="CN5" s="124" t="s">
        <v>647</v>
      </c>
      <c r="CO5" s="124" t="s">
        <v>648</v>
      </c>
      <c r="CP5" s="124" t="s">
        <v>649</v>
      </c>
      <c r="CQ5" s="124" t="s">
        <v>655</v>
      </c>
      <c r="CR5" s="124" t="s">
        <v>337</v>
      </c>
      <c r="CS5" s="124" t="s">
        <v>656</v>
      </c>
      <c r="CT5" s="124" t="s">
        <v>657</v>
      </c>
      <c r="CU5" s="124" t="s">
        <v>337</v>
      </c>
      <c r="CV5" s="124" t="s">
        <v>658</v>
      </c>
      <c r="CW5" s="124" t="s">
        <v>659</v>
      </c>
      <c r="CX5" s="124" t="s">
        <v>660</v>
      </c>
      <c r="CY5" s="124" t="s">
        <v>661</v>
      </c>
      <c r="CZ5" s="124" t="s">
        <v>662</v>
      </c>
      <c r="DA5" s="124" t="s">
        <v>657</v>
      </c>
      <c r="DB5" s="124" t="s">
        <v>337</v>
      </c>
      <c r="DC5" s="124" t="s">
        <v>663</v>
      </c>
      <c r="DD5" s="124" t="s">
        <v>664</v>
      </c>
      <c r="DE5" s="124" t="s">
        <v>665</v>
      </c>
      <c r="DF5" s="124" t="s">
        <v>337</v>
      </c>
      <c r="DG5" s="124" t="s">
        <v>666</v>
      </c>
      <c r="DH5" s="124" t="s">
        <v>667</v>
      </c>
      <c r="DI5" s="124" t="s">
        <v>668</v>
      </c>
      <c r="DJ5" s="124" t="s">
        <v>669</v>
      </c>
      <c r="DK5" s="156" t="s">
        <v>451</v>
      </c>
    </row>
    <row r="6" s="88" customFormat="true" ht="15.4" hidden="false" customHeight="true" outlineLevel="0" collapsed="false">
      <c r="A6" s="155"/>
      <c r="B6" s="155"/>
      <c r="C6" s="155"/>
      <c r="D6" s="124"/>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56"/>
    </row>
    <row r="7" s="88" customFormat="true" ht="15.4" hidden="false" customHeight="true" outlineLevel="0" collapsed="false">
      <c r="A7" s="155"/>
      <c r="B7" s="155"/>
      <c r="C7" s="155"/>
      <c r="D7" s="124"/>
      <c r="E7" s="124"/>
      <c r="F7" s="124"/>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56"/>
    </row>
    <row r="8" s="88" customFormat="true" ht="15.4" hidden="false" customHeight="true" outlineLevel="0" collapsed="false">
      <c r="A8" s="155" t="s">
        <v>394</v>
      </c>
      <c r="B8" s="124" t="s">
        <v>395</v>
      </c>
      <c r="C8" s="124" t="s">
        <v>396</v>
      </c>
      <c r="D8" s="124" t="s">
        <v>148</v>
      </c>
      <c r="E8" s="157" t="s">
        <v>39</v>
      </c>
      <c r="F8" s="157" t="s">
        <v>30</v>
      </c>
      <c r="G8" s="157" t="s">
        <v>149</v>
      </c>
      <c r="H8" s="157" t="s">
        <v>32</v>
      </c>
      <c r="I8" s="157" t="s">
        <v>150</v>
      </c>
      <c r="J8" s="157" t="s">
        <v>151</v>
      </c>
      <c r="K8" s="157" t="s">
        <v>152</v>
      </c>
      <c r="L8" s="157" t="s">
        <v>153</v>
      </c>
      <c r="M8" s="157" t="s">
        <v>154</v>
      </c>
      <c r="N8" s="157" t="s">
        <v>218</v>
      </c>
      <c r="O8" s="157" t="s">
        <v>49</v>
      </c>
      <c r="P8" s="157" t="s">
        <v>228</v>
      </c>
      <c r="Q8" s="157" t="s">
        <v>234</v>
      </c>
      <c r="R8" s="157" t="s">
        <v>240</v>
      </c>
      <c r="S8" s="157" t="s">
        <v>246</v>
      </c>
      <c r="T8" s="157" t="s">
        <v>251</v>
      </c>
      <c r="U8" s="157" t="s">
        <v>256</v>
      </c>
      <c r="V8" s="157" t="s">
        <v>262</v>
      </c>
      <c r="W8" s="157" t="s">
        <v>267</v>
      </c>
      <c r="X8" s="157" t="s">
        <v>274</v>
      </c>
      <c r="Y8" s="157" t="s">
        <v>36</v>
      </c>
      <c r="Z8" s="157" t="s">
        <v>284</v>
      </c>
      <c r="AA8" s="157" t="s">
        <v>288</v>
      </c>
      <c r="AB8" s="157" t="s">
        <v>293</v>
      </c>
      <c r="AC8" s="157" t="s">
        <v>297</v>
      </c>
      <c r="AD8" s="157" t="s">
        <v>301</v>
      </c>
      <c r="AE8" s="157" t="s">
        <v>306</v>
      </c>
      <c r="AF8" s="157" t="s">
        <v>312</v>
      </c>
      <c r="AG8" s="157" t="s">
        <v>316</v>
      </c>
      <c r="AH8" s="157" t="s">
        <v>322</v>
      </c>
      <c r="AI8" s="157" t="s">
        <v>327</v>
      </c>
      <c r="AJ8" s="157" t="s">
        <v>159</v>
      </c>
      <c r="AK8" s="157" t="s">
        <v>170</v>
      </c>
      <c r="AL8" s="157" t="s">
        <v>178</v>
      </c>
      <c r="AM8" s="157" t="s">
        <v>185</v>
      </c>
      <c r="AN8" s="157" t="s">
        <v>192</v>
      </c>
      <c r="AO8" s="157" t="s">
        <v>197</v>
      </c>
      <c r="AP8" s="157" t="s">
        <v>202</v>
      </c>
      <c r="AQ8" s="157" t="s">
        <v>208</v>
      </c>
      <c r="AR8" s="157" t="s">
        <v>214</v>
      </c>
      <c r="AS8" s="157" t="s">
        <v>220</v>
      </c>
      <c r="AT8" s="157" t="s">
        <v>223</v>
      </c>
      <c r="AU8" s="157" t="s">
        <v>230</v>
      </c>
      <c r="AV8" s="157" t="s">
        <v>236</v>
      </c>
      <c r="AW8" s="157" t="s">
        <v>242</v>
      </c>
      <c r="AX8" s="157" t="s">
        <v>248</v>
      </c>
      <c r="AY8" s="157" t="s">
        <v>253</v>
      </c>
      <c r="AZ8" s="157" t="s">
        <v>258</v>
      </c>
      <c r="BA8" s="157" t="s">
        <v>264</v>
      </c>
      <c r="BB8" s="157" t="s">
        <v>269</v>
      </c>
      <c r="BC8" s="157" t="s">
        <v>276</v>
      </c>
      <c r="BD8" s="157" t="s">
        <v>280</v>
      </c>
      <c r="BE8" s="157" t="s">
        <v>286</v>
      </c>
      <c r="BF8" s="157" t="s">
        <v>290</v>
      </c>
      <c r="BG8" s="157" t="s">
        <v>295</v>
      </c>
      <c r="BH8" s="157" t="s">
        <v>299</v>
      </c>
      <c r="BI8" s="157" t="s">
        <v>303</v>
      </c>
      <c r="BJ8" s="157" t="s">
        <v>164</v>
      </c>
      <c r="BK8" s="157" t="s">
        <v>172</v>
      </c>
      <c r="BL8" s="157" t="s">
        <v>180</v>
      </c>
      <c r="BM8" s="157" t="s">
        <v>187</v>
      </c>
      <c r="BN8" s="157" t="s">
        <v>194</v>
      </c>
      <c r="BO8" s="157" t="s">
        <v>199</v>
      </c>
      <c r="BP8" s="157" t="s">
        <v>204</v>
      </c>
      <c r="BQ8" s="157" t="s">
        <v>212</v>
      </c>
      <c r="BR8" s="157" t="s">
        <v>217</v>
      </c>
      <c r="BS8" s="157" t="s">
        <v>221</v>
      </c>
      <c r="BT8" s="157" t="s">
        <v>225</v>
      </c>
      <c r="BU8" s="157" t="s">
        <v>232</v>
      </c>
      <c r="BV8" s="157" t="s">
        <v>238</v>
      </c>
      <c r="BW8" s="157" t="s">
        <v>244</v>
      </c>
      <c r="BX8" s="157" t="s">
        <v>250</v>
      </c>
      <c r="BY8" s="157" t="s">
        <v>255</v>
      </c>
      <c r="BZ8" s="157" t="s">
        <v>260</v>
      </c>
      <c r="CA8" s="157" t="s">
        <v>266</v>
      </c>
      <c r="CB8" s="157" t="s">
        <v>273</v>
      </c>
      <c r="CC8" s="157" t="s">
        <v>278</v>
      </c>
      <c r="CD8" s="157" t="s">
        <v>282</v>
      </c>
      <c r="CE8" s="157" t="s">
        <v>287</v>
      </c>
      <c r="CF8" s="157" t="s">
        <v>292</v>
      </c>
      <c r="CG8" s="157" t="s">
        <v>296</v>
      </c>
      <c r="CH8" s="157" t="s">
        <v>300</v>
      </c>
      <c r="CI8" s="157" t="s">
        <v>304</v>
      </c>
      <c r="CJ8" s="157" t="s">
        <v>309</v>
      </c>
      <c r="CK8" s="157" t="s">
        <v>314</v>
      </c>
      <c r="CL8" s="157" t="s">
        <v>321</v>
      </c>
      <c r="CM8" s="157" t="s">
        <v>325</v>
      </c>
      <c r="CN8" s="157" t="s">
        <v>329</v>
      </c>
      <c r="CO8" s="157" t="s">
        <v>357</v>
      </c>
      <c r="CP8" s="157" t="s">
        <v>358</v>
      </c>
      <c r="CQ8" s="157" t="s">
        <v>670</v>
      </c>
      <c r="CR8" s="157" t="s">
        <v>671</v>
      </c>
      <c r="CS8" s="157" t="s">
        <v>672</v>
      </c>
      <c r="CT8" s="157" t="s">
        <v>673</v>
      </c>
      <c r="CU8" s="157" t="s">
        <v>674</v>
      </c>
      <c r="CV8" s="157" t="s">
        <v>675</v>
      </c>
      <c r="CW8" s="157" t="s">
        <v>676</v>
      </c>
      <c r="CX8" s="157" t="s">
        <v>677</v>
      </c>
      <c r="CY8" s="157" t="s">
        <v>678</v>
      </c>
      <c r="CZ8" s="157" t="s">
        <v>679</v>
      </c>
      <c r="DA8" s="157" t="s">
        <v>680</v>
      </c>
      <c r="DB8" s="157" t="s">
        <v>681</v>
      </c>
      <c r="DC8" s="157" t="s">
        <v>682</v>
      </c>
      <c r="DD8" s="157" t="s">
        <v>319</v>
      </c>
      <c r="DE8" s="157" t="s">
        <v>323</v>
      </c>
      <c r="DF8" s="157" t="s">
        <v>683</v>
      </c>
      <c r="DG8" s="157" t="s">
        <v>684</v>
      </c>
      <c r="DH8" s="157" t="s">
        <v>685</v>
      </c>
      <c r="DI8" s="157" t="s">
        <v>686</v>
      </c>
      <c r="DJ8" s="157" t="s">
        <v>687</v>
      </c>
      <c r="DK8" s="158" t="s">
        <v>688</v>
      </c>
    </row>
    <row r="9" s="88" customFormat="true" ht="15.4" hidden="false" customHeight="true" outlineLevel="0" collapsed="false">
      <c r="A9" s="155"/>
      <c r="B9" s="124"/>
      <c r="C9" s="124"/>
      <c r="D9" s="124" t="s">
        <v>384</v>
      </c>
      <c r="E9" s="207" t="s">
        <v>363</v>
      </c>
      <c r="F9" s="207" t="s">
        <v>363</v>
      </c>
      <c r="G9" s="207" t="s">
        <v>168</v>
      </c>
      <c r="H9" s="207" t="s">
        <v>168</v>
      </c>
      <c r="I9" s="207" t="s">
        <v>168</v>
      </c>
      <c r="J9" s="207" t="s">
        <v>168</v>
      </c>
      <c r="K9" s="207" t="s">
        <v>168</v>
      </c>
      <c r="L9" s="207" t="s">
        <v>168</v>
      </c>
      <c r="M9" s="207" t="s">
        <v>168</v>
      </c>
      <c r="N9" s="207" t="s">
        <v>168</v>
      </c>
      <c r="O9" s="207" t="s">
        <v>168</v>
      </c>
      <c r="P9" s="207" t="s">
        <v>168</v>
      </c>
      <c r="Q9" s="207" t="s">
        <v>168</v>
      </c>
      <c r="R9" s="207" t="s">
        <v>168</v>
      </c>
      <c r="S9" s="207" t="s">
        <v>363</v>
      </c>
      <c r="T9" s="207" t="s">
        <v>168</v>
      </c>
      <c r="U9" s="207" t="s">
        <v>168</v>
      </c>
      <c r="V9" s="207" t="s">
        <v>168</v>
      </c>
      <c r="W9" s="207" t="s">
        <v>168</v>
      </c>
      <c r="X9" s="207" t="s">
        <v>168</v>
      </c>
      <c r="Y9" s="207" t="s">
        <v>168</v>
      </c>
      <c r="Z9" s="207" t="s">
        <v>168</v>
      </c>
      <c r="AA9" s="207" t="s">
        <v>168</v>
      </c>
      <c r="AB9" s="207" t="s">
        <v>168</v>
      </c>
      <c r="AC9" s="207" t="s">
        <v>168</v>
      </c>
      <c r="AD9" s="207" t="s">
        <v>168</v>
      </c>
      <c r="AE9" s="207" t="s">
        <v>168</v>
      </c>
      <c r="AF9" s="207" t="s">
        <v>168</v>
      </c>
      <c r="AG9" s="207" t="s">
        <v>168</v>
      </c>
      <c r="AH9" s="207" t="s">
        <v>168</v>
      </c>
      <c r="AI9" s="207" t="s">
        <v>168</v>
      </c>
      <c r="AJ9" s="207" t="s">
        <v>168</v>
      </c>
      <c r="AK9" s="207" t="s">
        <v>168</v>
      </c>
      <c r="AL9" s="207" t="s">
        <v>168</v>
      </c>
      <c r="AM9" s="207" t="s">
        <v>168</v>
      </c>
      <c r="AN9" s="207" t="s">
        <v>168</v>
      </c>
      <c r="AO9" s="207" t="s">
        <v>168</v>
      </c>
      <c r="AP9" s="207" t="s">
        <v>168</v>
      </c>
      <c r="AQ9" s="207" t="s">
        <v>168</v>
      </c>
      <c r="AR9" s="207" t="s">
        <v>168</v>
      </c>
      <c r="AS9" s="207" t="s">
        <v>168</v>
      </c>
      <c r="AT9" s="207" t="s">
        <v>168</v>
      </c>
      <c r="AU9" s="207" t="s">
        <v>168</v>
      </c>
      <c r="AV9" s="207" t="s">
        <v>168</v>
      </c>
      <c r="AW9" s="207" t="s">
        <v>168</v>
      </c>
      <c r="AX9" s="207" t="s">
        <v>168</v>
      </c>
      <c r="AY9" s="207" t="s">
        <v>168</v>
      </c>
      <c r="AZ9" s="207" t="s">
        <v>168</v>
      </c>
      <c r="BA9" s="207" t="s">
        <v>168</v>
      </c>
      <c r="BB9" s="207" t="s">
        <v>168</v>
      </c>
      <c r="BC9" s="207" t="s">
        <v>168</v>
      </c>
      <c r="BD9" s="207" t="s">
        <v>168</v>
      </c>
      <c r="BE9" s="207" t="s">
        <v>168</v>
      </c>
      <c r="BF9" s="207" t="s">
        <v>168</v>
      </c>
      <c r="BG9" s="207" t="s">
        <v>168</v>
      </c>
      <c r="BH9" s="207" t="s">
        <v>168</v>
      </c>
      <c r="BI9" s="207" t="s">
        <v>168</v>
      </c>
      <c r="BJ9" s="207" t="s">
        <v>168</v>
      </c>
      <c r="BK9" s="207" t="s">
        <v>168</v>
      </c>
      <c r="BL9" s="207" t="s">
        <v>168</v>
      </c>
      <c r="BM9" s="207" t="s">
        <v>168</v>
      </c>
      <c r="BN9" s="207" t="s">
        <v>168</v>
      </c>
      <c r="BO9" s="207" t="s">
        <v>168</v>
      </c>
      <c r="BP9" s="207" t="s">
        <v>168</v>
      </c>
      <c r="BQ9" s="207" t="s">
        <v>168</v>
      </c>
      <c r="BR9" s="207" t="s">
        <v>168</v>
      </c>
      <c r="BS9" s="207" t="s">
        <v>168</v>
      </c>
      <c r="BT9" s="207" t="s">
        <v>168</v>
      </c>
      <c r="BU9" s="207" t="s">
        <v>168</v>
      </c>
      <c r="BV9" s="207" t="s">
        <v>168</v>
      </c>
      <c r="BW9" s="207" t="s">
        <v>168</v>
      </c>
      <c r="BX9" s="207" t="s">
        <v>168</v>
      </c>
      <c r="BY9" s="207" t="s">
        <v>168</v>
      </c>
      <c r="BZ9" s="207" t="s">
        <v>168</v>
      </c>
      <c r="CA9" s="207" t="s">
        <v>168</v>
      </c>
      <c r="CB9" s="207" t="s">
        <v>168</v>
      </c>
      <c r="CC9" s="207" t="s">
        <v>168</v>
      </c>
      <c r="CD9" s="207" t="s">
        <v>168</v>
      </c>
      <c r="CE9" s="207" t="s">
        <v>168</v>
      </c>
      <c r="CF9" s="207" t="s">
        <v>168</v>
      </c>
      <c r="CG9" s="207" t="s">
        <v>168</v>
      </c>
      <c r="CH9" s="207" t="s">
        <v>168</v>
      </c>
      <c r="CI9" s="207" t="s">
        <v>168</v>
      </c>
      <c r="CJ9" s="207" t="s">
        <v>168</v>
      </c>
      <c r="CK9" s="207" t="s">
        <v>168</v>
      </c>
      <c r="CL9" s="207" t="s">
        <v>168</v>
      </c>
      <c r="CM9" s="207" t="s">
        <v>168</v>
      </c>
      <c r="CN9" s="207" t="s">
        <v>168</v>
      </c>
      <c r="CO9" s="207" t="s">
        <v>168</v>
      </c>
      <c r="CP9" s="207" t="s">
        <v>168</v>
      </c>
      <c r="CQ9" s="207" t="s">
        <v>168</v>
      </c>
      <c r="CR9" s="207" t="s">
        <v>168</v>
      </c>
      <c r="CS9" s="207" t="s">
        <v>168</v>
      </c>
      <c r="CT9" s="207" t="s">
        <v>168</v>
      </c>
      <c r="CU9" s="207" t="s">
        <v>168</v>
      </c>
      <c r="CV9" s="207" t="s">
        <v>168</v>
      </c>
      <c r="CW9" s="207" t="s">
        <v>168</v>
      </c>
      <c r="CX9" s="207" t="s">
        <v>168</v>
      </c>
      <c r="CY9" s="207" t="s">
        <v>168</v>
      </c>
      <c r="CZ9" s="207" t="s">
        <v>168</v>
      </c>
      <c r="DA9" s="207" t="s">
        <v>168</v>
      </c>
      <c r="DB9" s="207" t="s">
        <v>168</v>
      </c>
      <c r="DC9" s="207" t="s">
        <v>168</v>
      </c>
      <c r="DD9" s="207" t="s">
        <v>168</v>
      </c>
      <c r="DE9" s="207" t="s">
        <v>168</v>
      </c>
      <c r="DF9" s="207" t="s">
        <v>168</v>
      </c>
      <c r="DG9" s="207" t="s">
        <v>168</v>
      </c>
      <c r="DH9" s="207" t="s">
        <v>168</v>
      </c>
      <c r="DI9" s="207" t="s">
        <v>168</v>
      </c>
      <c r="DJ9" s="207" t="s">
        <v>168</v>
      </c>
      <c r="DK9" s="207" t="s">
        <v>168</v>
      </c>
    </row>
    <row r="10" s="88" customFormat="true" ht="15.4" hidden="false" customHeight="true" outlineLevel="0" collapsed="false">
      <c r="A10" s="170" t="s">
        <v>399</v>
      </c>
      <c r="B10" s="170"/>
      <c r="C10" s="170"/>
      <c r="D10" s="171" t="s">
        <v>400</v>
      </c>
      <c r="E10" s="208" t="s">
        <v>363</v>
      </c>
      <c r="F10" s="208" t="s">
        <v>363</v>
      </c>
      <c r="G10" s="208" t="s">
        <v>168</v>
      </c>
      <c r="H10" s="208" t="s">
        <v>168</v>
      </c>
      <c r="I10" s="208" t="s">
        <v>168</v>
      </c>
      <c r="J10" s="208" t="s">
        <v>168</v>
      </c>
      <c r="K10" s="208" t="s">
        <v>168</v>
      </c>
      <c r="L10" s="208" t="s">
        <v>168</v>
      </c>
      <c r="M10" s="208" t="s">
        <v>168</v>
      </c>
      <c r="N10" s="208" t="s">
        <v>168</v>
      </c>
      <c r="O10" s="208" t="s">
        <v>168</v>
      </c>
      <c r="P10" s="208" t="s">
        <v>168</v>
      </c>
      <c r="Q10" s="208" t="s">
        <v>168</v>
      </c>
      <c r="R10" s="208" t="s">
        <v>168</v>
      </c>
      <c r="S10" s="208" t="s">
        <v>363</v>
      </c>
      <c r="T10" s="208" t="s">
        <v>168</v>
      </c>
      <c r="U10" s="208" t="s">
        <v>168</v>
      </c>
      <c r="V10" s="208" t="s">
        <v>168</v>
      </c>
      <c r="W10" s="208" t="s">
        <v>168</v>
      </c>
      <c r="X10" s="208" t="s">
        <v>168</v>
      </c>
      <c r="Y10" s="208" t="s">
        <v>168</v>
      </c>
      <c r="Z10" s="208" t="s">
        <v>168</v>
      </c>
      <c r="AA10" s="208" t="s">
        <v>168</v>
      </c>
      <c r="AB10" s="208" t="s">
        <v>168</v>
      </c>
      <c r="AC10" s="208" t="s">
        <v>168</v>
      </c>
      <c r="AD10" s="208" t="s">
        <v>168</v>
      </c>
      <c r="AE10" s="208" t="s">
        <v>168</v>
      </c>
      <c r="AF10" s="208" t="s">
        <v>168</v>
      </c>
      <c r="AG10" s="208" t="s">
        <v>168</v>
      </c>
      <c r="AH10" s="208" t="s">
        <v>168</v>
      </c>
      <c r="AI10" s="208" t="s">
        <v>168</v>
      </c>
      <c r="AJ10" s="208" t="s">
        <v>168</v>
      </c>
      <c r="AK10" s="208" t="s">
        <v>168</v>
      </c>
      <c r="AL10" s="208" t="s">
        <v>168</v>
      </c>
      <c r="AM10" s="208" t="s">
        <v>168</v>
      </c>
      <c r="AN10" s="208" t="s">
        <v>168</v>
      </c>
      <c r="AO10" s="208" t="s">
        <v>168</v>
      </c>
      <c r="AP10" s="208" t="s">
        <v>168</v>
      </c>
      <c r="AQ10" s="208" t="s">
        <v>168</v>
      </c>
      <c r="AR10" s="208" t="s">
        <v>168</v>
      </c>
      <c r="AS10" s="208" t="s">
        <v>168</v>
      </c>
      <c r="AT10" s="208" t="s">
        <v>168</v>
      </c>
      <c r="AU10" s="208" t="s">
        <v>168</v>
      </c>
      <c r="AV10" s="208" t="s">
        <v>168</v>
      </c>
      <c r="AW10" s="208" t="s">
        <v>168</v>
      </c>
      <c r="AX10" s="208" t="s">
        <v>168</v>
      </c>
      <c r="AY10" s="208" t="s">
        <v>168</v>
      </c>
      <c r="AZ10" s="208" t="s">
        <v>168</v>
      </c>
      <c r="BA10" s="208" t="s">
        <v>168</v>
      </c>
      <c r="BB10" s="208" t="s">
        <v>168</v>
      </c>
      <c r="BC10" s="208" t="s">
        <v>168</v>
      </c>
      <c r="BD10" s="208" t="s">
        <v>168</v>
      </c>
      <c r="BE10" s="208" t="s">
        <v>168</v>
      </c>
      <c r="BF10" s="208" t="s">
        <v>168</v>
      </c>
      <c r="BG10" s="208" t="s">
        <v>168</v>
      </c>
      <c r="BH10" s="208" t="s">
        <v>168</v>
      </c>
      <c r="BI10" s="208" t="s">
        <v>168</v>
      </c>
      <c r="BJ10" s="208" t="s">
        <v>168</v>
      </c>
      <c r="BK10" s="208" t="s">
        <v>168</v>
      </c>
      <c r="BL10" s="208" t="s">
        <v>168</v>
      </c>
      <c r="BM10" s="208" t="s">
        <v>168</v>
      </c>
      <c r="BN10" s="208" t="s">
        <v>168</v>
      </c>
      <c r="BO10" s="208" t="s">
        <v>168</v>
      </c>
      <c r="BP10" s="208" t="s">
        <v>168</v>
      </c>
      <c r="BQ10" s="208" t="s">
        <v>168</v>
      </c>
      <c r="BR10" s="208" t="s">
        <v>168</v>
      </c>
      <c r="BS10" s="208" t="s">
        <v>168</v>
      </c>
      <c r="BT10" s="208" t="s">
        <v>168</v>
      </c>
      <c r="BU10" s="208" t="s">
        <v>168</v>
      </c>
      <c r="BV10" s="208" t="s">
        <v>168</v>
      </c>
      <c r="BW10" s="208" t="s">
        <v>168</v>
      </c>
      <c r="BX10" s="208" t="s">
        <v>168</v>
      </c>
      <c r="BY10" s="208" t="s">
        <v>168</v>
      </c>
      <c r="BZ10" s="208" t="s">
        <v>168</v>
      </c>
      <c r="CA10" s="208" t="s">
        <v>168</v>
      </c>
      <c r="CB10" s="208" t="s">
        <v>168</v>
      </c>
      <c r="CC10" s="208" t="s">
        <v>168</v>
      </c>
      <c r="CD10" s="208" t="s">
        <v>168</v>
      </c>
      <c r="CE10" s="208" t="s">
        <v>168</v>
      </c>
      <c r="CF10" s="208" t="s">
        <v>168</v>
      </c>
      <c r="CG10" s="208" t="s">
        <v>168</v>
      </c>
      <c r="CH10" s="208" t="s">
        <v>168</v>
      </c>
      <c r="CI10" s="208" t="s">
        <v>168</v>
      </c>
      <c r="CJ10" s="208" t="s">
        <v>168</v>
      </c>
      <c r="CK10" s="208" t="s">
        <v>168</v>
      </c>
      <c r="CL10" s="208" t="s">
        <v>168</v>
      </c>
      <c r="CM10" s="208" t="s">
        <v>168</v>
      </c>
      <c r="CN10" s="208" t="s">
        <v>168</v>
      </c>
      <c r="CO10" s="208" t="s">
        <v>168</v>
      </c>
      <c r="CP10" s="208" t="s">
        <v>168</v>
      </c>
      <c r="CQ10" s="208" t="s">
        <v>168</v>
      </c>
      <c r="CR10" s="208" t="s">
        <v>168</v>
      </c>
      <c r="CS10" s="208" t="s">
        <v>168</v>
      </c>
      <c r="CT10" s="208" t="s">
        <v>168</v>
      </c>
      <c r="CU10" s="208" t="s">
        <v>168</v>
      </c>
      <c r="CV10" s="208" t="s">
        <v>168</v>
      </c>
      <c r="CW10" s="208" t="s">
        <v>168</v>
      </c>
      <c r="CX10" s="208" t="s">
        <v>168</v>
      </c>
      <c r="CY10" s="208" t="s">
        <v>168</v>
      </c>
      <c r="CZ10" s="208" t="s">
        <v>168</v>
      </c>
      <c r="DA10" s="208" t="s">
        <v>168</v>
      </c>
      <c r="DB10" s="208" t="s">
        <v>168</v>
      </c>
      <c r="DC10" s="208" t="s">
        <v>168</v>
      </c>
      <c r="DD10" s="208" t="s">
        <v>168</v>
      </c>
      <c r="DE10" s="208" t="s">
        <v>168</v>
      </c>
      <c r="DF10" s="208" t="s">
        <v>168</v>
      </c>
      <c r="DG10" s="208" t="s">
        <v>168</v>
      </c>
      <c r="DH10" s="208" t="s">
        <v>168</v>
      </c>
      <c r="DI10" s="208" t="s">
        <v>168</v>
      </c>
      <c r="DJ10" s="208" t="s">
        <v>168</v>
      </c>
      <c r="DK10" s="208" t="s">
        <v>168</v>
      </c>
    </row>
    <row r="11" s="88" customFormat="true" ht="15.4" hidden="false" customHeight="true" outlineLevel="0" collapsed="false">
      <c r="A11" s="170" t="s">
        <v>402</v>
      </c>
      <c r="B11" s="170"/>
      <c r="C11" s="170"/>
      <c r="D11" s="171" t="s">
        <v>403</v>
      </c>
      <c r="E11" s="208" t="s">
        <v>363</v>
      </c>
      <c r="F11" s="208" t="s">
        <v>363</v>
      </c>
      <c r="G11" s="208" t="s">
        <v>168</v>
      </c>
      <c r="H11" s="208" t="s">
        <v>168</v>
      </c>
      <c r="I11" s="208" t="s">
        <v>168</v>
      </c>
      <c r="J11" s="208" t="s">
        <v>168</v>
      </c>
      <c r="K11" s="208" t="s">
        <v>168</v>
      </c>
      <c r="L11" s="208" t="s">
        <v>168</v>
      </c>
      <c r="M11" s="208" t="s">
        <v>168</v>
      </c>
      <c r="N11" s="208" t="s">
        <v>168</v>
      </c>
      <c r="O11" s="208" t="s">
        <v>168</v>
      </c>
      <c r="P11" s="208" t="s">
        <v>168</v>
      </c>
      <c r="Q11" s="208" t="s">
        <v>168</v>
      </c>
      <c r="R11" s="208" t="s">
        <v>168</v>
      </c>
      <c r="S11" s="208" t="s">
        <v>363</v>
      </c>
      <c r="T11" s="208" t="s">
        <v>168</v>
      </c>
      <c r="U11" s="208" t="s">
        <v>168</v>
      </c>
      <c r="V11" s="208" t="s">
        <v>168</v>
      </c>
      <c r="W11" s="208" t="s">
        <v>168</v>
      </c>
      <c r="X11" s="208" t="s">
        <v>168</v>
      </c>
      <c r="Y11" s="208" t="s">
        <v>168</v>
      </c>
      <c r="Z11" s="208" t="s">
        <v>168</v>
      </c>
      <c r="AA11" s="208" t="s">
        <v>168</v>
      </c>
      <c r="AB11" s="208" t="s">
        <v>168</v>
      </c>
      <c r="AC11" s="208" t="s">
        <v>168</v>
      </c>
      <c r="AD11" s="208" t="s">
        <v>168</v>
      </c>
      <c r="AE11" s="208" t="s">
        <v>168</v>
      </c>
      <c r="AF11" s="208" t="s">
        <v>168</v>
      </c>
      <c r="AG11" s="208" t="s">
        <v>168</v>
      </c>
      <c r="AH11" s="208" t="s">
        <v>168</v>
      </c>
      <c r="AI11" s="208" t="s">
        <v>168</v>
      </c>
      <c r="AJ11" s="208" t="s">
        <v>168</v>
      </c>
      <c r="AK11" s="208" t="s">
        <v>168</v>
      </c>
      <c r="AL11" s="208" t="s">
        <v>168</v>
      </c>
      <c r="AM11" s="208" t="s">
        <v>168</v>
      </c>
      <c r="AN11" s="208" t="s">
        <v>168</v>
      </c>
      <c r="AO11" s="208" t="s">
        <v>168</v>
      </c>
      <c r="AP11" s="208" t="s">
        <v>168</v>
      </c>
      <c r="AQ11" s="208" t="s">
        <v>168</v>
      </c>
      <c r="AR11" s="208" t="s">
        <v>168</v>
      </c>
      <c r="AS11" s="208" t="s">
        <v>168</v>
      </c>
      <c r="AT11" s="208" t="s">
        <v>168</v>
      </c>
      <c r="AU11" s="208" t="s">
        <v>168</v>
      </c>
      <c r="AV11" s="208" t="s">
        <v>168</v>
      </c>
      <c r="AW11" s="208" t="s">
        <v>168</v>
      </c>
      <c r="AX11" s="208" t="s">
        <v>168</v>
      </c>
      <c r="AY11" s="208" t="s">
        <v>168</v>
      </c>
      <c r="AZ11" s="208" t="s">
        <v>168</v>
      </c>
      <c r="BA11" s="208" t="s">
        <v>168</v>
      </c>
      <c r="BB11" s="208" t="s">
        <v>168</v>
      </c>
      <c r="BC11" s="208" t="s">
        <v>168</v>
      </c>
      <c r="BD11" s="208" t="s">
        <v>168</v>
      </c>
      <c r="BE11" s="208" t="s">
        <v>168</v>
      </c>
      <c r="BF11" s="208" t="s">
        <v>168</v>
      </c>
      <c r="BG11" s="208" t="s">
        <v>168</v>
      </c>
      <c r="BH11" s="208" t="s">
        <v>168</v>
      </c>
      <c r="BI11" s="208" t="s">
        <v>168</v>
      </c>
      <c r="BJ11" s="208" t="s">
        <v>168</v>
      </c>
      <c r="BK11" s="208" t="s">
        <v>168</v>
      </c>
      <c r="BL11" s="208" t="s">
        <v>168</v>
      </c>
      <c r="BM11" s="208" t="s">
        <v>168</v>
      </c>
      <c r="BN11" s="208" t="s">
        <v>168</v>
      </c>
      <c r="BO11" s="208" t="s">
        <v>168</v>
      </c>
      <c r="BP11" s="208" t="s">
        <v>168</v>
      </c>
      <c r="BQ11" s="208" t="s">
        <v>168</v>
      </c>
      <c r="BR11" s="208" t="s">
        <v>168</v>
      </c>
      <c r="BS11" s="208" t="s">
        <v>168</v>
      </c>
      <c r="BT11" s="208" t="s">
        <v>168</v>
      </c>
      <c r="BU11" s="208" t="s">
        <v>168</v>
      </c>
      <c r="BV11" s="208" t="s">
        <v>168</v>
      </c>
      <c r="BW11" s="208" t="s">
        <v>168</v>
      </c>
      <c r="BX11" s="208" t="s">
        <v>168</v>
      </c>
      <c r="BY11" s="208" t="s">
        <v>168</v>
      </c>
      <c r="BZ11" s="208" t="s">
        <v>168</v>
      </c>
      <c r="CA11" s="208" t="s">
        <v>168</v>
      </c>
      <c r="CB11" s="208" t="s">
        <v>168</v>
      </c>
      <c r="CC11" s="208" t="s">
        <v>168</v>
      </c>
      <c r="CD11" s="208" t="s">
        <v>168</v>
      </c>
      <c r="CE11" s="208" t="s">
        <v>168</v>
      </c>
      <c r="CF11" s="208" t="s">
        <v>168</v>
      </c>
      <c r="CG11" s="208" t="s">
        <v>168</v>
      </c>
      <c r="CH11" s="208" t="s">
        <v>168</v>
      </c>
      <c r="CI11" s="208" t="s">
        <v>168</v>
      </c>
      <c r="CJ11" s="208" t="s">
        <v>168</v>
      </c>
      <c r="CK11" s="208" t="s">
        <v>168</v>
      </c>
      <c r="CL11" s="208" t="s">
        <v>168</v>
      </c>
      <c r="CM11" s="208" t="s">
        <v>168</v>
      </c>
      <c r="CN11" s="208" t="s">
        <v>168</v>
      </c>
      <c r="CO11" s="208" t="s">
        <v>168</v>
      </c>
      <c r="CP11" s="208" t="s">
        <v>168</v>
      </c>
      <c r="CQ11" s="208" t="s">
        <v>168</v>
      </c>
      <c r="CR11" s="208" t="s">
        <v>168</v>
      </c>
      <c r="CS11" s="208" t="s">
        <v>168</v>
      </c>
      <c r="CT11" s="208" t="s">
        <v>168</v>
      </c>
      <c r="CU11" s="208" t="s">
        <v>168</v>
      </c>
      <c r="CV11" s="208" t="s">
        <v>168</v>
      </c>
      <c r="CW11" s="208" t="s">
        <v>168</v>
      </c>
      <c r="CX11" s="208" t="s">
        <v>168</v>
      </c>
      <c r="CY11" s="208" t="s">
        <v>168</v>
      </c>
      <c r="CZ11" s="208" t="s">
        <v>168</v>
      </c>
      <c r="DA11" s="208" t="s">
        <v>168</v>
      </c>
      <c r="DB11" s="208" t="s">
        <v>168</v>
      </c>
      <c r="DC11" s="208" t="s">
        <v>168</v>
      </c>
      <c r="DD11" s="208" t="s">
        <v>168</v>
      </c>
      <c r="DE11" s="208" t="s">
        <v>168</v>
      </c>
      <c r="DF11" s="208" t="s">
        <v>168</v>
      </c>
      <c r="DG11" s="208" t="s">
        <v>168</v>
      </c>
      <c r="DH11" s="208" t="s">
        <v>168</v>
      </c>
      <c r="DI11" s="208" t="s">
        <v>168</v>
      </c>
      <c r="DJ11" s="208" t="s">
        <v>168</v>
      </c>
      <c r="DK11" s="208" t="s">
        <v>168</v>
      </c>
    </row>
    <row r="12" customFormat="false" ht="15.4" hidden="false" customHeight="true" outlineLevel="0" collapsed="false">
      <c r="A12" s="172" t="s">
        <v>406</v>
      </c>
      <c r="B12" s="172"/>
      <c r="C12" s="172"/>
      <c r="D12" s="164" t="s">
        <v>407</v>
      </c>
      <c r="E12" s="133" t="s">
        <v>363</v>
      </c>
      <c r="F12" s="133" t="s">
        <v>363</v>
      </c>
      <c r="G12" s="133" t="s">
        <v>168</v>
      </c>
      <c r="H12" s="133" t="s">
        <v>168</v>
      </c>
      <c r="I12" s="133" t="s">
        <v>168</v>
      </c>
      <c r="J12" s="133" t="s">
        <v>168</v>
      </c>
      <c r="K12" s="133" t="s">
        <v>168</v>
      </c>
      <c r="L12" s="133" t="s">
        <v>168</v>
      </c>
      <c r="M12" s="133" t="s">
        <v>168</v>
      </c>
      <c r="N12" s="133" t="s">
        <v>168</v>
      </c>
      <c r="O12" s="133" t="s">
        <v>168</v>
      </c>
      <c r="P12" s="133" t="s">
        <v>168</v>
      </c>
      <c r="Q12" s="133" t="s">
        <v>168</v>
      </c>
      <c r="R12" s="133" t="s">
        <v>168</v>
      </c>
      <c r="S12" s="133" t="s">
        <v>363</v>
      </c>
      <c r="T12" s="133" t="s">
        <v>168</v>
      </c>
      <c r="U12" s="133" t="s">
        <v>168</v>
      </c>
      <c r="V12" s="133" t="s">
        <v>168</v>
      </c>
      <c r="W12" s="133" t="s">
        <v>168</v>
      </c>
      <c r="X12" s="133" t="s">
        <v>168</v>
      </c>
      <c r="Y12" s="133" t="s">
        <v>168</v>
      </c>
      <c r="Z12" s="133" t="s">
        <v>168</v>
      </c>
      <c r="AA12" s="133" t="s">
        <v>168</v>
      </c>
      <c r="AB12" s="133" t="s">
        <v>168</v>
      </c>
      <c r="AC12" s="133" t="s">
        <v>168</v>
      </c>
      <c r="AD12" s="133" t="s">
        <v>168</v>
      </c>
      <c r="AE12" s="133" t="s">
        <v>168</v>
      </c>
      <c r="AF12" s="133" t="s">
        <v>168</v>
      </c>
      <c r="AG12" s="133" t="s">
        <v>168</v>
      </c>
      <c r="AH12" s="133" t="s">
        <v>168</v>
      </c>
      <c r="AI12" s="133" t="s">
        <v>168</v>
      </c>
      <c r="AJ12" s="133" t="s">
        <v>168</v>
      </c>
      <c r="AK12" s="133" t="s">
        <v>168</v>
      </c>
      <c r="AL12" s="133" t="s">
        <v>168</v>
      </c>
      <c r="AM12" s="133" t="s">
        <v>168</v>
      </c>
      <c r="AN12" s="133" t="s">
        <v>168</v>
      </c>
      <c r="AO12" s="133" t="s">
        <v>168</v>
      </c>
      <c r="AP12" s="133" t="s">
        <v>168</v>
      </c>
      <c r="AQ12" s="133" t="s">
        <v>168</v>
      </c>
      <c r="AR12" s="133" t="s">
        <v>168</v>
      </c>
      <c r="AS12" s="133" t="s">
        <v>168</v>
      </c>
      <c r="AT12" s="133" t="s">
        <v>168</v>
      </c>
      <c r="AU12" s="133" t="s">
        <v>168</v>
      </c>
      <c r="AV12" s="133" t="s">
        <v>168</v>
      </c>
      <c r="AW12" s="133" t="s">
        <v>168</v>
      </c>
      <c r="AX12" s="133" t="s">
        <v>168</v>
      </c>
      <c r="AY12" s="133" t="s">
        <v>168</v>
      </c>
      <c r="AZ12" s="133" t="s">
        <v>168</v>
      </c>
      <c r="BA12" s="133" t="s">
        <v>168</v>
      </c>
      <c r="BB12" s="133" t="s">
        <v>168</v>
      </c>
      <c r="BC12" s="133" t="s">
        <v>168</v>
      </c>
      <c r="BD12" s="133" t="s">
        <v>168</v>
      </c>
      <c r="BE12" s="133" t="s">
        <v>168</v>
      </c>
      <c r="BF12" s="133" t="s">
        <v>168</v>
      </c>
      <c r="BG12" s="133" t="s">
        <v>168</v>
      </c>
      <c r="BH12" s="133" t="s">
        <v>168</v>
      </c>
      <c r="BI12" s="133" t="s">
        <v>168</v>
      </c>
      <c r="BJ12" s="133" t="s">
        <v>168</v>
      </c>
      <c r="BK12" s="133" t="s">
        <v>168</v>
      </c>
      <c r="BL12" s="133" t="s">
        <v>168</v>
      </c>
      <c r="BM12" s="133" t="s">
        <v>168</v>
      </c>
      <c r="BN12" s="133" t="s">
        <v>168</v>
      </c>
      <c r="BO12" s="133" t="s">
        <v>168</v>
      </c>
      <c r="BP12" s="133" t="s">
        <v>168</v>
      </c>
      <c r="BQ12" s="133" t="s">
        <v>168</v>
      </c>
      <c r="BR12" s="133" t="s">
        <v>168</v>
      </c>
      <c r="BS12" s="133" t="s">
        <v>168</v>
      </c>
      <c r="BT12" s="133" t="s">
        <v>168</v>
      </c>
      <c r="BU12" s="133" t="s">
        <v>168</v>
      </c>
      <c r="BV12" s="133" t="s">
        <v>168</v>
      </c>
      <c r="BW12" s="133" t="s">
        <v>168</v>
      </c>
      <c r="BX12" s="133" t="s">
        <v>168</v>
      </c>
      <c r="BY12" s="133" t="s">
        <v>168</v>
      </c>
      <c r="BZ12" s="133" t="s">
        <v>168</v>
      </c>
      <c r="CA12" s="133" t="s">
        <v>168</v>
      </c>
      <c r="CB12" s="133" t="s">
        <v>168</v>
      </c>
      <c r="CC12" s="133" t="s">
        <v>168</v>
      </c>
      <c r="CD12" s="133" t="s">
        <v>168</v>
      </c>
      <c r="CE12" s="133" t="s">
        <v>168</v>
      </c>
      <c r="CF12" s="133" t="s">
        <v>168</v>
      </c>
      <c r="CG12" s="133" t="s">
        <v>168</v>
      </c>
      <c r="CH12" s="133" t="s">
        <v>168</v>
      </c>
      <c r="CI12" s="133" t="s">
        <v>168</v>
      </c>
      <c r="CJ12" s="133" t="s">
        <v>168</v>
      </c>
      <c r="CK12" s="133" t="s">
        <v>168</v>
      </c>
      <c r="CL12" s="133" t="s">
        <v>168</v>
      </c>
      <c r="CM12" s="133" t="s">
        <v>168</v>
      </c>
      <c r="CN12" s="133" t="s">
        <v>168</v>
      </c>
      <c r="CO12" s="133" t="s">
        <v>168</v>
      </c>
      <c r="CP12" s="133" t="s">
        <v>168</v>
      </c>
      <c r="CQ12" s="133" t="s">
        <v>168</v>
      </c>
      <c r="CR12" s="133" t="s">
        <v>168</v>
      </c>
      <c r="CS12" s="133" t="s">
        <v>168</v>
      </c>
      <c r="CT12" s="133" t="s">
        <v>168</v>
      </c>
      <c r="CU12" s="133" t="s">
        <v>168</v>
      </c>
      <c r="CV12" s="133" t="s">
        <v>168</v>
      </c>
      <c r="CW12" s="133" t="s">
        <v>168</v>
      </c>
      <c r="CX12" s="133" t="s">
        <v>168</v>
      </c>
      <c r="CY12" s="133" t="s">
        <v>168</v>
      </c>
      <c r="CZ12" s="133" t="s">
        <v>168</v>
      </c>
      <c r="DA12" s="133" t="s">
        <v>168</v>
      </c>
      <c r="DB12" s="133" t="s">
        <v>168</v>
      </c>
      <c r="DC12" s="133" t="s">
        <v>168</v>
      </c>
      <c r="DD12" s="133" t="s">
        <v>168</v>
      </c>
      <c r="DE12" s="133" t="s">
        <v>168</v>
      </c>
      <c r="DF12" s="133" t="s">
        <v>168</v>
      </c>
      <c r="DG12" s="133" t="s">
        <v>168</v>
      </c>
      <c r="DH12" s="133" t="s">
        <v>168</v>
      </c>
      <c r="DI12" s="133" t="s">
        <v>168</v>
      </c>
      <c r="DJ12" s="133" t="s">
        <v>168</v>
      </c>
      <c r="DK12" s="133" t="s">
        <v>168</v>
      </c>
    </row>
    <row r="13" customFormat="false" ht="15.4" hidden="false" customHeight="true" outlineLevel="0" collapsed="false"/>
    <row r="14" customFormat="false" ht="15.6" hidden="false" customHeight="true" outlineLevel="0" collapsed="false">
      <c r="BG14" s="91"/>
    </row>
    <row r="15" customFormat="false" ht="13.2" hidden="false" customHeight="true" outlineLevel="0" collapsed="false"/>
    <row r="16" customFormat="false" ht="13.2" hidden="false" customHeight="true" outlineLevel="0" collapsed="false"/>
  </sheetData>
  <mergeCells count="131">
    <mergeCell ref="A1:DK1"/>
    <mergeCell ref="A4:D4"/>
    <mergeCell ref="E4:E7"/>
    <mergeCell ref="F4:S4"/>
    <mergeCell ref="T4:AU4"/>
    <mergeCell ref="AV4:BH4"/>
    <mergeCell ref="BI4:BM4"/>
    <mergeCell ref="BN4:BZ4"/>
    <mergeCell ref="CA4:CQ4"/>
    <mergeCell ref="CR4:CT4"/>
    <mergeCell ref="CU4:DA4"/>
    <mergeCell ref="DB4:DE4"/>
    <mergeCell ref="DF4:DK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A8:A9"/>
    <mergeCell ref="B8:B9"/>
    <mergeCell ref="C8:C9"/>
    <mergeCell ref="A10:C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R2"/>
    </sheetView>
  </sheetViews>
  <sheetFormatPr defaultColWidth="8.8671875" defaultRowHeight="12.75" zeroHeight="false" outlineLevelRow="0" outlineLevelCol="0"/>
  <cols>
    <col collapsed="false" customWidth="true" hidden="false" outlineLevel="0" max="3" min="1" style="88" width="2.74"/>
    <col collapsed="false" customWidth="true" hidden="false" outlineLevel="0" max="4" min="4" style="88" width="32.75"/>
    <col collapsed="false" customWidth="true" hidden="false" outlineLevel="0" max="6" min="5" style="88" width="18.74"/>
    <col collapsed="false" customWidth="true" hidden="false" outlineLevel="0" max="7" min="7" style="88" width="28.12"/>
    <col collapsed="false" customWidth="true" hidden="false" outlineLevel="0" max="8" min="8" style="88" width="9.36"/>
    <col collapsed="false" customWidth="true" hidden="false" outlineLevel="0" max="9" min="9" style="88" width="26.25"/>
    <col collapsed="false" customWidth="true" hidden="false" outlineLevel="0" max="11" min="10" style="88" width="6.99"/>
    <col collapsed="false" customWidth="true" hidden="false" outlineLevel="0" max="122" min="12" style="88" width="13.99"/>
    <col collapsed="false" customWidth="true" hidden="false" outlineLevel="0" max="123" min="123" style="88" width="8.49"/>
    <col collapsed="false" customWidth="false" hidden="false" outlineLevel="0" max="257" min="124" style="88" width="8.86"/>
  </cols>
  <sheetData>
    <row r="1" s="88" customFormat="true" ht="28.2" hidden="false" customHeight="true" outlineLevel="0" collapsed="false">
      <c r="A1" s="86" t="s">
        <v>116</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t="s">
        <v>103</v>
      </c>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c r="DL1" s="86"/>
      <c r="DM1" s="86"/>
      <c r="DN1" s="86"/>
      <c r="DO1" s="86"/>
      <c r="DP1" s="86"/>
      <c r="DQ1" s="86"/>
      <c r="DR1" s="86"/>
    </row>
    <row r="2" s="88" customFormat="true" ht="13.2" hidden="false" customHeight="true" outlineLevel="0" collapsed="false">
      <c r="DR2" s="175" t="s">
        <v>865</v>
      </c>
    </row>
    <row r="3" s="88" customFormat="true" ht="15.6" hidden="false" customHeight="true" outlineLevel="0" collapsed="false">
      <c r="A3" s="90" t="s">
        <v>136</v>
      </c>
      <c r="BI3" s="205" t="s">
        <v>787</v>
      </c>
      <c r="DR3" s="175" t="s">
        <v>138</v>
      </c>
    </row>
    <row r="4" s="88" customFormat="true" ht="15.4" hidden="false" customHeight="true" outlineLevel="0" collapsed="false">
      <c r="A4" s="167" t="s">
        <v>141</v>
      </c>
      <c r="B4" s="167"/>
      <c r="C4" s="167"/>
      <c r="D4" s="167"/>
      <c r="E4" s="167"/>
      <c r="F4" s="167"/>
      <c r="G4" s="167"/>
      <c r="H4" s="167"/>
      <c r="I4" s="167"/>
      <c r="J4" s="167"/>
      <c r="K4" s="167"/>
      <c r="L4" s="153" t="s">
        <v>384</v>
      </c>
      <c r="M4" s="206" t="s">
        <v>575</v>
      </c>
      <c r="N4" s="206"/>
      <c r="O4" s="206"/>
      <c r="P4" s="206"/>
      <c r="Q4" s="206"/>
      <c r="R4" s="206"/>
      <c r="S4" s="206"/>
      <c r="T4" s="206"/>
      <c r="U4" s="206"/>
      <c r="V4" s="206"/>
      <c r="W4" s="206"/>
      <c r="X4" s="206"/>
      <c r="Y4" s="206"/>
      <c r="Z4" s="206"/>
      <c r="AA4" s="206" t="s">
        <v>576</v>
      </c>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6"/>
      <c r="BA4" s="206"/>
      <c r="BB4" s="206"/>
      <c r="BC4" s="206" t="s">
        <v>577</v>
      </c>
      <c r="BD4" s="206"/>
      <c r="BE4" s="206"/>
      <c r="BF4" s="206"/>
      <c r="BG4" s="206"/>
      <c r="BH4" s="206"/>
      <c r="BI4" s="206"/>
      <c r="BJ4" s="206"/>
      <c r="BK4" s="206"/>
      <c r="BL4" s="206"/>
      <c r="BM4" s="206"/>
      <c r="BN4" s="206"/>
      <c r="BO4" s="206"/>
      <c r="BP4" s="206" t="s">
        <v>578</v>
      </c>
      <c r="BQ4" s="206"/>
      <c r="BR4" s="206"/>
      <c r="BS4" s="206"/>
      <c r="BT4" s="206"/>
      <c r="BU4" s="206" t="s">
        <v>579</v>
      </c>
      <c r="BV4" s="206"/>
      <c r="BW4" s="206"/>
      <c r="BX4" s="206"/>
      <c r="BY4" s="206"/>
      <c r="BZ4" s="206"/>
      <c r="CA4" s="206"/>
      <c r="CB4" s="206"/>
      <c r="CC4" s="206"/>
      <c r="CD4" s="206"/>
      <c r="CE4" s="206"/>
      <c r="CF4" s="206"/>
      <c r="CG4" s="206"/>
      <c r="CH4" s="206" t="s">
        <v>580</v>
      </c>
      <c r="CI4" s="206"/>
      <c r="CJ4" s="206"/>
      <c r="CK4" s="206"/>
      <c r="CL4" s="206"/>
      <c r="CM4" s="206"/>
      <c r="CN4" s="206"/>
      <c r="CO4" s="206"/>
      <c r="CP4" s="206"/>
      <c r="CQ4" s="206"/>
      <c r="CR4" s="206"/>
      <c r="CS4" s="206"/>
      <c r="CT4" s="206"/>
      <c r="CU4" s="206"/>
      <c r="CV4" s="206"/>
      <c r="CW4" s="206"/>
      <c r="CX4" s="206"/>
      <c r="CY4" s="206" t="s">
        <v>581</v>
      </c>
      <c r="CZ4" s="206"/>
      <c r="DA4" s="206"/>
      <c r="DB4" s="206" t="s">
        <v>582</v>
      </c>
      <c r="DC4" s="206"/>
      <c r="DD4" s="206"/>
      <c r="DE4" s="206"/>
      <c r="DF4" s="206"/>
      <c r="DG4" s="206"/>
      <c r="DH4" s="206"/>
      <c r="DI4" s="206" t="s">
        <v>583</v>
      </c>
      <c r="DJ4" s="206"/>
      <c r="DK4" s="206"/>
      <c r="DL4" s="206"/>
      <c r="DM4" s="93" t="s">
        <v>451</v>
      </c>
      <c r="DN4" s="93"/>
      <c r="DO4" s="93"/>
      <c r="DP4" s="93"/>
      <c r="DQ4" s="93"/>
      <c r="DR4" s="93"/>
    </row>
    <row r="5" s="88" customFormat="true" ht="15.4" hidden="false" customHeight="true" outlineLevel="0" collapsed="false">
      <c r="A5" s="155" t="s">
        <v>382</v>
      </c>
      <c r="B5" s="155"/>
      <c r="C5" s="155"/>
      <c r="D5" s="124" t="s">
        <v>859</v>
      </c>
      <c r="E5" s="124" t="s">
        <v>460</v>
      </c>
      <c r="F5" s="124" t="s">
        <v>461</v>
      </c>
      <c r="G5" s="124" t="s">
        <v>462</v>
      </c>
      <c r="H5" s="124" t="s">
        <v>463</v>
      </c>
      <c r="I5" s="124" t="s">
        <v>514</v>
      </c>
      <c r="J5" s="124" t="s">
        <v>464</v>
      </c>
      <c r="K5" s="124" t="s">
        <v>515</v>
      </c>
      <c r="L5" s="153"/>
      <c r="M5" s="124" t="s">
        <v>337</v>
      </c>
      <c r="N5" s="124" t="s">
        <v>584</v>
      </c>
      <c r="O5" s="124" t="s">
        <v>585</v>
      </c>
      <c r="P5" s="124" t="s">
        <v>586</v>
      </c>
      <c r="Q5" s="124" t="s">
        <v>587</v>
      </c>
      <c r="R5" s="124" t="s">
        <v>588</v>
      </c>
      <c r="S5" s="124" t="s">
        <v>589</v>
      </c>
      <c r="T5" s="124" t="s">
        <v>590</v>
      </c>
      <c r="U5" s="124" t="s">
        <v>591</v>
      </c>
      <c r="V5" s="124" t="s">
        <v>592</v>
      </c>
      <c r="W5" s="124" t="s">
        <v>593</v>
      </c>
      <c r="X5" s="124" t="s">
        <v>449</v>
      </c>
      <c r="Y5" s="124" t="s">
        <v>594</v>
      </c>
      <c r="Z5" s="124" t="s">
        <v>595</v>
      </c>
      <c r="AA5" s="124" t="s">
        <v>337</v>
      </c>
      <c r="AB5" s="124" t="s">
        <v>596</v>
      </c>
      <c r="AC5" s="124" t="s">
        <v>597</v>
      </c>
      <c r="AD5" s="124" t="s">
        <v>598</v>
      </c>
      <c r="AE5" s="124" t="s">
        <v>599</v>
      </c>
      <c r="AF5" s="124" t="s">
        <v>600</v>
      </c>
      <c r="AG5" s="124" t="s">
        <v>601</v>
      </c>
      <c r="AH5" s="124" t="s">
        <v>602</v>
      </c>
      <c r="AI5" s="124" t="s">
        <v>603</v>
      </c>
      <c r="AJ5" s="124" t="s">
        <v>604</v>
      </c>
      <c r="AK5" s="124" t="s">
        <v>605</v>
      </c>
      <c r="AL5" s="124" t="s">
        <v>606</v>
      </c>
      <c r="AM5" s="124" t="s">
        <v>607</v>
      </c>
      <c r="AN5" s="124" t="s">
        <v>608</v>
      </c>
      <c r="AO5" s="124" t="s">
        <v>609</v>
      </c>
      <c r="AP5" s="124" t="s">
        <v>610</v>
      </c>
      <c r="AQ5" s="124" t="s">
        <v>611</v>
      </c>
      <c r="AR5" s="124" t="s">
        <v>612</v>
      </c>
      <c r="AS5" s="124" t="s">
        <v>613</v>
      </c>
      <c r="AT5" s="124" t="s">
        <v>614</v>
      </c>
      <c r="AU5" s="124" t="s">
        <v>615</v>
      </c>
      <c r="AV5" s="124" t="s">
        <v>616</v>
      </c>
      <c r="AW5" s="124" t="s">
        <v>617</v>
      </c>
      <c r="AX5" s="124" t="s">
        <v>618</v>
      </c>
      <c r="AY5" s="124" t="s">
        <v>619</v>
      </c>
      <c r="AZ5" s="124" t="s">
        <v>620</v>
      </c>
      <c r="BA5" s="124" t="s">
        <v>621</v>
      </c>
      <c r="BB5" s="124" t="s">
        <v>622</v>
      </c>
      <c r="BC5" s="124" t="s">
        <v>337</v>
      </c>
      <c r="BD5" s="124" t="s">
        <v>623</v>
      </c>
      <c r="BE5" s="124" t="s">
        <v>624</v>
      </c>
      <c r="BF5" s="124" t="s">
        <v>625</v>
      </c>
      <c r="BG5" s="124" t="s">
        <v>626</v>
      </c>
      <c r="BH5" s="124" t="s">
        <v>627</v>
      </c>
      <c r="BI5" s="124" t="s">
        <v>628</v>
      </c>
      <c r="BJ5" s="124" t="s">
        <v>629</v>
      </c>
      <c r="BK5" s="124" t="s">
        <v>630</v>
      </c>
      <c r="BL5" s="124" t="s">
        <v>631</v>
      </c>
      <c r="BM5" s="124" t="s">
        <v>632</v>
      </c>
      <c r="BN5" s="124" t="s">
        <v>633</v>
      </c>
      <c r="BO5" s="124" t="s">
        <v>634</v>
      </c>
      <c r="BP5" s="124" t="s">
        <v>337</v>
      </c>
      <c r="BQ5" s="124" t="s">
        <v>635</v>
      </c>
      <c r="BR5" s="124" t="s">
        <v>636</v>
      </c>
      <c r="BS5" s="124" t="s">
        <v>637</v>
      </c>
      <c r="BT5" s="124" t="s">
        <v>638</v>
      </c>
      <c r="BU5" s="124" t="s">
        <v>337</v>
      </c>
      <c r="BV5" s="124" t="s">
        <v>639</v>
      </c>
      <c r="BW5" s="124" t="s">
        <v>640</v>
      </c>
      <c r="BX5" s="124" t="s">
        <v>641</v>
      </c>
      <c r="BY5" s="124" t="s">
        <v>642</v>
      </c>
      <c r="BZ5" s="124" t="s">
        <v>643</v>
      </c>
      <c r="CA5" s="124" t="s">
        <v>644</v>
      </c>
      <c r="CB5" s="124" t="s">
        <v>645</v>
      </c>
      <c r="CC5" s="124" t="s">
        <v>646</v>
      </c>
      <c r="CD5" s="124" t="s">
        <v>647</v>
      </c>
      <c r="CE5" s="124" t="s">
        <v>648</v>
      </c>
      <c r="CF5" s="124" t="s">
        <v>649</v>
      </c>
      <c r="CG5" s="124" t="s">
        <v>650</v>
      </c>
      <c r="CH5" s="124" t="s">
        <v>337</v>
      </c>
      <c r="CI5" s="124" t="s">
        <v>639</v>
      </c>
      <c r="CJ5" s="124" t="s">
        <v>640</v>
      </c>
      <c r="CK5" s="124" t="s">
        <v>641</v>
      </c>
      <c r="CL5" s="124" t="s">
        <v>642</v>
      </c>
      <c r="CM5" s="124" t="s">
        <v>643</v>
      </c>
      <c r="CN5" s="124" t="s">
        <v>644</v>
      </c>
      <c r="CO5" s="124" t="s">
        <v>645</v>
      </c>
      <c r="CP5" s="124" t="s">
        <v>651</v>
      </c>
      <c r="CQ5" s="124" t="s">
        <v>652</v>
      </c>
      <c r="CR5" s="124" t="s">
        <v>653</v>
      </c>
      <c r="CS5" s="124" t="s">
        <v>654</v>
      </c>
      <c r="CT5" s="124" t="s">
        <v>646</v>
      </c>
      <c r="CU5" s="124" t="s">
        <v>647</v>
      </c>
      <c r="CV5" s="124" t="s">
        <v>648</v>
      </c>
      <c r="CW5" s="124" t="s">
        <v>649</v>
      </c>
      <c r="CX5" s="124" t="s">
        <v>655</v>
      </c>
      <c r="CY5" s="124" t="s">
        <v>337</v>
      </c>
      <c r="CZ5" s="124" t="s">
        <v>656</v>
      </c>
      <c r="DA5" s="124" t="s">
        <v>657</v>
      </c>
      <c r="DB5" s="124" t="s">
        <v>337</v>
      </c>
      <c r="DC5" s="124" t="s">
        <v>658</v>
      </c>
      <c r="DD5" s="124" t="s">
        <v>659</v>
      </c>
      <c r="DE5" s="124" t="s">
        <v>660</v>
      </c>
      <c r="DF5" s="124" t="s">
        <v>661</v>
      </c>
      <c r="DG5" s="124" t="s">
        <v>662</v>
      </c>
      <c r="DH5" s="124" t="s">
        <v>657</v>
      </c>
      <c r="DI5" s="124" t="s">
        <v>337</v>
      </c>
      <c r="DJ5" s="124" t="s">
        <v>663</v>
      </c>
      <c r="DK5" s="124" t="s">
        <v>664</v>
      </c>
      <c r="DL5" s="124" t="s">
        <v>665</v>
      </c>
      <c r="DM5" s="124" t="s">
        <v>337</v>
      </c>
      <c r="DN5" s="124" t="s">
        <v>666</v>
      </c>
      <c r="DO5" s="124" t="s">
        <v>667</v>
      </c>
      <c r="DP5" s="124" t="s">
        <v>668</v>
      </c>
      <c r="DQ5" s="124" t="s">
        <v>669</v>
      </c>
      <c r="DR5" s="156" t="s">
        <v>451</v>
      </c>
    </row>
    <row r="6" s="88" customFormat="true" ht="15.4" hidden="false" customHeight="true" outlineLevel="0" collapsed="false">
      <c r="A6" s="155"/>
      <c r="B6" s="155"/>
      <c r="C6" s="155"/>
      <c r="D6" s="124"/>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56"/>
    </row>
    <row r="7" s="88" customFormat="true" ht="15.4" hidden="false" customHeight="true" outlineLevel="0" collapsed="false">
      <c r="A7" s="155"/>
      <c r="B7" s="155"/>
      <c r="C7" s="155"/>
      <c r="D7" s="124"/>
      <c r="E7" s="124"/>
      <c r="F7" s="124"/>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56"/>
    </row>
    <row r="8" s="88" customFormat="true" ht="15.4" hidden="false" customHeight="true" outlineLevel="0" collapsed="false">
      <c r="A8" s="155" t="s">
        <v>394</v>
      </c>
      <c r="B8" s="124" t="s">
        <v>395</v>
      </c>
      <c r="C8" s="124" t="s">
        <v>396</v>
      </c>
      <c r="D8" s="124" t="s">
        <v>148</v>
      </c>
      <c r="E8" s="157" t="s">
        <v>226</v>
      </c>
      <c r="F8" s="157" t="s">
        <v>226</v>
      </c>
      <c r="G8" s="157" t="s">
        <v>226</v>
      </c>
      <c r="H8" s="157" t="s">
        <v>226</v>
      </c>
      <c r="I8" s="157" t="s">
        <v>226</v>
      </c>
      <c r="J8" s="157" t="s">
        <v>226</v>
      </c>
      <c r="K8" s="157" t="s">
        <v>226</v>
      </c>
      <c r="L8" s="157" t="s">
        <v>39</v>
      </c>
      <c r="M8" s="157" t="s">
        <v>30</v>
      </c>
      <c r="N8" s="157" t="s">
        <v>149</v>
      </c>
      <c r="O8" s="157" t="s">
        <v>32</v>
      </c>
      <c r="P8" s="157" t="s">
        <v>150</v>
      </c>
      <c r="Q8" s="157" t="s">
        <v>151</v>
      </c>
      <c r="R8" s="157" t="s">
        <v>152</v>
      </c>
      <c r="S8" s="157" t="s">
        <v>153</v>
      </c>
      <c r="T8" s="157" t="s">
        <v>154</v>
      </c>
      <c r="U8" s="157" t="s">
        <v>218</v>
      </c>
      <c r="V8" s="157" t="s">
        <v>49</v>
      </c>
      <c r="W8" s="157" t="s">
        <v>228</v>
      </c>
      <c r="X8" s="157" t="s">
        <v>234</v>
      </c>
      <c r="Y8" s="157" t="s">
        <v>240</v>
      </c>
      <c r="Z8" s="157" t="s">
        <v>246</v>
      </c>
      <c r="AA8" s="157" t="s">
        <v>251</v>
      </c>
      <c r="AB8" s="157" t="s">
        <v>256</v>
      </c>
      <c r="AC8" s="157" t="s">
        <v>262</v>
      </c>
      <c r="AD8" s="157" t="s">
        <v>267</v>
      </c>
      <c r="AE8" s="157" t="s">
        <v>274</v>
      </c>
      <c r="AF8" s="157" t="s">
        <v>36</v>
      </c>
      <c r="AG8" s="157" t="s">
        <v>284</v>
      </c>
      <c r="AH8" s="157" t="s">
        <v>288</v>
      </c>
      <c r="AI8" s="157" t="s">
        <v>293</v>
      </c>
      <c r="AJ8" s="157" t="s">
        <v>297</v>
      </c>
      <c r="AK8" s="157" t="s">
        <v>301</v>
      </c>
      <c r="AL8" s="157" t="s">
        <v>306</v>
      </c>
      <c r="AM8" s="157" t="s">
        <v>312</v>
      </c>
      <c r="AN8" s="157" t="s">
        <v>316</v>
      </c>
      <c r="AO8" s="157" t="s">
        <v>322</v>
      </c>
      <c r="AP8" s="157" t="s">
        <v>327</v>
      </c>
      <c r="AQ8" s="157" t="s">
        <v>159</v>
      </c>
      <c r="AR8" s="157" t="s">
        <v>170</v>
      </c>
      <c r="AS8" s="157" t="s">
        <v>178</v>
      </c>
      <c r="AT8" s="157" t="s">
        <v>185</v>
      </c>
      <c r="AU8" s="157" t="s">
        <v>192</v>
      </c>
      <c r="AV8" s="157" t="s">
        <v>197</v>
      </c>
      <c r="AW8" s="157" t="s">
        <v>202</v>
      </c>
      <c r="AX8" s="157" t="s">
        <v>208</v>
      </c>
      <c r="AY8" s="157" t="s">
        <v>214</v>
      </c>
      <c r="AZ8" s="157" t="s">
        <v>220</v>
      </c>
      <c r="BA8" s="157" t="s">
        <v>223</v>
      </c>
      <c r="BB8" s="157" t="s">
        <v>230</v>
      </c>
      <c r="BC8" s="157" t="s">
        <v>236</v>
      </c>
      <c r="BD8" s="157" t="s">
        <v>242</v>
      </c>
      <c r="BE8" s="157" t="s">
        <v>248</v>
      </c>
      <c r="BF8" s="157" t="s">
        <v>253</v>
      </c>
      <c r="BG8" s="157" t="s">
        <v>258</v>
      </c>
      <c r="BH8" s="157" t="s">
        <v>264</v>
      </c>
      <c r="BI8" s="157" t="s">
        <v>269</v>
      </c>
      <c r="BJ8" s="157" t="s">
        <v>276</v>
      </c>
      <c r="BK8" s="157" t="s">
        <v>280</v>
      </c>
      <c r="BL8" s="157" t="s">
        <v>286</v>
      </c>
      <c r="BM8" s="157" t="s">
        <v>290</v>
      </c>
      <c r="BN8" s="157" t="s">
        <v>295</v>
      </c>
      <c r="BO8" s="157" t="s">
        <v>299</v>
      </c>
      <c r="BP8" s="157" t="s">
        <v>303</v>
      </c>
      <c r="BQ8" s="157" t="s">
        <v>164</v>
      </c>
      <c r="BR8" s="157" t="s">
        <v>172</v>
      </c>
      <c r="BS8" s="157" t="s">
        <v>180</v>
      </c>
      <c r="BT8" s="157" t="s">
        <v>187</v>
      </c>
      <c r="BU8" s="157" t="s">
        <v>194</v>
      </c>
      <c r="BV8" s="157" t="s">
        <v>199</v>
      </c>
      <c r="BW8" s="157" t="s">
        <v>204</v>
      </c>
      <c r="BX8" s="157" t="s">
        <v>212</v>
      </c>
      <c r="BY8" s="157" t="s">
        <v>217</v>
      </c>
      <c r="BZ8" s="157" t="s">
        <v>221</v>
      </c>
      <c r="CA8" s="157" t="s">
        <v>225</v>
      </c>
      <c r="CB8" s="157" t="s">
        <v>232</v>
      </c>
      <c r="CC8" s="157" t="s">
        <v>238</v>
      </c>
      <c r="CD8" s="157" t="s">
        <v>244</v>
      </c>
      <c r="CE8" s="157" t="s">
        <v>250</v>
      </c>
      <c r="CF8" s="157" t="s">
        <v>255</v>
      </c>
      <c r="CG8" s="157" t="s">
        <v>260</v>
      </c>
      <c r="CH8" s="157" t="s">
        <v>266</v>
      </c>
      <c r="CI8" s="157" t="s">
        <v>273</v>
      </c>
      <c r="CJ8" s="157" t="s">
        <v>278</v>
      </c>
      <c r="CK8" s="157" t="s">
        <v>282</v>
      </c>
      <c r="CL8" s="157" t="s">
        <v>287</v>
      </c>
      <c r="CM8" s="157" t="s">
        <v>292</v>
      </c>
      <c r="CN8" s="157" t="s">
        <v>296</v>
      </c>
      <c r="CO8" s="157" t="s">
        <v>300</v>
      </c>
      <c r="CP8" s="157" t="s">
        <v>304</v>
      </c>
      <c r="CQ8" s="157" t="s">
        <v>309</v>
      </c>
      <c r="CR8" s="157" t="s">
        <v>314</v>
      </c>
      <c r="CS8" s="157" t="s">
        <v>321</v>
      </c>
      <c r="CT8" s="157" t="s">
        <v>325</v>
      </c>
      <c r="CU8" s="157" t="s">
        <v>329</v>
      </c>
      <c r="CV8" s="157" t="s">
        <v>357</v>
      </c>
      <c r="CW8" s="157" t="s">
        <v>358</v>
      </c>
      <c r="CX8" s="157" t="s">
        <v>670</v>
      </c>
      <c r="CY8" s="157" t="s">
        <v>671</v>
      </c>
      <c r="CZ8" s="157" t="s">
        <v>672</v>
      </c>
      <c r="DA8" s="157" t="s">
        <v>673</v>
      </c>
      <c r="DB8" s="157" t="s">
        <v>674</v>
      </c>
      <c r="DC8" s="157" t="s">
        <v>675</v>
      </c>
      <c r="DD8" s="157" t="s">
        <v>676</v>
      </c>
      <c r="DE8" s="157" t="s">
        <v>677</v>
      </c>
      <c r="DF8" s="157" t="s">
        <v>678</v>
      </c>
      <c r="DG8" s="157" t="s">
        <v>679</v>
      </c>
      <c r="DH8" s="157" t="s">
        <v>680</v>
      </c>
      <c r="DI8" s="157" t="s">
        <v>681</v>
      </c>
      <c r="DJ8" s="157" t="s">
        <v>682</v>
      </c>
      <c r="DK8" s="157" t="s">
        <v>319</v>
      </c>
      <c r="DL8" s="157" t="s">
        <v>323</v>
      </c>
      <c r="DM8" s="157" t="s">
        <v>683</v>
      </c>
      <c r="DN8" s="157" t="s">
        <v>684</v>
      </c>
      <c r="DO8" s="157" t="s">
        <v>685</v>
      </c>
      <c r="DP8" s="157" t="s">
        <v>686</v>
      </c>
      <c r="DQ8" s="157" t="s">
        <v>687</v>
      </c>
      <c r="DR8" s="158" t="s">
        <v>688</v>
      </c>
    </row>
    <row r="9" s="88" customFormat="true" ht="15.4" hidden="false" customHeight="true" outlineLevel="0" collapsed="false">
      <c r="A9" s="155"/>
      <c r="B9" s="124"/>
      <c r="C9" s="124"/>
      <c r="D9" s="124" t="s">
        <v>384</v>
      </c>
      <c r="E9" s="102" t="s">
        <v>226</v>
      </c>
      <c r="F9" s="102" t="s">
        <v>226</v>
      </c>
      <c r="G9" s="102" t="s">
        <v>226</v>
      </c>
      <c r="H9" s="102" t="s">
        <v>226</v>
      </c>
      <c r="I9" s="102" t="s">
        <v>226</v>
      </c>
      <c r="J9" s="102" t="s">
        <v>226</v>
      </c>
      <c r="K9" s="102" t="s">
        <v>226</v>
      </c>
      <c r="L9" s="207" t="s">
        <v>367</v>
      </c>
      <c r="M9" s="207" t="s">
        <v>367</v>
      </c>
      <c r="N9" s="207" t="s">
        <v>168</v>
      </c>
      <c r="O9" s="207" t="s">
        <v>168</v>
      </c>
      <c r="P9" s="207" t="s">
        <v>168</v>
      </c>
      <c r="Q9" s="207" t="s">
        <v>168</v>
      </c>
      <c r="R9" s="207" t="s">
        <v>168</v>
      </c>
      <c r="S9" s="207" t="s">
        <v>168</v>
      </c>
      <c r="T9" s="207" t="s">
        <v>168</v>
      </c>
      <c r="U9" s="207" t="s">
        <v>168</v>
      </c>
      <c r="V9" s="207" t="s">
        <v>168</v>
      </c>
      <c r="W9" s="207" t="s">
        <v>168</v>
      </c>
      <c r="X9" s="207" t="s">
        <v>168</v>
      </c>
      <c r="Y9" s="207" t="s">
        <v>168</v>
      </c>
      <c r="Z9" s="207" t="s">
        <v>367</v>
      </c>
      <c r="AA9" s="207" t="s">
        <v>168</v>
      </c>
      <c r="AB9" s="207" t="s">
        <v>168</v>
      </c>
      <c r="AC9" s="207" t="s">
        <v>168</v>
      </c>
      <c r="AD9" s="207" t="s">
        <v>168</v>
      </c>
      <c r="AE9" s="207" t="s">
        <v>168</v>
      </c>
      <c r="AF9" s="207" t="s">
        <v>168</v>
      </c>
      <c r="AG9" s="207" t="s">
        <v>168</v>
      </c>
      <c r="AH9" s="207" t="s">
        <v>168</v>
      </c>
      <c r="AI9" s="207" t="s">
        <v>168</v>
      </c>
      <c r="AJ9" s="207" t="s">
        <v>168</v>
      </c>
      <c r="AK9" s="207" t="s">
        <v>168</v>
      </c>
      <c r="AL9" s="207" t="s">
        <v>168</v>
      </c>
      <c r="AM9" s="207" t="s">
        <v>168</v>
      </c>
      <c r="AN9" s="207" t="s">
        <v>168</v>
      </c>
      <c r="AO9" s="207" t="s">
        <v>168</v>
      </c>
      <c r="AP9" s="207" t="s">
        <v>168</v>
      </c>
      <c r="AQ9" s="207" t="s">
        <v>168</v>
      </c>
      <c r="AR9" s="207" t="s">
        <v>168</v>
      </c>
      <c r="AS9" s="207" t="s">
        <v>168</v>
      </c>
      <c r="AT9" s="207" t="s">
        <v>168</v>
      </c>
      <c r="AU9" s="207" t="s">
        <v>168</v>
      </c>
      <c r="AV9" s="207" t="s">
        <v>168</v>
      </c>
      <c r="AW9" s="207" t="s">
        <v>168</v>
      </c>
      <c r="AX9" s="207" t="s">
        <v>168</v>
      </c>
      <c r="AY9" s="207" t="s">
        <v>168</v>
      </c>
      <c r="AZ9" s="207" t="s">
        <v>168</v>
      </c>
      <c r="BA9" s="207" t="s">
        <v>168</v>
      </c>
      <c r="BB9" s="207" t="s">
        <v>168</v>
      </c>
      <c r="BC9" s="207" t="s">
        <v>168</v>
      </c>
      <c r="BD9" s="207" t="s">
        <v>168</v>
      </c>
      <c r="BE9" s="207" t="s">
        <v>168</v>
      </c>
      <c r="BF9" s="207" t="s">
        <v>168</v>
      </c>
      <c r="BG9" s="207" t="s">
        <v>168</v>
      </c>
      <c r="BH9" s="207" t="s">
        <v>168</v>
      </c>
      <c r="BI9" s="207" t="s">
        <v>168</v>
      </c>
      <c r="BJ9" s="207" t="s">
        <v>168</v>
      </c>
      <c r="BK9" s="207" t="s">
        <v>168</v>
      </c>
      <c r="BL9" s="207" t="s">
        <v>168</v>
      </c>
      <c r="BM9" s="207" t="s">
        <v>168</v>
      </c>
      <c r="BN9" s="207" t="s">
        <v>168</v>
      </c>
      <c r="BO9" s="207" t="s">
        <v>168</v>
      </c>
      <c r="BP9" s="207" t="s">
        <v>168</v>
      </c>
      <c r="BQ9" s="207" t="s">
        <v>168</v>
      </c>
      <c r="BR9" s="207" t="s">
        <v>168</v>
      </c>
      <c r="BS9" s="207" t="s">
        <v>168</v>
      </c>
      <c r="BT9" s="207" t="s">
        <v>168</v>
      </c>
      <c r="BU9" s="207" t="s">
        <v>168</v>
      </c>
      <c r="BV9" s="207" t="s">
        <v>168</v>
      </c>
      <c r="BW9" s="207" t="s">
        <v>168</v>
      </c>
      <c r="BX9" s="207" t="s">
        <v>168</v>
      </c>
      <c r="BY9" s="207" t="s">
        <v>168</v>
      </c>
      <c r="BZ9" s="207" t="s">
        <v>168</v>
      </c>
      <c r="CA9" s="207" t="s">
        <v>168</v>
      </c>
      <c r="CB9" s="207" t="s">
        <v>168</v>
      </c>
      <c r="CC9" s="207" t="s">
        <v>168</v>
      </c>
      <c r="CD9" s="207" t="s">
        <v>168</v>
      </c>
      <c r="CE9" s="207" t="s">
        <v>168</v>
      </c>
      <c r="CF9" s="207" t="s">
        <v>168</v>
      </c>
      <c r="CG9" s="207" t="s">
        <v>168</v>
      </c>
      <c r="CH9" s="207" t="s">
        <v>168</v>
      </c>
      <c r="CI9" s="207" t="s">
        <v>168</v>
      </c>
      <c r="CJ9" s="207" t="s">
        <v>168</v>
      </c>
      <c r="CK9" s="207" t="s">
        <v>168</v>
      </c>
      <c r="CL9" s="207" t="s">
        <v>168</v>
      </c>
      <c r="CM9" s="207" t="s">
        <v>168</v>
      </c>
      <c r="CN9" s="207" t="s">
        <v>168</v>
      </c>
      <c r="CO9" s="207" t="s">
        <v>168</v>
      </c>
      <c r="CP9" s="207" t="s">
        <v>168</v>
      </c>
      <c r="CQ9" s="207" t="s">
        <v>168</v>
      </c>
      <c r="CR9" s="207" t="s">
        <v>168</v>
      </c>
      <c r="CS9" s="207" t="s">
        <v>168</v>
      </c>
      <c r="CT9" s="207" t="s">
        <v>168</v>
      </c>
      <c r="CU9" s="207" t="s">
        <v>168</v>
      </c>
      <c r="CV9" s="207" t="s">
        <v>168</v>
      </c>
      <c r="CW9" s="207" t="s">
        <v>168</v>
      </c>
      <c r="CX9" s="207" t="s">
        <v>168</v>
      </c>
      <c r="CY9" s="207" t="s">
        <v>168</v>
      </c>
      <c r="CZ9" s="207" t="s">
        <v>168</v>
      </c>
      <c r="DA9" s="207" t="s">
        <v>168</v>
      </c>
      <c r="DB9" s="207" t="s">
        <v>168</v>
      </c>
      <c r="DC9" s="207" t="s">
        <v>168</v>
      </c>
      <c r="DD9" s="207" t="s">
        <v>168</v>
      </c>
      <c r="DE9" s="207" t="s">
        <v>168</v>
      </c>
      <c r="DF9" s="207" t="s">
        <v>168</v>
      </c>
      <c r="DG9" s="207" t="s">
        <v>168</v>
      </c>
      <c r="DH9" s="207" t="s">
        <v>168</v>
      </c>
      <c r="DI9" s="207" t="s">
        <v>168</v>
      </c>
      <c r="DJ9" s="207" t="s">
        <v>168</v>
      </c>
      <c r="DK9" s="207" t="s">
        <v>168</v>
      </c>
      <c r="DL9" s="207" t="s">
        <v>168</v>
      </c>
      <c r="DM9" s="207" t="s">
        <v>168</v>
      </c>
      <c r="DN9" s="207" t="s">
        <v>168</v>
      </c>
      <c r="DO9" s="207" t="s">
        <v>168</v>
      </c>
      <c r="DP9" s="207" t="s">
        <v>168</v>
      </c>
      <c r="DQ9" s="207" t="s">
        <v>168</v>
      </c>
      <c r="DR9" s="207" t="s">
        <v>168</v>
      </c>
    </row>
    <row r="10" s="88" customFormat="true" ht="15.4" hidden="false" customHeight="true" outlineLevel="0" collapsed="false">
      <c r="A10" s="170" t="s">
        <v>399</v>
      </c>
      <c r="B10" s="170"/>
      <c r="C10" s="170"/>
      <c r="D10" s="171" t="s">
        <v>400</v>
      </c>
      <c r="E10" s="171"/>
      <c r="F10" s="171"/>
      <c r="G10" s="171"/>
      <c r="H10" s="171"/>
      <c r="I10" s="171"/>
      <c r="J10" s="171"/>
      <c r="K10" s="171"/>
      <c r="L10" s="208" t="s">
        <v>367</v>
      </c>
      <c r="M10" s="208" t="s">
        <v>367</v>
      </c>
      <c r="N10" s="208" t="s">
        <v>168</v>
      </c>
      <c r="O10" s="208" t="s">
        <v>168</v>
      </c>
      <c r="P10" s="208" t="s">
        <v>168</v>
      </c>
      <c r="Q10" s="208" t="s">
        <v>168</v>
      </c>
      <c r="R10" s="208" t="s">
        <v>168</v>
      </c>
      <c r="S10" s="208" t="s">
        <v>168</v>
      </c>
      <c r="T10" s="208" t="s">
        <v>168</v>
      </c>
      <c r="U10" s="208" t="s">
        <v>168</v>
      </c>
      <c r="V10" s="208" t="s">
        <v>168</v>
      </c>
      <c r="W10" s="208" t="s">
        <v>168</v>
      </c>
      <c r="X10" s="208" t="s">
        <v>168</v>
      </c>
      <c r="Y10" s="208" t="s">
        <v>168</v>
      </c>
      <c r="Z10" s="208" t="s">
        <v>367</v>
      </c>
      <c r="AA10" s="208" t="s">
        <v>168</v>
      </c>
      <c r="AB10" s="208" t="s">
        <v>168</v>
      </c>
      <c r="AC10" s="208" t="s">
        <v>168</v>
      </c>
      <c r="AD10" s="208" t="s">
        <v>168</v>
      </c>
      <c r="AE10" s="208" t="s">
        <v>168</v>
      </c>
      <c r="AF10" s="208" t="s">
        <v>168</v>
      </c>
      <c r="AG10" s="208" t="s">
        <v>168</v>
      </c>
      <c r="AH10" s="208" t="s">
        <v>168</v>
      </c>
      <c r="AI10" s="208" t="s">
        <v>168</v>
      </c>
      <c r="AJ10" s="208" t="s">
        <v>168</v>
      </c>
      <c r="AK10" s="208" t="s">
        <v>168</v>
      </c>
      <c r="AL10" s="208" t="s">
        <v>168</v>
      </c>
      <c r="AM10" s="208" t="s">
        <v>168</v>
      </c>
      <c r="AN10" s="208" t="s">
        <v>168</v>
      </c>
      <c r="AO10" s="208" t="s">
        <v>168</v>
      </c>
      <c r="AP10" s="208" t="s">
        <v>168</v>
      </c>
      <c r="AQ10" s="208" t="s">
        <v>168</v>
      </c>
      <c r="AR10" s="208" t="s">
        <v>168</v>
      </c>
      <c r="AS10" s="208" t="s">
        <v>168</v>
      </c>
      <c r="AT10" s="208" t="s">
        <v>168</v>
      </c>
      <c r="AU10" s="208" t="s">
        <v>168</v>
      </c>
      <c r="AV10" s="208" t="s">
        <v>168</v>
      </c>
      <c r="AW10" s="208" t="s">
        <v>168</v>
      </c>
      <c r="AX10" s="208" t="s">
        <v>168</v>
      </c>
      <c r="AY10" s="208" t="s">
        <v>168</v>
      </c>
      <c r="AZ10" s="208" t="s">
        <v>168</v>
      </c>
      <c r="BA10" s="208" t="s">
        <v>168</v>
      </c>
      <c r="BB10" s="208" t="s">
        <v>168</v>
      </c>
      <c r="BC10" s="208" t="s">
        <v>168</v>
      </c>
      <c r="BD10" s="208" t="s">
        <v>168</v>
      </c>
      <c r="BE10" s="208" t="s">
        <v>168</v>
      </c>
      <c r="BF10" s="208" t="s">
        <v>168</v>
      </c>
      <c r="BG10" s="208" t="s">
        <v>168</v>
      </c>
      <c r="BH10" s="208" t="s">
        <v>168</v>
      </c>
      <c r="BI10" s="208" t="s">
        <v>168</v>
      </c>
      <c r="BJ10" s="208" t="s">
        <v>168</v>
      </c>
      <c r="BK10" s="208" t="s">
        <v>168</v>
      </c>
      <c r="BL10" s="208" t="s">
        <v>168</v>
      </c>
      <c r="BM10" s="208" t="s">
        <v>168</v>
      </c>
      <c r="BN10" s="208" t="s">
        <v>168</v>
      </c>
      <c r="BO10" s="208" t="s">
        <v>168</v>
      </c>
      <c r="BP10" s="208" t="s">
        <v>168</v>
      </c>
      <c r="BQ10" s="208" t="s">
        <v>168</v>
      </c>
      <c r="BR10" s="208" t="s">
        <v>168</v>
      </c>
      <c r="BS10" s="208" t="s">
        <v>168</v>
      </c>
      <c r="BT10" s="208" t="s">
        <v>168</v>
      </c>
      <c r="BU10" s="208" t="s">
        <v>168</v>
      </c>
      <c r="BV10" s="208" t="s">
        <v>168</v>
      </c>
      <c r="BW10" s="208" t="s">
        <v>168</v>
      </c>
      <c r="BX10" s="208" t="s">
        <v>168</v>
      </c>
      <c r="BY10" s="208" t="s">
        <v>168</v>
      </c>
      <c r="BZ10" s="208" t="s">
        <v>168</v>
      </c>
      <c r="CA10" s="208" t="s">
        <v>168</v>
      </c>
      <c r="CB10" s="208" t="s">
        <v>168</v>
      </c>
      <c r="CC10" s="208" t="s">
        <v>168</v>
      </c>
      <c r="CD10" s="208" t="s">
        <v>168</v>
      </c>
      <c r="CE10" s="208" t="s">
        <v>168</v>
      </c>
      <c r="CF10" s="208" t="s">
        <v>168</v>
      </c>
      <c r="CG10" s="208" t="s">
        <v>168</v>
      </c>
      <c r="CH10" s="208" t="s">
        <v>168</v>
      </c>
      <c r="CI10" s="208" t="s">
        <v>168</v>
      </c>
      <c r="CJ10" s="208" t="s">
        <v>168</v>
      </c>
      <c r="CK10" s="208" t="s">
        <v>168</v>
      </c>
      <c r="CL10" s="208" t="s">
        <v>168</v>
      </c>
      <c r="CM10" s="208" t="s">
        <v>168</v>
      </c>
      <c r="CN10" s="208" t="s">
        <v>168</v>
      </c>
      <c r="CO10" s="208" t="s">
        <v>168</v>
      </c>
      <c r="CP10" s="208" t="s">
        <v>168</v>
      </c>
      <c r="CQ10" s="208" t="s">
        <v>168</v>
      </c>
      <c r="CR10" s="208" t="s">
        <v>168</v>
      </c>
      <c r="CS10" s="208" t="s">
        <v>168</v>
      </c>
      <c r="CT10" s="208" t="s">
        <v>168</v>
      </c>
      <c r="CU10" s="208" t="s">
        <v>168</v>
      </c>
      <c r="CV10" s="208" t="s">
        <v>168</v>
      </c>
      <c r="CW10" s="208" t="s">
        <v>168</v>
      </c>
      <c r="CX10" s="208" t="s">
        <v>168</v>
      </c>
      <c r="CY10" s="208" t="s">
        <v>168</v>
      </c>
      <c r="CZ10" s="208" t="s">
        <v>168</v>
      </c>
      <c r="DA10" s="208" t="s">
        <v>168</v>
      </c>
      <c r="DB10" s="208" t="s">
        <v>168</v>
      </c>
      <c r="DC10" s="208" t="s">
        <v>168</v>
      </c>
      <c r="DD10" s="208" t="s">
        <v>168</v>
      </c>
      <c r="DE10" s="208" t="s">
        <v>168</v>
      </c>
      <c r="DF10" s="208" t="s">
        <v>168</v>
      </c>
      <c r="DG10" s="208" t="s">
        <v>168</v>
      </c>
      <c r="DH10" s="208" t="s">
        <v>168</v>
      </c>
      <c r="DI10" s="208" t="s">
        <v>168</v>
      </c>
      <c r="DJ10" s="208" t="s">
        <v>168</v>
      </c>
      <c r="DK10" s="208" t="s">
        <v>168</v>
      </c>
      <c r="DL10" s="208" t="s">
        <v>168</v>
      </c>
      <c r="DM10" s="208" t="s">
        <v>168</v>
      </c>
      <c r="DN10" s="208" t="s">
        <v>168</v>
      </c>
      <c r="DO10" s="208" t="s">
        <v>168</v>
      </c>
      <c r="DP10" s="208" t="s">
        <v>168</v>
      </c>
      <c r="DQ10" s="208" t="s">
        <v>168</v>
      </c>
      <c r="DR10" s="208" t="s">
        <v>168</v>
      </c>
    </row>
    <row r="11" s="88" customFormat="true" ht="15.4" hidden="false" customHeight="true" outlineLevel="0" collapsed="false">
      <c r="A11" s="170" t="s">
        <v>402</v>
      </c>
      <c r="B11" s="170"/>
      <c r="C11" s="170"/>
      <c r="D11" s="171" t="s">
        <v>403</v>
      </c>
      <c r="E11" s="171"/>
      <c r="F11" s="171"/>
      <c r="G11" s="171"/>
      <c r="H11" s="171"/>
      <c r="I11" s="171"/>
      <c r="J11" s="171"/>
      <c r="K11" s="171"/>
      <c r="L11" s="208" t="s">
        <v>367</v>
      </c>
      <c r="M11" s="208" t="s">
        <v>367</v>
      </c>
      <c r="N11" s="208" t="s">
        <v>168</v>
      </c>
      <c r="O11" s="208" t="s">
        <v>168</v>
      </c>
      <c r="P11" s="208" t="s">
        <v>168</v>
      </c>
      <c r="Q11" s="208" t="s">
        <v>168</v>
      </c>
      <c r="R11" s="208" t="s">
        <v>168</v>
      </c>
      <c r="S11" s="208" t="s">
        <v>168</v>
      </c>
      <c r="T11" s="208" t="s">
        <v>168</v>
      </c>
      <c r="U11" s="208" t="s">
        <v>168</v>
      </c>
      <c r="V11" s="208" t="s">
        <v>168</v>
      </c>
      <c r="W11" s="208" t="s">
        <v>168</v>
      </c>
      <c r="X11" s="208" t="s">
        <v>168</v>
      </c>
      <c r="Y11" s="208" t="s">
        <v>168</v>
      </c>
      <c r="Z11" s="208" t="s">
        <v>367</v>
      </c>
      <c r="AA11" s="208" t="s">
        <v>168</v>
      </c>
      <c r="AB11" s="208" t="s">
        <v>168</v>
      </c>
      <c r="AC11" s="208" t="s">
        <v>168</v>
      </c>
      <c r="AD11" s="208" t="s">
        <v>168</v>
      </c>
      <c r="AE11" s="208" t="s">
        <v>168</v>
      </c>
      <c r="AF11" s="208" t="s">
        <v>168</v>
      </c>
      <c r="AG11" s="208" t="s">
        <v>168</v>
      </c>
      <c r="AH11" s="208" t="s">
        <v>168</v>
      </c>
      <c r="AI11" s="208" t="s">
        <v>168</v>
      </c>
      <c r="AJ11" s="208" t="s">
        <v>168</v>
      </c>
      <c r="AK11" s="208" t="s">
        <v>168</v>
      </c>
      <c r="AL11" s="208" t="s">
        <v>168</v>
      </c>
      <c r="AM11" s="208" t="s">
        <v>168</v>
      </c>
      <c r="AN11" s="208" t="s">
        <v>168</v>
      </c>
      <c r="AO11" s="208" t="s">
        <v>168</v>
      </c>
      <c r="AP11" s="208" t="s">
        <v>168</v>
      </c>
      <c r="AQ11" s="208" t="s">
        <v>168</v>
      </c>
      <c r="AR11" s="208" t="s">
        <v>168</v>
      </c>
      <c r="AS11" s="208" t="s">
        <v>168</v>
      </c>
      <c r="AT11" s="208" t="s">
        <v>168</v>
      </c>
      <c r="AU11" s="208" t="s">
        <v>168</v>
      </c>
      <c r="AV11" s="208" t="s">
        <v>168</v>
      </c>
      <c r="AW11" s="208" t="s">
        <v>168</v>
      </c>
      <c r="AX11" s="208" t="s">
        <v>168</v>
      </c>
      <c r="AY11" s="208" t="s">
        <v>168</v>
      </c>
      <c r="AZ11" s="208" t="s">
        <v>168</v>
      </c>
      <c r="BA11" s="208" t="s">
        <v>168</v>
      </c>
      <c r="BB11" s="208" t="s">
        <v>168</v>
      </c>
      <c r="BC11" s="208" t="s">
        <v>168</v>
      </c>
      <c r="BD11" s="208" t="s">
        <v>168</v>
      </c>
      <c r="BE11" s="208" t="s">
        <v>168</v>
      </c>
      <c r="BF11" s="208" t="s">
        <v>168</v>
      </c>
      <c r="BG11" s="208" t="s">
        <v>168</v>
      </c>
      <c r="BH11" s="208" t="s">
        <v>168</v>
      </c>
      <c r="BI11" s="208" t="s">
        <v>168</v>
      </c>
      <c r="BJ11" s="208" t="s">
        <v>168</v>
      </c>
      <c r="BK11" s="208" t="s">
        <v>168</v>
      </c>
      <c r="BL11" s="208" t="s">
        <v>168</v>
      </c>
      <c r="BM11" s="208" t="s">
        <v>168</v>
      </c>
      <c r="BN11" s="208" t="s">
        <v>168</v>
      </c>
      <c r="BO11" s="208" t="s">
        <v>168</v>
      </c>
      <c r="BP11" s="208" t="s">
        <v>168</v>
      </c>
      <c r="BQ11" s="208" t="s">
        <v>168</v>
      </c>
      <c r="BR11" s="208" t="s">
        <v>168</v>
      </c>
      <c r="BS11" s="208" t="s">
        <v>168</v>
      </c>
      <c r="BT11" s="208" t="s">
        <v>168</v>
      </c>
      <c r="BU11" s="208" t="s">
        <v>168</v>
      </c>
      <c r="BV11" s="208" t="s">
        <v>168</v>
      </c>
      <c r="BW11" s="208" t="s">
        <v>168</v>
      </c>
      <c r="BX11" s="208" t="s">
        <v>168</v>
      </c>
      <c r="BY11" s="208" t="s">
        <v>168</v>
      </c>
      <c r="BZ11" s="208" t="s">
        <v>168</v>
      </c>
      <c r="CA11" s="208" t="s">
        <v>168</v>
      </c>
      <c r="CB11" s="208" t="s">
        <v>168</v>
      </c>
      <c r="CC11" s="208" t="s">
        <v>168</v>
      </c>
      <c r="CD11" s="208" t="s">
        <v>168</v>
      </c>
      <c r="CE11" s="208" t="s">
        <v>168</v>
      </c>
      <c r="CF11" s="208" t="s">
        <v>168</v>
      </c>
      <c r="CG11" s="208" t="s">
        <v>168</v>
      </c>
      <c r="CH11" s="208" t="s">
        <v>168</v>
      </c>
      <c r="CI11" s="208" t="s">
        <v>168</v>
      </c>
      <c r="CJ11" s="208" t="s">
        <v>168</v>
      </c>
      <c r="CK11" s="208" t="s">
        <v>168</v>
      </c>
      <c r="CL11" s="208" t="s">
        <v>168</v>
      </c>
      <c r="CM11" s="208" t="s">
        <v>168</v>
      </c>
      <c r="CN11" s="208" t="s">
        <v>168</v>
      </c>
      <c r="CO11" s="208" t="s">
        <v>168</v>
      </c>
      <c r="CP11" s="208" t="s">
        <v>168</v>
      </c>
      <c r="CQ11" s="208" t="s">
        <v>168</v>
      </c>
      <c r="CR11" s="208" t="s">
        <v>168</v>
      </c>
      <c r="CS11" s="208" t="s">
        <v>168</v>
      </c>
      <c r="CT11" s="208" t="s">
        <v>168</v>
      </c>
      <c r="CU11" s="208" t="s">
        <v>168</v>
      </c>
      <c r="CV11" s="208" t="s">
        <v>168</v>
      </c>
      <c r="CW11" s="208" t="s">
        <v>168</v>
      </c>
      <c r="CX11" s="208" t="s">
        <v>168</v>
      </c>
      <c r="CY11" s="208" t="s">
        <v>168</v>
      </c>
      <c r="CZ11" s="208" t="s">
        <v>168</v>
      </c>
      <c r="DA11" s="208" t="s">
        <v>168</v>
      </c>
      <c r="DB11" s="208" t="s">
        <v>168</v>
      </c>
      <c r="DC11" s="208" t="s">
        <v>168</v>
      </c>
      <c r="DD11" s="208" t="s">
        <v>168</v>
      </c>
      <c r="DE11" s="208" t="s">
        <v>168</v>
      </c>
      <c r="DF11" s="208" t="s">
        <v>168</v>
      </c>
      <c r="DG11" s="208" t="s">
        <v>168</v>
      </c>
      <c r="DH11" s="208" t="s">
        <v>168</v>
      </c>
      <c r="DI11" s="208" t="s">
        <v>168</v>
      </c>
      <c r="DJ11" s="208" t="s">
        <v>168</v>
      </c>
      <c r="DK11" s="208" t="s">
        <v>168</v>
      </c>
      <c r="DL11" s="208" t="s">
        <v>168</v>
      </c>
      <c r="DM11" s="208" t="s">
        <v>168</v>
      </c>
      <c r="DN11" s="208" t="s">
        <v>168</v>
      </c>
      <c r="DO11" s="208" t="s">
        <v>168</v>
      </c>
      <c r="DP11" s="208" t="s">
        <v>168</v>
      </c>
      <c r="DQ11" s="208" t="s">
        <v>168</v>
      </c>
      <c r="DR11" s="208" t="s">
        <v>168</v>
      </c>
    </row>
    <row r="12" customFormat="false" ht="15.4" hidden="false" customHeight="true" outlineLevel="0" collapsed="false">
      <c r="A12" s="170" t="s">
        <v>415</v>
      </c>
      <c r="B12" s="170"/>
      <c r="C12" s="170"/>
      <c r="D12" s="171" t="s">
        <v>416</v>
      </c>
      <c r="E12" s="171"/>
      <c r="F12" s="171"/>
      <c r="G12" s="171"/>
      <c r="H12" s="171"/>
      <c r="I12" s="171"/>
      <c r="J12" s="171"/>
      <c r="K12" s="171"/>
      <c r="L12" s="208" t="s">
        <v>367</v>
      </c>
      <c r="M12" s="208" t="s">
        <v>367</v>
      </c>
      <c r="N12" s="208" t="s">
        <v>168</v>
      </c>
      <c r="O12" s="208" t="s">
        <v>168</v>
      </c>
      <c r="P12" s="208" t="s">
        <v>168</v>
      </c>
      <c r="Q12" s="208" t="s">
        <v>168</v>
      </c>
      <c r="R12" s="208" t="s">
        <v>168</v>
      </c>
      <c r="S12" s="208" t="s">
        <v>168</v>
      </c>
      <c r="T12" s="208" t="s">
        <v>168</v>
      </c>
      <c r="U12" s="208" t="s">
        <v>168</v>
      </c>
      <c r="V12" s="208" t="s">
        <v>168</v>
      </c>
      <c r="W12" s="208" t="s">
        <v>168</v>
      </c>
      <c r="X12" s="208" t="s">
        <v>168</v>
      </c>
      <c r="Y12" s="208" t="s">
        <v>168</v>
      </c>
      <c r="Z12" s="208" t="s">
        <v>367</v>
      </c>
      <c r="AA12" s="208" t="s">
        <v>168</v>
      </c>
      <c r="AB12" s="208" t="s">
        <v>168</v>
      </c>
      <c r="AC12" s="208" t="s">
        <v>168</v>
      </c>
      <c r="AD12" s="208" t="s">
        <v>168</v>
      </c>
      <c r="AE12" s="208" t="s">
        <v>168</v>
      </c>
      <c r="AF12" s="208" t="s">
        <v>168</v>
      </c>
      <c r="AG12" s="208" t="s">
        <v>168</v>
      </c>
      <c r="AH12" s="208" t="s">
        <v>168</v>
      </c>
      <c r="AI12" s="208" t="s">
        <v>168</v>
      </c>
      <c r="AJ12" s="208" t="s">
        <v>168</v>
      </c>
      <c r="AK12" s="208" t="s">
        <v>168</v>
      </c>
      <c r="AL12" s="208" t="s">
        <v>168</v>
      </c>
      <c r="AM12" s="208" t="s">
        <v>168</v>
      </c>
      <c r="AN12" s="208" t="s">
        <v>168</v>
      </c>
      <c r="AO12" s="208" t="s">
        <v>168</v>
      </c>
      <c r="AP12" s="208" t="s">
        <v>168</v>
      </c>
      <c r="AQ12" s="208" t="s">
        <v>168</v>
      </c>
      <c r="AR12" s="208" t="s">
        <v>168</v>
      </c>
      <c r="AS12" s="208" t="s">
        <v>168</v>
      </c>
      <c r="AT12" s="208" t="s">
        <v>168</v>
      </c>
      <c r="AU12" s="208" t="s">
        <v>168</v>
      </c>
      <c r="AV12" s="208" t="s">
        <v>168</v>
      </c>
      <c r="AW12" s="208" t="s">
        <v>168</v>
      </c>
      <c r="AX12" s="208" t="s">
        <v>168</v>
      </c>
      <c r="AY12" s="208" t="s">
        <v>168</v>
      </c>
      <c r="AZ12" s="208" t="s">
        <v>168</v>
      </c>
      <c r="BA12" s="208" t="s">
        <v>168</v>
      </c>
      <c r="BB12" s="208" t="s">
        <v>168</v>
      </c>
      <c r="BC12" s="208" t="s">
        <v>168</v>
      </c>
      <c r="BD12" s="208" t="s">
        <v>168</v>
      </c>
      <c r="BE12" s="208" t="s">
        <v>168</v>
      </c>
      <c r="BF12" s="208" t="s">
        <v>168</v>
      </c>
      <c r="BG12" s="208" t="s">
        <v>168</v>
      </c>
      <c r="BH12" s="208" t="s">
        <v>168</v>
      </c>
      <c r="BI12" s="208" t="s">
        <v>168</v>
      </c>
      <c r="BJ12" s="208" t="s">
        <v>168</v>
      </c>
      <c r="BK12" s="208" t="s">
        <v>168</v>
      </c>
      <c r="BL12" s="208" t="s">
        <v>168</v>
      </c>
      <c r="BM12" s="208" t="s">
        <v>168</v>
      </c>
      <c r="BN12" s="208" t="s">
        <v>168</v>
      </c>
      <c r="BO12" s="208" t="s">
        <v>168</v>
      </c>
      <c r="BP12" s="208" t="s">
        <v>168</v>
      </c>
      <c r="BQ12" s="208" t="s">
        <v>168</v>
      </c>
      <c r="BR12" s="208" t="s">
        <v>168</v>
      </c>
      <c r="BS12" s="208" t="s">
        <v>168</v>
      </c>
      <c r="BT12" s="208" t="s">
        <v>168</v>
      </c>
      <c r="BU12" s="208" t="s">
        <v>168</v>
      </c>
      <c r="BV12" s="208" t="s">
        <v>168</v>
      </c>
      <c r="BW12" s="208" t="s">
        <v>168</v>
      </c>
      <c r="BX12" s="208" t="s">
        <v>168</v>
      </c>
      <c r="BY12" s="208" t="s">
        <v>168</v>
      </c>
      <c r="BZ12" s="208" t="s">
        <v>168</v>
      </c>
      <c r="CA12" s="208" t="s">
        <v>168</v>
      </c>
      <c r="CB12" s="208" t="s">
        <v>168</v>
      </c>
      <c r="CC12" s="208" t="s">
        <v>168</v>
      </c>
      <c r="CD12" s="208" t="s">
        <v>168</v>
      </c>
      <c r="CE12" s="208" t="s">
        <v>168</v>
      </c>
      <c r="CF12" s="208" t="s">
        <v>168</v>
      </c>
      <c r="CG12" s="208" t="s">
        <v>168</v>
      </c>
      <c r="CH12" s="208" t="s">
        <v>168</v>
      </c>
      <c r="CI12" s="208" t="s">
        <v>168</v>
      </c>
      <c r="CJ12" s="208" t="s">
        <v>168</v>
      </c>
      <c r="CK12" s="208" t="s">
        <v>168</v>
      </c>
      <c r="CL12" s="208" t="s">
        <v>168</v>
      </c>
      <c r="CM12" s="208" t="s">
        <v>168</v>
      </c>
      <c r="CN12" s="208" t="s">
        <v>168</v>
      </c>
      <c r="CO12" s="208" t="s">
        <v>168</v>
      </c>
      <c r="CP12" s="208" t="s">
        <v>168</v>
      </c>
      <c r="CQ12" s="208" t="s">
        <v>168</v>
      </c>
      <c r="CR12" s="208" t="s">
        <v>168</v>
      </c>
      <c r="CS12" s="208" t="s">
        <v>168</v>
      </c>
      <c r="CT12" s="208" t="s">
        <v>168</v>
      </c>
      <c r="CU12" s="208" t="s">
        <v>168</v>
      </c>
      <c r="CV12" s="208" t="s">
        <v>168</v>
      </c>
      <c r="CW12" s="208" t="s">
        <v>168</v>
      </c>
      <c r="CX12" s="208" t="s">
        <v>168</v>
      </c>
      <c r="CY12" s="208" t="s">
        <v>168</v>
      </c>
      <c r="CZ12" s="208" t="s">
        <v>168</v>
      </c>
      <c r="DA12" s="208" t="s">
        <v>168</v>
      </c>
      <c r="DB12" s="208" t="s">
        <v>168</v>
      </c>
      <c r="DC12" s="208" t="s">
        <v>168</v>
      </c>
      <c r="DD12" s="208" t="s">
        <v>168</v>
      </c>
      <c r="DE12" s="208" t="s">
        <v>168</v>
      </c>
      <c r="DF12" s="208" t="s">
        <v>168</v>
      </c>
      <c r="DG12" s="208" t="s">
        <v>168</v>
      </c>
      <c r="DH12" s="208" t="s">
        <v>168</v>
      </c>
      <c r="DI12" s="208" t="s">
        <v>168</v>
      </c>
      <c r="DJ12" s="208" t="s">
        <v>168</v>
      </c>
      <c r="DK12" s="208" t="s">
        <v>168</v>
      </c>
      <c r="DL12" s="208" t="s">
        <v>168</v>
      </c>
      <c r="DM12" s="208" t="s">
        <v>168</v>
      </c>
      <c r="DN12" s="208" t="s">
        <v>168</v>
      </c>
      <c r="DO12" s="208" t="s">
        <v>168</v>
      </c>
      <c r="DP12" s="208" t="s">
        <v>168</v>
      </c>
      <c r="DQ12" s="208" t="s">
        <v>168</v>
      </c>
      <c r="DR12" s="208" t="s">
        <v>168</v>
      </c>
    </row>
    <row r="13" customFormat="false" ht="15.4" hidden="false" customHeight="true" outlineLevel="0" collapsed="false">
      <c r="A13" s="172" t="s">
        <v>415</v>
      </c>
      <c r="B13" s="172"/>
      <c r="C13" s="172"/>
      <c r="D13" s="164" t="s">
        <v>478</v>
      </c>
      <c r="E13" s="217" t="s">
        <v>479</v>
      </c>
      <c r="F13" s="218" t="s">
        <v>526</v>
      </c>
      <c r="G13" s="218"/>
      <c r="H13" s="218"/>
      <c r="I13" s="218" t="s">
        <v>527</v>
      </c>
      <c r="J13" s="218" t="s">
        <v>481</v>
      </c>
      <c r="K13" s="218" t="s">
        <v>481</v>
      </c>
      <c r="L13" s="133" t="s">
        <v>367</v>
      </c>
      <c r="M13" s="133" t="s">
        <v>367</v>
      </c>
      <c r="N13" s="133" t="s">
        <v>168</v>
      </c>
      <c r="O13" s="133" t="s">
        <v>168</v>
      </c>
      <c r="P13" s="133" t="s">
        <v>168</v>
      </c>
      <c r="Q13" s="133" t="s">
        <v>168</v>
      </c>
      <c r="R13" s="133" t="s">
        <v>168</v>
      </c>
      <c r="S13" s="133" t="s">
        <v>168</v>
      </c>
      <c r="T13" s="133" t="s">
        <v>168</v>
      </c>
      <c r="U13" s="133" t="s">
        <v>168</v>
      </c>
      <c r="V13" s="133" t="s">
        <v>168</v>
      </c>
      <c r="W13" s="133" t="s">
        <v>168</v>
      </c>
      <c r="X13" s="133" t="s">
        <v>168</v>
      </c>
      <c r="Y13" s="133" t="s">
        <v>168</v>
      </c>
      <c r="Z13" s="133" t="s">
        <v>367</v>
      </c>
      <c r="AA13" s="133" t="s">
        <v>168</v>
      </c>
      <c r="AB13" s="133" t="s">
        <v>168</v>
      </c>
      <c r="AC13" s="133" t="s">
        <v>168</v>
      </c>
      <c r="AD13" s="133" t="s">
        <v>168</v>
      </c>
      <c r="AE13" s="133" t="s">
        <v>168</v>
      </c>
      <c r="AF13" s="133" t="s">
        <v>168</v>
      </c>
      <c r="AG13" s="133" t="s">
        <v>168</v>
      </c>
      <c r="AH13" s="133" t="s">
        <v>168</v>
      </c>
      <c r="AI13" s="133" t="s">
        <v>168</v>
      </c>
      <c r="AJ13" s="133" t="s">
        <v>168</v>
      </c>
      <c r="AK13" s="133" t="s">
        <v>168</v>
      </c>
      <c r="AL13" s="133" t="s">
        <v>168</v>
      </c>
      <c r="AM13" s="133" t="s">
        <v>168</v>
      </c>
      <c r="AN13" s="133" t="s">
        <v>168</v>
      </c>
      <c r="AO13" s="133" t="s">
        <v>168</v>
      </c>
      <c r="AP13" s="133" t="s">
        <v>168</v>
      </c>
      <c r="AQ13" s="133" t="s">
        <v>168</v>
      </c>
      <c r="AR13" s="133" t="s">
        <v>168</v>
      </c>
      <c r="AS13" s="133" t="s">
        <v>168</v>
      </c>
      <c r="AT13" s="133" t="s">
        <v>168</v>
      </c>
      <c r="AU13" s="133" t="s">
        <v>168</v>
      </c>
      <c r="AV13" s="133" t="s">
        <v>168</v>
      </c>
      <c r="AW13" s="133" t="s">
        <v>168</v>
      </c>
      <c r="AX13" s="133" t="s">
        <v>168</v>
      </c>
      <c r="AY13" s="133" t="s">
        <v>168</v>
      </c>
      <c r="AZ13" s="133" t="s">
        <v>168</v>
      </c>
      <c r="BA13" s="133" t="s">
        <v>168</v>
      </c>
      <c r="BB13" s="133" t="s">
        <v>168</v>
      </c>
      <c r="BC13" s="133" t="s">
        <v>168</v>
      </c>
      <c r="BD13" s="133" t="s">
        <v>168</v>
      </c>
      <c r="BE13" s="133" t="s">
        <v>168</v>
      </c>
      <c r="BF13" s="133" t="s">
        <v>168</v>
      </c>
      <c r="BG13" s="133" t="s">
        <v>168</v>
      </c>
      <c r="BH13" s="133" t="s">
        <v>168</v>
      </c>
      <c r="BI13" s="133" t="s">
        <v>168</v>
      </c>
      <c r="BJ13" s="133" t="s">
        <v>168</v>
      </c>
      <c r="BK13" s="133" t="s">
        <v>168</v>
      </c>
      <c r="BL13" s="133" t="s">
        <v>168</v>
      </c>
      <c r="BM13" s="133" t="s">
        <v>168</v>
      </c>
      <c r="BN13" s="133" t="s">
        <v>168</v>
      </c>
      <c r="BO13" s="133" t="s">
        <v>168</v>
      </c>
      <c r="BP13" s="133" t="s">
        <v>168</v>
      </c>
      <c r="BQ13" s="133" t="s">
        <v>168</v>
      </c>
      <c r="BR13" s="133" t="s">
        <v>168</v>
      </c>
      <c r="BS13" s="133" t="s">
        <v>168</v>
      </c>
      <c r="BT13" s="133" t="s">
        <v>168</v>
      </c>
      <c r="BU13" s="133" t="s">
        <v>168</v>
      </c>
      <c r="BV13" s="133" t="s">
        <v>168</v>
      </c>
      <c r="BW13" s="133" t="s">
        <v>168</v>
      </c>
      <c r="BX13" s="133" t="s">
        <v>168</v>
      </c>
      <c r="BY13" s="133" t="s">
        <v>168</v>
      </c>
      <c r="BZ13" s="133" t="s">
        <v>168</v>
      </c>
      <c r="CA13" s="133" t="s">
        <v>168</v>
      </c>
      <c r="CB13" s="133" t="s">
        <v>168</v>
      </c>
      <c r="CC13" s="133" t="s">
        <v>168</v>
      </c>
      <c r="CD13" s="133" t="s">
        <v>168</v>
      </c>
      <c r="CE13" s="133" t="s">
        <v>168</v>
      </c>
      <c r="CF13" s="133" t="s">
        <v>168</v>
      </c>
      <c r="CG13" s="133" t="s">
        <v>168</v>
      </c>
      <c r="CH13" s="133" t="s">
        <v>168</v>
      </c>
      <c r="CI13" s="133" t="s">
        <v>168</v>
      </c>
      <c r="CJ13" s="133" t="s">
        <v>168</v>
      </c>
      <c r="CK13" s="133" t="s">
        <v>168</v>
      </c>
      <c r="CL13" s="133" t="s">
        <v>168</v>
      </c>
      <c r="CM13" s="133" t="s">
        <v>168</v>
      </c>
      <c r="CN13" s="133" t="s">
        <v>168</v>
      </c>
      <c r="CO13" s="133" t="s">
        <v>168</v>
      </c>
      <c r="CP13" s="133" t="s">
        <v>168</v>
      </c>
      <c r="CQ13" s="133" t="s">
        <v>168</v>
      </c>
      <c r="CR13" s="133" t="s">
        <v>168</v>
      </c>
      <c r="CS13" s="133" t="s">
        <v>168</v>
      </c>
      <c r="CT13" s="133" t="s">
        <v>168</v>
      </c>
      <c r="CU13" s="133" t="s">
        <v>168</v>
      </c>
      <c r="CV13" s="133" t="s">
        <v>168</v>
      </c>
      <c r="CW13" s="133" t="s">
        <v>168</v>
      </c>
      <c r="CX13" s="133" t="s">
        <v>168</v>
      </c>
      <c r="CY13" s="133" t="s">
        <v>168</v>
      </c>
      <c r="CZ13" s="133" t="s">
        <v>168</v>
      </c>
      <c r="DA13" s="133" t="s">
        <v>168</v>
      </c>
      <c r="DB13" s="133" t="s">
        <v>168</v>
      </c>
      <c r="DC13" s="133" t="s">
        <v>168</v>
      </c>
      <c r="DD13" s="133" t="s">
        <v>168</v>
      </c>
      <c r="DE13" s="133" t="s">
        <v>168</v>
      </c>
      <c r="DF13" s="133" t="s">
        <v>168</v>
      </c>
      <c r="DG13" s="133" t="s">
        <v>168</v>
      </c>
      <c r="DH13" s="133" t="s">
        <v>168</v>
      </c>
      <c r="DI13" s="133" t="s">
        <v>168</v>
      </c>
      <c r="DJ13" s="133" t="s">
        <v>168</v>
      </c>
      <c r="DK13" s="133" t="s">
        <v>168</v>
      </c>
      <c r="DL13" s="133" t="s">
        <v>168</v>
      </c>
      <c r="DM13" s="133" t="s">
        <v>168</v>
      </c>
      <c r="DN13" s="133" t="s">
        <v>168</v>
      </c>
      <c r="DO13" s="133" t="s">
        <v>168</v>
      </c>
      <c r="DP13" s="133" t="s">
        <v>168</v>
      </c>
      <c r="DQ13" s="133" t="s">
        <v>168</v>
      </c>
      <c r="DR13" s="133" t="s">
        <v>168</v>
      </c>
    </row>
    <row r="14" customFormat="false" ht="15.4" hidden="false" customHeight="true" outlineLevel="0" collapsed="false"/>
    <row r="15" customFormat="false" ht="15.6" hidden="false" customHeight="true" outlineLevel="0" collapsed="false">
      <c r="BI15" s="91"/>
    </row>
    <row r="16" customFormat="false" ht="13.2" hidden="false" customHeight="true" outlineLevel="0" collapsed="false"/>
    <row r="17" customFormat="false" ht="13.2" hidden="false" customHeight="true" outlineLevel="0" collapsed="false"/>
  </sheetData>
  <mergeCells count="139">
    <mergeCell ref="A1:DR1"/>
    <mergeCell ref="A4:K4"/>
    <mergeCell ref="L4:L7"/>
    <mergeCell ref="M4:Z4"/>
    <mergeCell ref="AA4:BB4"/>
    <mergeCell ref="BC4:BO4"/>
    <mergeCell ref="BP4:BT4"/>
    <mergeCell ref="BU4:CG4"/>
    <mergeCell ref="CH4:CX4"/>
    <mergeCell ref="CY4:DA4"/>
    <mergeCell ref="DB4:DH4"/>
    <mergeCell ref="DI4:DL4"/>
    <mergeCell ref="DM4:DR4"/>
    <mergeCell ref="A5:C7"/>
    <mergeCell ref="D5:D7"/>
    <mergeCell ref="E5:E7"/>
    <mergeCell ref="F5:F7"/>
    <mergeCell ref="G5:G7"/>
    <mergeCell ref="H5:H7"/>
    <mergeCell ref="I5:I7"/>
    <mergeCell ref="J5:J7"/>
    <mergeCell ref="K5:K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A8:A9"/>
    <mergeCell ref="B8:B9"/>
    <mergeCell ref="C8: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K2"/>
    </sheetView>
  </sheetViews>
  <sheetFormatPr defaultColWidth="8.8671875" defaultRowHeight="12.75" zeroHeight="false" outlineLevelRow="0" outlineLevelCol="0"/>
  <cols>
    <col collapsed="false" customWidth="true" hidden="false" outlineLevel="0" max="3" min="1" style="88" width="2.74"/>
    <col collapsed="false" customWidth="true" hidden="false" outlineLevel="0" max="4" min="4" style="88" width="32.75"/>
    <col collapsed="false" customWidth="true" hidden="false" outlineLevel="0" max="108" min="5" style="88" width="13.99"/>
    <col collapsed="false" customWidth="true" hidden="false" outlineLevel="0" max="109" min="109" style="88" width="14.99"/>
    <col collapsed="false" customWidth="true" hidden="false" outlineLevel="0" max="115" min="110" style="88" width="13.99"/>
    <col collapsed="false" customWidth="true" hidden="false" outlineLevel="0" max="116" min="116" style="88" width="8.49"/>
    <col collapsed="false" customWidth="false" hidden="false" outlineLevel="0" max="257" min="117" style="88" width="8.86"/>
  </cols>
  <sheetData>
    <row r="1" s="88" customFormat="true" ht="28.2" hidden="false" customHeight="true" outlineLevel="0" collapsed="false">
      <c r="A1" s="86" t="s">
        <v>118</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t="s">
        <v>866</v>
      </c>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row>
    <row r="2" s="88" customFormat="true" ht="13.2" hidden="false" customHeight="true" outlineLevel="0" collapsed="false">
      <c r="DK2" s="175" t="s">
        <v>867</v>
      </c>
    </row>
    <row r="3" s="88" customFormat="true" ht="15.6" hidden="false" customHeight="true" outlineLevel="0" collapsed="false">
      <c r="A3" s="90" t="s">
        <v>136</v>
      </c>
      <c r="BG3" s="205" t="s">
        <v>787</v>
      </c>
      <c r="DK3" s="175" t="s">
        <v>138</v>
      </c>
    </row>
    <row r="4" s="88" customFormat="true" ht="15.4" hidden="false" customHeight="true" outlineLevel="0" collapsed="false">
      <c r="A4" s="167" t="s">
        <v>141</v>
      </c>
      <c r="B4" s="167"/>
      <c r="C4" s="167"/>
      <c r="D4" s="167"/>
      <c r="E4" s="153" t="s">
        <v>384</v>
      </c>
      <c r="F4" s="206" t="s">
        <v>575</v>
      </c>
      <c r="G4" s="206"/>
      <c r="H4" s="206"/>
      <c r="I4" s="206"/>
      <c r="J4" s="206"/>
      <c r="K4" s="206"/>
      <c r="L4" s="206"/>
      <c r="M4" s="206"/>
      <c r="N4" s="206"/>
      <c r="O4" s="206"/>
      <c r="P4" s="206"/>
      <c r="Q4" s="206"/>
      <c r="R4" s="206"/>
      <c r="S4" s="206"/>
      <c r="T4" s="206" t="s">
        <v>576</v>
      </c>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t="s">
        <v>577</v>
      </c>
      <c r="AW4" s="206"/>
      <c r="AX4" s="206"/>
      <c r="AY4" s="206"/>
      <c r="AZ4" s="206"/>
      <c r="BA4" s="206"/>
      <c r="BB4" s="206"/>
      <c r="BC4" s="206"/>
      <c r="BD4" s="206"/>
      <c r="BE4" s="206"/>
      <c r="BF4" s="206"/>
      <c r="BG4" s="206"/>
      <c r="BH4" s="206"/>
      <c r="BI4" s="206" t="s">
        <v>578</v>
      </c>
      <c r="BJ4" s="206"/>
      <c r="BK4" s="206"/>
      <c r="BL4" s="206"/>
      <c r="BM4" s="206"/>
      <c r="BN4" s="206" t="s">
        <v>579</v>
      </c>
      <c r="BO4" s="206"/>
      <c r="BP4" s="206"/>
      <c r="BQ4" s="206"/>
      <c r="BR4" s="206"/>
      <c r="BS4" s="206"/>
      <c r="BT4" s="206"/>
      <c r="BU4" s="206"/>
      <c r="BV4" s="206"/>
      <c r="BW4" s="206"/>
      <c r="BX4" s="206"/>
      <c r="BY4" s="206"/>
      <c r="BZ4" s="206"/>
      <c r="CA4" s="206" t="s">
        <v>580</v>
      </c>
      <c r="CB4" s="206"/>
      <c r="CC4" s="206"/>
      <c r="CD4" s="206"/>
      <c r="CE4" s="206"/>
      <c r="CF4" s="206"/>
      <c r="CG4" s="206"/>
      <c r="CH4" s="206"/>
      <c r="CI4" s="206"/>
      <c r="CJ4" s="206"/>
      <c r="CK4" s="206"/>
      <c r="CL4" s="206"/>
      <c r="CM4" s="206"/>
      <c r="CN4" s="206"/>
      <c r="CO4" s="206"/>
      <c r="CP4" s="206"/>
      <c r="CQ4" s="206"/>
      <c r="CR4" s="206" t="s">
        <v>581</v>
      </c>
      <c r="CS4" s="206"/>
      <c r="CT4" s="206"/>
      <c r="CU4" s="206" t="s">
        <v>582</v>
      </c>
      <c r="CV4" s="206"/>
      <c r="CW4" s="206"/>
      <c r="CX4" s="206"/>
      <c r="CY4" s="206"/>
      <c r="CZ4" s="206"/>
      <c r="DA4" s="206"/>
      <c r="DB4" s="206" t="s">
        <v>583</v>
      </c>
      <c r="DC4" s="206"/>
      <c r="DD4" s="206"/>
      <c r="DE4" s="206"/>
      <c r="DF4" s="93" t="s">
        <v>451</v>
      </c>
      <c r="DG4" s="93"/>
      <c r="DH4" s="93"/>
      <c r="DI4" s="93"/>
      <c r="DJ4" s="93"/>
      <c r="DK4" s="93"/>
    </row>
    <row r="5" s="88" customFormat="true" ht="15.4" hidden="false" customHeight="true" outlineLevel="0" collapsed="false">
      <c r="A5" s="155" t="s">
        <v>382</v>
      </c>
      <c r="B5" s="155"/>
      <c r="C5" s="155"/>
      <c r="D5" s="124" t="s">
        <v>383</v>
      </c>
      <c r="E5" s="153"/>
      <c r="F5" s="124" t="s">
        <v>337</v>
      </c>
      <c r="G5" s="124" t="s">
        <v>584</v>
      </c>
      <c r="H5" s="124" t="s">
        <v>585</v>
      </c>
      <c r="I5" s="124" t="s">
        <v>586</v>
      </c>
      <c r="J5" s="124" t="s">
        <v>587</v>
      </c>
      <c r="K5" s="124" t="s">
        <v>588</v>
      </c>
      <c r="L5" s="124" t="s">
        <v>589</v>
      </c>
      <c r="M5" s="124" t="s">
        <v>590</v>
      </c>
      <c r="N5" s="124" t="s">
        <v>591</v>
      </c>
      <c r="O5" s="124" t="s">
        <v>592</v>
      </c>
      <c r="P5" s="124" t="s">
        <v>593</v>
      </c>
      <c r="Q5" s="124" t="s">
        <v>449</v>
      </c>
      <c r="R5" s="124" t="s">
        <v>594</v>
      </c>
      <c r="S5" s="124" t="s">
        <v>595</v>
      </c>
      <c r="T5" s="124" t="s">
        <v>337</v>
      </c>
      <c r="U5" s="124" t="s">
        <v>596</v>
      </c>
      <c r="V5" s="124" t="s">
        <v>597</v>
      </c>
      <c r="W5" s="124" t="s">
        <v>598</v>
      </c>
      <c r="X5" s="124" t="s">
        <v>599</v>
      </c>
      <c r="Y5" s="124" t="s">
        <v>600</v>
      </c>
      <c r="Z5" s="124" t="s">
        <v>601</v>
      </c>
      <c r="AA5" s="124" t="s">
        <v>602</v>
      </c>
      <c r="AB5" s="124" t="s">
        <v>603</v>
      </c>
      <c r="AC5" s="124" t="s">
        <v>604</v>
      </c>
      <c r="AD5" s="124" t="s">
        <v>605</v>
      </c>
      <c r="AE5" s="124" t="s">
        <v>606</v>
      </c>
      <c r="AF5" s="124" t="s">
        <v>607</v>
      </c>
      <c r="AG5" s="124" t="s">
        <v>608</v>
      </c>
      <c r="AH5" s="124" t="s">
        <v>609</v>
      </c>
      <c r="AI5" s="124" t="s">
        <v>610</v>
      </c>
      <c r="AJ5" s="124" t="s">
        <v>611</v>
      </c>
      <c r="AK5" s="124" t="s">
        <v>612</v>
      </c>
      <c r="AL5" s="124" t="s">
        <v>613</v>
      </c>
      <c r="AM5" s="124" t="s">
        <v>614</v>
      </c>
      <c r="AN5" s="124" t="s">
        <v>615</v>
      </c>
      <c r="AO5" s="124" t="s">
        <v>616</v>
      </c>
      <c r="AP5" s="124" t="s">
        <v>617</v>
      </c>
      <c r="AQ5" s="124" t="s">
        <v>618</v>
      </c>
      <c r="AR5" s="124" t="s">
        <v>619</v>
      </c>
      <c r="AS5" s="124" t="s">
        <v>620</v>
      </c>
      <c r="AT5" s="124" t="s">
        <v>621</v>
      </c>
      <c r="AU5" s="124" t="s">
        <v>622</v>
      </c>
      <c r="AV5" s="124" t="s">
        <v>337</v>
      </c>
      <c r="AW5" s="124" t="s">
        <v>623</v>
      </c>
      <c r="AX5" s="124" t="s">
        <v>624</v>
      </c>
      <c r="AY5" s="124" t="s">
        <v>625</v>
      </c>
      <c r="AZ5" s="124" t="s">
        <v>626</v>
      </c>
      <c r="BA5" s="124" t="s">
        <v>627</v>
      </c>
      <c r="BB5" s="124" t="s">
        <v>628</v>
      </c>
      <c r="BC5" s="124" t="s">
        <v>629</v>
      </c>
      <c r="BD5" s="124" t="s">
        <v>630</v>
      </c>
      <c r="BE5" s="124" t="s">
        <v>631</v>
      </c>
      <c r="BF5" s="124" t="s">
        <v>632</v>
      </c>
      <c r="BG5" s="124" t="s">
        <v>633</v>
      </c>
      <c r="BH5" s="124" t="s">
        <v>634</v>
      </c>
      <c r="BI5" s="124" t="s">
        <v>337</v>
      </c>
      <c r="BJ5" s="124" t="s">
        <v>635</v>
      </c>
      <c r="BK5" s="124" t="s">
        <v>636</v>
      </c>
      <c r="BL5" s="124" t="s">
        <v>637</v>
      </c>
      <c r="BM5" s="124" t="s">
        <v>638</v>
      </c>
      <c r="BN5" s="124" t="s">
        <v>337</v>
      </c>
      <c r="BO5" s="124" t="s">
        <v>639</v>
      </c>
      <c r="BP5" s="124" t="s">
        <v>640</v>
      </c>
      <c r="BQ5" s="124" t="s">
        <v>641</v>
      </c>
      <c r="BR5" s="124" t="s">
        <v>642</v>
      </c>
      <c r="BS5" s="124" t="s">
        <v>643</v>
      </c>
      <c r="BT5" s="124" t="s">
        <v>644</v>
      </c>
      <c r="BU5" s="124" t="s">
        <v>645</v>
      </c>
      <c r="BV5" s="124" t="s">
        <v>646</v>
      </c>
      <c r="BW5" s="124" t="s">
        <v>647</v>
      </c>
      <c r="BX5" s="124" t="s">
        <v>648</v>
      </c>
      <c r="BY5" s="124" t="s">
        <v>649</v>
      </c>
      <c r="BZ5" s="124" t="s">
        <v>650</v>
      </c>
      <c r="CA5" s="124" t="s">
        <v>337</v>
      </c>
      <c r="CB5" s="124" t="s">
        <v>639</v>
      </c>
      <c r="CC5" s="124" t="s">
        <v>640</v>
      </c>
      <c r="CD5" s="124" t="s">
        <v>641</v>
      </c>
      <c r="CE5" s="124" t="s">
        <v>642</v>
      </c>
      <c r="CF5" s="124" t="s">
        <v>643</v>
      </c>
      <c r="CG5" s="124" t="s">
        <v>644</v>
      </c>
      <c r="CH5" s="124" t="s">
        <v>645</v>
      </c>
      <c r="CI5" s="124" t="s">
        <v>651</v>
      </c>
      <c r="CJ5" s="124" t="s">
        <v>652</v>
      </c>
      <c r="CK5" s="124" t="s">
        <v>653</v>
      </c>
      <c r="CL5" s="124" t="s">
        <v>654</v>
      </c>
      <c r="CM5" s="124" t="s">
        <v>646</v>
      </c>
      <c r="CN5" s="124" t="s">
        <v>647</v>
      </c>
      <c r="CO5" s="124" t="s">
        <v>648</v>
      </c>
      <c r="CP5" s="124" t="s">
        <v>649</v>
      </c>
      <c r="CQ5" s="124" t="s">
        <v>655</v>
      </c>
      <c r="CR5" s="124" t="s">
        <v>337</v>
      </c>
      <c r="CS5" s="124" t="s">
        <v>656</v>
      </c>
      <c r="CT5" s="124" t="s">
        <v>657</v>
      </c>
      <c r="CU5" s="124" t="s">
        <v>337</v>
      </c>
      <c r="CV5" s="124" t="s">
        <v>658</v>
      </c>
      <c r="CW5" s="124" t="s">
        <v>659</v>
      </c>
      <c r="CX5" s="124" t="s">
        <v>660</v>
      </c>
      <c r="CY5" s="124" t="s">
        <v>661</v>
      </c>
      <c r="CZ5" s="124" t="s">
        <v>662</v>
      </c>
      <c r="DA5" s="124" t="s">
        <v>657</v>
      </c>
      <c r="DB5" s="124" t="s">
        <v>337</v>
      </c>
      <c r="DC5" s="124" t="s">
        <v>663</v>
      </c>
      <c r="DD5" s="124" t="s">
        <v>664</v>
      </c>
      <c r="DE5" s="124" t="s">
        <v>665</v>
      </c>
      <c r="DF5" s="124" t="s">
        <v>337</v>
      </c>
      <c r="DG5" s="124" t="s">
        <v>666</v>
      </c>
      <c r="DH5" s="124" t="s">
        <v>667</v>
      </c>
      <c r="DI5" s="124" t="s">
        <v>668</v>
      </c>
      <c r="DJ5" s="124" t="s">
        <v>669</v>
      </c>
      <c r="DK5" s="156" t="s">
        <v>451</v>
      </c>
    </row>
    <row r="6" s="88" customFormat="true" ht="15.4" hidden="false" customHeight="true" outlineLevel="0" collapsed="false">
      <c r="A6" s="155"/>
      <c r="B6" s="155"/>
      <c r="C6" s="155"/>
      <c r="D6" s="124"/>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56"/>
    </row>
    <row r="7" s="88" customFormat="true" ht="15.4" hidden="false" customHeight="true" outlineLevel="0" collapsed="false">
      <c r="A7" s="155"/>
      <c r="B7" s="155"/>
      <c r="C7" s="155"/>
      <c r="D7" s="124"/>
      <c r="E7" s="124"/>
      <c r="F7" s="124"/>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56"/>
    </row>
    <row r="8" s="88" customFormat="true" ht="15.4" hidden="false" customHeight="true" outlineLevel="0" collapsed="false">
      <c r="A8" s="155" t="s">
        <v>394</v>
      </c>
      <c r="B8" s="124" t="s">
        <v>395</v>
      </c>
      <c r="C8" s="124" t="s">
        <v>396</v>
      </c>
      <c r="D8" s="124" t="s">
        <v>148</v>
      </c>
      <c r="E8" s="157" t="s">
        <v>39</v>
      </c>
      <c r="F8" s="157" t="s">
        <v>30</v>
      </c>
      <c r="G8" s="157" t="s">
        <v>149</v>
      </c>
      <c r="H8" s="157" t="s">
        <v>32</v>
      </c>
      <c r="I8" s="157" t="s">
        <v>150</v>
      </c>
      <c r="J8" s="157" t="s">
        <v>151</v>
      </c>
      <c r="K8" s="157" t="s">
        <v>152</v>
      </c>
      <c r="L8" s="157" t="s">
        <v>153</v>
      </c>
      <c r="M8" s="157" t="s">
        <v>154</v>
      </c>
      <c r="N8" s="157" t="s">
        <v>218</v>
      </c>
      <c r="O8" s="157" t="s">
        <v>49</v>
      </c>
      <c r="P8" s="157" t="s">
        <v>228</v>
      </c>
      <c r="Q8" s="157" t="s">
        <v>234</v>
      </c>
      <c r="R8" s="157" t="s">
        <v>240</v>
      </c>
      <c r="S8" s="157" t="s">
        <v>246</v>
      </c>
      <c r="T8" s="157" t="s">
        <v>251</v>
      </c>
      <c r="U8" s="157" t="s">
        <v>256</v>
      </c>
      <c r="V8" s="157" t="s">
        <v>262</v>
      </c>
      <c r="W8" s="157" t="s">
        <v>267</v>
      </c>
      <c r="X8" s="157" t="s">
        <v>274</v>
      </c>
      <c r="Y8" s="157" t="s">
        <v>36</v>
      </c>
      <c r="Z8" s="157" t="s">
        <v>284</v>
      </c>
      <c r="AA8" s="157" t="s">
        <v>288</v>
      </c>
      <c r="AB8" s="157" t="s">
        <v>293</v>
      </c>
      <c r="AC8" s="157" t="s">
        <v>297</v>
      </c>
      <c r="AD8" s="157" t="s">
        <v>301</v>
      </c>
      <c r="AE8" s="157" t="s">
        <v>306</v>
      </c>
      <c r="AF8" s="157" t="s">
        <v>312</v>
      </c>
      <c r="AG8" s="157" t="s">
        <v>316</v>
      </c>
      <c r="AH8" s="157" t="s">
        <v>322</v>
      </c>
      <c r="AI8" s="157" t="s">
        <v>327</v>
      </c>
      <c r="AJ8" s="157" t="s">
        <v>159</v>
      </c>
      <c r="AK8" s="157" t="s">
        <v>170</v>
      </c>
      <c r="AL8" s="157" t="s">
        <v>178</v>
      </c>
      <c r="AM8" s="157" t="s">
        <v>185</v>
      </c>
      <c r="AN8" s="157" t="s">
        <v>192</v>
      </c>
      <c r="AO8" s="157" t="s">
        <v>197</v>
      </c>
      <c r="AP8" s="157" t="s">
        <v>202</v>
      </c>
      <c r="AQ8" s="157" t="s">
        <v>208</v>
      </c>
      <c r="AR8" s="157" t="s">
        <v>214</v>
      </c>
      <c r="AS8" s="157" t="s">
        <v>220</v>
      </c>
      <c r="AT8" s="157" t="s">
        <v>223</v>
      </c>
      <c r="AU8" s="157" t="s">
        <v>230</v>
      </c>
      <c r="AV8" s="157" t="s">
        <v>236</v>
      </c>
      <c r="AW8" s="157" t="s">
        <v>242</v>
      </c>
      <c r="AX8" s="157" t="s">
        <v>248</v>
      </c>
      <c r="AY8" s="157" t="s">
        <v>253</v>
      </c>
      <c r="AZ8" s="157" t="s">
        <v>258</v>
      </c>
      <c r="BA8" s="157" t="s">
        <v>264</v>
      </c>
      <c r="BB8" s="157" t="s">
        <v>269</v>
      </c>
      <c r="BC8" s="157" t="s">
        <v>276</v>
      </c>
      <c r="BD8" s="157" t="s">
        <v>280</v>
      </c>
      <c r="BE8" s="157" t="s">
        <v>286</v>
      </c>
      <c r="BF8" s="157" t="s">
        <v>290</v>
      </c>
      <c r="BG8" s="157" t="s">
        <v>295</v>
      </c>
      <c r="BH8" s="157" t="s">
        <v>299</v>
      </c>
      <c r="BI8" s="157" t="s">
        <v>303</v>
      </c>
      <c r="BJ8" s="157" t="s">
        <v>164</v>
      </c>
      <c r="BK8" s="157" t="s">
        <v>172</v>
      </c>
      <c r="BL8" s="157" t="s">
        <v>180</v>
      </c>
      <c r="BM8" s="157" t="s">
        <v>187</v>
      </c>
      <c r="BN8" s="157" t="s">
        <v>194</v>
      </c>
      <c r="BO8" s="157" t="s">
        <v>199</v>
      </c>
      <c r="BP8" s="157" t="s">
        <v>204</v>
      </c>
      <c r="BQ8" s="157" t="s">
        <v>212</v>
      </c>
      <c r="BR8" s="157" t="s">
        <v>217</v>
      </c>
      <c r="BS8" s="157" t="s">
        <v>221</v>
      </c>
      <c r="BT8" s="157" t="s">
        <v>225</v>
      </c>
      <c r="BU8" s="157" t="s">
        <v>232</v>
      </c>
      <c r="BV8" s="157" t="s">
        <v>238</v>
      </c>
      <c r="BW8" s="157" t="s">
        <v>244</v>
      </c>
      <c r="BX8" s="157" t="s">
        <v>250</v>
      </c>
      <c r="BY8" s="157" t="s">
        <v>255</v>
      </c>
      <c r="BZ8" s="157" t="s">
        <v>260</v>
      </c>
      <c r="CA8" s="157" t="s">
        <v>266</v>
      </c>
      <c r="CB8" s="157" t="s">
        <v>273</v>
      </c>
      <c r="CC8" s="157" t="s">
        <v>278</v>
      </c>
      <c r="CD8" s="157" t="s">
        <v>282</v>
      </c>
      <c r="CE8" s="157" t="s">
        <v>287</v>
      </c>
      <c r="CF8" s="157" t="s">
        <v>292</v>
      </c>
      <c r="CG8" s="157" t="s">
        <v>296</v>
      </c>
      <c r="CH8" s="157" t="s">
        <v>300</v>
      </c>
      <c r="CI8" s="157" t="s">
        <v>304</v>
      </c>
      <c r="CJ8" s="157" t="s">
        <v>309</v>
      </c>
      <c r="CK8" s="157" t="s">
        <v>314</v>
      </c>
      <c r="CL8" s="157" t="s">
        <v>321</v>
      </c>
      <c r="CM8" s="157" t="s">
        <v>325</v>
      </c>
      <c r="CN8" s="157" t="s">
        <v>329</v>
      </c>
      <c r="CO8" s="157" t="s">
        <v>357</v>
      </c>
      <c r="CP8" s="157" t="s">
        <v>358</v>
      </c>
      <c r="CQ8" s="157" t="s">
        <v>670</v>
      </c>
      <c r="CR8" s="157" t="s">
        <v>671</v>
      </c>
      <c r="CS8" s="157" t="s">
        <v>672</v>
      </c>
      <c r="CT8" s="157" t="s">
        <v>673</v>
      </c>
      <c r="CU8" s="157" t="s">
        <v>674</v>
      </c>
      <c r="CV8" s="157" t="s">
        <v>675</v>
      </c>
      <c r="CW8" s="157" t="s">
        <v>676</v>
      </c>
      <c r="CX8" s="157" t="s">
        <v>677</v>
      </c>
      <c r="CY8" s="157" t="s">
        <v>678</v>
      </c>
      <c r="CZ8" s="157" t="s">
        <v>679</v>
      </c>
      <c r="DA8" s="157" t="s">
        <v>680</v>
      </c>
      <c r="DB8" s="157" t="s">
        <v>681</v>
      </c>
      <c r="DC8" s="157" t="s">
        <v>682</v>
      </c>
      <c r="DD8" s="157" t="s">
        <v>319</v>
      </c>
      <c r="DE8" s="157" t="s">
        <v>323</v>
      </c>
      <c r="DF8" s="157" t="s">
        <v>683</v>
      </c>
      <c r="DG8" s="157" t="s">
        <v>684</v>
      </c>
      <c r="DH8" s="157" t="s">
        <v>685</v>
      </c>
      <c r="DI8" s="157" t="s">
        <v>686</v>
      </c>
      <c r="DJ8" s="157" t="s">
        <v>687</v>
      </c>
      <c r="DK8" s="158" t="s">
        <v>688</v>
      </c>
    </row>
    <row r="9" s="88" customFormat="true" ht="15.4" hidden="false" customHeight="true" outlineLevel="0" collapsed="false">
      <c r="A9" s="155"/>
      <c r="B9" s="124"/>
      <c r="C9" s="124"/>
      <c r="D9" s="124" t="s">
        <v>384</v>
      </c>
      <c r="E9" s="219" t="s">
        <v>168</v>
      </c>
      <c r="F9" s="219" t="s">
        <v>168</v>
      </c>
      <c r="G9" s="219" t="s">
        <v>168</v>
      </c>
      <c r="H9" s="219" t="s">
        <v>168</v>
      </c>
      <c r="I9" s="219" t="s">
        <v>168</v>
      </c>
      <c r="J9" s="219" t="s">
        <v>168</v>
      </c>
      <c r="K9" s="219" t="s">
        <v>168</v>
      </c>
      <c r="L9" s="219" t="s">
        <v>168</v>
      </c>
      <c r="M9" s="219" t="s">
        <v>168</v>
      </c>
      <c r="N9" s="219" t="s">
        <v>168</v>
      </c>
      <c r="O9" s="219" t="s">
        <v>168</v>
      </c>
      <c r="P9" s="219" t="s">
        <v>168</v>
      </c>
      <c r="Q9" s="219" t="s">
        <v>168</v>
      </c>
      <c r="R9" s="219" t="s">
        <v>168</v>
      </c>
      <c r="S9" s="219" t="s">
        <v>168</v>
      </c>
      <c r="T9" s="219" t="s">
        <v>168</v>
      </c>
      <c r="U9" s="219" t="s">
        <v>168</v>
      </c>
      <c r="V9" s="219" t="s">
        <v>168</v>
      </c>
      <c r="W9" s="219" t="s">
        <v>168</v>
      </c>
      <c r="X9" s="219" t="s">
        <v>168</v>
      </c>
      <c r="Y9" s="219" t="s">
        <v>168</v>
      </c>
      <c r="Z9" s="219" t="s">
        <v>168</v>
      </c>
      <c r="AA9" s="219" t="s">
        <v>168</v>
      </c>
      <c r="AB9" s="219" t="s">
        <v>168</v>
      </c>
      <c r="AC9" s="219" t="s">
        <v>168</v>
      </c>
      <c r="AD9" s="219" t="s">
        <v>168</v>
      </c>
      <c r="AE9" s="219" t="s">
        <v>168</v>
      </c>
      <c r="AF9" s="219" t="s">
        <v>168</v>
      </c>
      <c r="AG9" s="219" t="s">
        <v>168</v>
      </c>
      <c r="AH9" s="219" t="s">
        <v>168</v>
      </c>
      <c r="AI9" s="219" t="s">
        <v>168</v>
      </c>
      <c r="AJ9" s="219" t="s">
        <v>168</v>
      </c>
      <c r="AK9" s="219" t="s">
        <v>168</v>
      </c>
      <c r="AL9" s="219" t="s">
        <v>168</v>
      </c>
      <c r="AM9" s="219" t="s">
        <v>168</v>
      </c>
      <c r="AN9" s="219" t="s">
        <v>168</v>
      </c>
      <c r="AO9" s="219" t="s">
        <v>168</v>
      </c>
      <c r="AP9" s="219" t="s">
        <v>168</v>
      </c>
      <c r="AQ9" s="219" t="s">
        <v>168</v>
      </c>
      <c r="AR9" s="219" t="s">
        <v>168</v>
      </c>
      <c r="AS9" s="219" t="s">
        <v>168</v>
      </c>
      <c r="AT9" s="219" t="s">
        <v>168</v>
      </c>
      <c r="AU9" s="219" t="s">
        <v>168</v>
      </c>
      <c r="AV9" s="219" t="s">
        <v>168</v>
      </c>
      <c r="AW9" s="219" t="s">
        <v>168</v>
      </c>
      <c r="AX9" s="219" t="s">
        <v>168</v>
      </c>
      <c r="AY9" s="219" t="s">
        <v>168</v>
      </c>
      <c r="AZ9" s="219" t="s">
        <v>168</v>
      </c>
      <c r="BA9" s="219" t="s">
        <v>168</v>
      </c>
      <c r="BB9" s="219" t="s">
        <v>168</v>
      </c>
      <c r="BC9" s="219" t="s">
        <v>168</v>
      </c>
      <c r="BD9" s="219" t="s">
        <v>168</v>
      </c>
      <c r="BE9" s="219" t="s">
        <v>168</v>
      </c>
      <c r="BF9" s="219" t="s">
        <v>168</v>
      </c>
      <c r="BG9" s="219" t="s">
        <v>168</v>
      </c>
      <c r="BH9" s="219" t="s">
        <v>168</v>
      </c>
      <c r="BI9" s="219" t="s">
        <v>168</v>
      </c>
      <c r="BJ9" s="219" t="s">
        <v>168</v>
      </c>
      <c r="BK9" s="219" t="s">
        <v>168</v>
      </c>
      <c r="BL9" s="219" t="s">
        <v>168</v>
      </c>
      <c r="BM9" s="219" t="s">
        <v>168</v>
      </c>
      <c r="BN9" s="219" t="s">
        <v>168</v>
      </c>
      <c r="BO9" s="219" t="s">
        <v>168</v>
      </c>
      <c r="BP9" s="219" t="s">
        <v>168</v>
      </c>
      <c r="BQ9" s="219" t="s">
        <v>168</v>
      </c>
      <c r="BR9" s="219" t="s">
        <v>168</v>
      </c>
      <c r="BS9" s="219" t="s">
        <v>168</v>
      </c>
      <c r="BT9" s="219" t="s">
        <v>168</v>
      </c>
      <c r="BU9" s="219" t="s">
        <v>168</v>
      </c>
      <c r="BV9" s="219" t="s">
        <v>168</v>
      </c>
      <c r="BW9" s="219" t="s">
        <v>168</v>
      </c>
      <c r="BX9" s="219" t="s">
        <v>168</v>
      </c>
      <c r="BY9" s="219" t="s">
        <v>168</v>
      </c>
      <c r="BZ9" s="219" t="s">
        <v>168</v>
      </c>
      <c r="CA9" s="219" t="s">
        <v>168</v>
      </c>
      <c r="CB9" s="219" t="s">
        <v>168</v>
      </c>
      <c r="CC9" s="219" t="s">
        <v>168</v>
      </c>
      <c r="CD9" s="219" t="s">
        <v>168</v>
      </c>
      <c r="CE9" s="219" t="s">
        <v>168</v>
      </c>
      <c r="CF9" s="219" t="s">
        <v>168</v>
      </c>
      <c r="CG9" s="219" t="s">
        <v>168</v>
      </c>
      <c r="CH9" s="219" t="s">
        <v>168</v>
      </c>
      <c r="CI9" s="219" t="s">
        <v>168</v>
      </c>
      <c r="CJ9" s="219" t="s">
        <v>168</v>
      </c>
      <c r="CK9" s="219" t="s">
        <v>168</v>
      </c>
      <c r="CL9" s="219" t="s">
        <v>168</v>
      </c>
      <c r="CM9" s="219" t="s">
        <v>168</v>
      </c>
      <c r="CN9" s="219" t="s">
        <v>168</v>
      </c>
      <c r="CO9" s="219" t="s">
        <v>168</v>
      </c>
      <c r="CP9" s="219" t="s">
        <v>168</v>
      </c>
      <c r="CQ9" s="219" t="s">
        <v>168</v>
      </c>
      <c r="CR9" s="219" t="s">
        <v>168</v>
      </c>
      <c r="CS9" s="219" t="s">
        <v>168</v>
      </c>
      <c r="CT9" s="219" t="s">
        <v>168</v>
      </c>
      <c r="CU9" s="219" t="s">
        <v>168</v>
      </c>
      <c r="CV9" s="219" t="s">
        <v>168</v>
      </c>
      <c r="CW9" s="219" t="s">
        <v>168</v>
      </c>
      <c r="CX9" s="219" t="s">
        <v>168</v>
      </c>
      <c r="CY9" s="219" t="s">
        <v>168</v>
      </c>
      <c r="CZ9" s="219" t="s">
        <v>168</v>
      </c>
      <c r="DA9" s="219" t="s">
        <v>168</v>
      </c>
      <c r="DB9" s="219" t="s">
        <v>168</v>
      </c>
      <c r="DC9" s="219" t="s">
        <v>168</v>
      </c>
      <c r="DD9" s="219" t="s">
        <v>168</v>
      </c>
      <c r="DE9" s="219" t="s">
        <v>168</v>
      </c>
      <c r="DF9" s="219" t="s">
        <v>168</v>
      </c>
      <c r="DG9" s="219" t="s">
        <v>168</v>
      </c>
      <c r="DH9" s="219" t="s">
        <v>168</v>
      </c>
      <c r="DI9" s="219" t="s">
        <v>168</v>
      </c>
      <c r="DJ9" s="219" t="s">
        <v>168</v>
      </c>
      <c r="DK9" s="219" t="s">
        <v>168</v>
      </c>
    </row>
    <row r="10" s="88" customFormat="true" ht="15.4" hidden="false" customHeight="true" outlineLevel="0" collapsed="false"/>
    <row r="11" s="88" customFormat="true" ht="15.6" hidden="false" customHeight="true" outlineLevel="0" collapsed="false">
      <c r="BG11" s="91"/>
    </row>
    <row r="12" customFormat="false" ht="13.2" hidden="false" customHeight="true" outlineLevel="0" collapsed="false"/>
  </sheetData>
  <mergeCells count="128">
    <mergeCell ref="A1:DK1"/>
    <mergeCell ref="A4:D4"/>
    <mergeCell ref="E4:E7"/>
    <mergeCell ref="F4:S4"/>
    <mergeCell ref="T4:AU4"/>
    <mergeCell ref="AV4:BH4"/>
    <mergeCell ref="BI4:BM4"/>
    <mergeCell ref="BN4:BZ4"/>
    <mergeCell ref="CA4:CQ4"/>
    <mergeCell ref="CR4:CT4"/>
    <mergeCell ref="CU4:DA4"/>
    <mergeCell ref="DB4:DE4"/>
    <mergeCell ref="DF4:DK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7" activeCellId="0" sqref="P1:P65536"/>
    </sheetView>
  </sheetViews>
  <sheetFormatPr defaultColWidth="9.12109375" defaultRowHeight="12.75" zeroHeight="false" outlineLevelRow="0" outlineLevelCol="0"/>
  <cols>
    <col collapsed="false" customWidth="true" hidden="false" outlineLevel="0" max="1" min="1" style="85" width="36.62"/>
    <col collapsed="false" customWidth="true" hidden="false" outlineLevel="0" max="2" min="2" style="85" width="5.36"/>
    <col collapsed="false" customWidth="true" hidden="false" outlineLevel="0" max="5" min="3" style="85" width="15.24"/>
    <col collapsed="false" customWidth="true" hidden="false" outlineLevel="0" max="6" min="6" style="85" width="34.49"/>
    <col collapsed="false" customWidth="true" hidden="false" outlineLevel="0" max="7" min="7" style="85" width="5.36"/>
    <col collapsed="false" customWidth="true" hidden="false" outlineLevel="0" max="8" min="8" style="85" width="15.87"/>
    <col collapsed="false" customWidth="true" hidden="false" outlineLevel="0" max="10" min="9" style="85" width="15.24"/>
    <col collapsed="false" customWidth="true" hidden="false" outlineLevel="0" max="11" min="11" style="85" width="29.87"/>
    <col collapsed="false" customWidth="true" hidden="false" outlineLevel="0" max="12" min="12" style="85" width="5.36"/>
    <col collapsed="false" customWidth="true" hidden="false" outlineLevel="0" max="14" min="13" style="85" width="15.24"/>
    <col collapsed="false" customWidth="true" hidden="false" outlineLevel="0" max="15" min="15" style="85" width="15.87"/>
    <col collapsed="false" customWidth="false" hidden="false" outlineLevel="0" max="257" min="16" style="85" width="9.12"/>
  </cols>
  <sheetData>
    <row r="1" s="87" customFormat="true" ht="28.2" hidden="false" customHeight="true" outlineLevel="0" collapsed="false">
      <c r="A1" s="86" t="s">
        <v>63</v>
      </c>
      <c r="B1" s="86"/>
      <c r="C1" s="86"/>
      <c r="D1" s="86"/>
      <c r="E1" s="86"/>
      <c r="F1" s="86"/>
      <c r="G1" s="86"/>
      <c r="H1" s="86" t="s">
        <v>63</v>
      </c>
      <c r="I1" s="86"/>
      <c r="J1" s="86"/>
      <c r="K1" s="86"/>
      <c r="L1" s="86"/>
      <c r="M1" s="86"/>
      <c r="N1" s="86"/>
      <c r="O1" s="86"/>
    </row>
    <row r="2" customFormat="false" ht="15.6" hidden="false" customHeight="true" outlineLevel="0" collapsed="false">
      <c r="A2" s="88"/>
      <c r="B2" s="88"/>
      <c r="C2" s="88"/>
      <c r="D2" s="88"/>
      <c r="E2" s="88"/>
      <c r="F2" s="88"/>
      <c r="G2" s="88"/>
      <c r="H2" s="88"/>
      <c r="I2" s="88"/>
      <c r="J2" s="88"/>
      <c r="K2" s="88"/>
      <c r="L2" s="88"/>
      <c r="M2" s="88"/>
      <c r="N2" s="88"/>
      <c r="O2" s="89" t="s">
        <v>135</v>
      </c>
    </row>
    <row r="3" customFormat="false" ht="15.6" hidden="false" customHeight="true" outlineLevel="0" collapsed="false">
      <c r="A3" s="90" t="s">
        <v>136</v>
      </c>
      <c r="B3" s="88"/>
      <c r="C3" s="88"/>
      <c r="D3" s="88"/>
      <c r="E3" s="88"/>
      <c r="F3" s="88"/>
      <c r="G3" s="88"/>
      <c r="H3" s="91" t="s">
        <v>137</v>
      </c>
      <c r="I3" s="88"/>
      <c r="J3" s="88"/>
      <c r="K3" s="88"/>
      <c r="L3" s="88"/>
      <c r="M3" s="88"/>
      <c r="N3" s="88"/>
      <c r="O3" s="89" t="s">
        <v>138</v>
      </c>
    </row>
    <row r="4" customFormat="false" ht="15.4" hidden="false" customHeight="true" outlineLevel="0" collapsed="false">
      <c r="A4" s="92" t="s">
        <v>139</v>
      </c>
      <c r="B4" s="92"/>
      <c r="C4" s="92"/>
      <c r="D4" s="92"/>
      <c r="E4" s="92"/>
      <c r="F4" s="93" t="s">
        <v>140</v>
      </c>
      <c r="G4" s="93"/>
      <c r="H4" s="93"/>
      <c r="I4" s="93"/>
      <c r="J4" s="93"/>
      <c r="K4" s="93"/>
      <c r="L4" s="93"/>
      <c r="M4" s="93"/>
      <c r="N4" s="93"/>
      <c r="O4" s="93"/>
    </row>
    <row r="5" customFormat="false" ht="15.4" hidden="false" customHeight="true" outlineLevel="0" collapsed="false">
      <c r="A5" s="94" t="s">
        <v>141</v>
      </c>
      <c r="B5" s="95" t="s">
        <v>142</v>
      </c>
      <c r="C5" s="95" t="s">
        <v>143</v>
      </c>
      <c r="D5" s="95" t="s">
        <v>144</v>
      </c>
      <c r="E5" s="95" t="s">
        <v>145</v>
      </c>
      <c r="F5" s="95" t="s">
        <v>146</v>
      </c>
      <c r="G5" s="95" t="s">
        <v>142</v>
      </c>
      <c r="H5" s="95" t="s">
        <v>143</v>
      </c>
      <c r="I5" s="95" t="s">
        <v>144</v>
      </c>
      <c r="J5" s="95" t="s">
        <v>145</v>
      </c>
      <c r="K5" s="95" t="s">
        <v>147</v>
      </c>
      <c r="L5" s="95" t="s">
        <v>142</v>
      </c>
      <c r="M5" s="95" t="s">
        <v>143</v>
      </c>
      <c r="N5" s="95" t="s">
        <v>144</v>
      </c>
      <c r="O5" s="96" t="s">
        <v>145</v>
      </c>
    </row>
    <row r="6" customFormat="false" ht="15.4" hidden="false" customHeight="true" outlineLevel="0" collapsed="false">
      <c r="A6" s="94" t="s">
        <v>148</v>
      </c>
      <c r="B6" s="95"/>
      <c r="C6" s="97" t="s">
        <v>39</v>
      </c>
      <c r="D6" s="97" t="s">
        <v>30</v>
      </c>
      <c r="E6" s="97" t="s">
        <v>149</v>
      </c>
      <c r="F6" s="95" t="s">
        <v>148</v>
      </c>
      <c r="G6" s="95"/>
      <c r="H6" s="97" t="s">
        <v>32</v>
      </c>
      <c r="I6" s="97" t="s">
        <v>150</v>
      </c>
      <c r="J6" s="97" t="s">
        <v>151</v>
      </c>
      <c r="K6" s="95" t="s">
        <v>148</v>
      </c>
      <c r="L6" s="95"/>
      <c r="M6" s="97" t="s">
        <v>152</v>
      </c>
      <c r="N6" s="97" t="s">
        <v>153</v>
      </c>
      <c r="O6" s="98" t="s">
        <v>154</v>
      </c>
    </row>
    <row r="7" customFormat="false" ht="15.4" hidden="false" customHeight="true" outlineLevel="0" collapsed="false">
      <c r="A7" s="99" t="s">
        <v>155</v>
      </c>
      <c r="B7" s="97" t="s">
        <v>39</v>
      </c>
      <c r="C7" s="100" t="s">
        <v>156</v>
      </c>
      <c r="D7" s="100" t="s">
        <v>157</v>
      </c>
      <c r="E7" s="100" t="n">
        <v>2183.14</v>
      </c>
      <c r="F7" s="101" t="s">
        <v>158</v>
      </c>
      <c r="G7" s="97" t="s">
        <v>159</v>
      </c>
      <c r="H7" s="100" t="s">
        <v>160</v>
      </c>
      <c r="I7" s="100" t="s">
        <v>161</v>
      </c>
      <c r="J7" s="100" t="s">
        <v>162</v>
      </c>
      <c r="K7" s="101" t="s">
        <v>163</v>
      </c>
      <c r="L7" s="97" t="s">
        <v>164</v>
      </c>
      <c r="M7" s="100" t="s">
        <v>165</v>
      </c>
      <c r="N7" s="100" t="s">
        <v>166</v>
      </c>
      <c r="O7" s="100" t="n">
        <v>706.33</v>
      </c>
    </row>
    <row r="8" customFormat="false" ht="15.4" hidden="false" customHeight="true" outlineLevel="0" collapsed="false">
      <c r="A8" s="99" t="s">
        <v>167</v>
      </c>
      <c r="B8" s="97" t="s">
        <v>30</v>
      </c>
      <c r="C8" s="100" t="s">
        <v>168</v>
      </c>
      <c r="D8" s="100" t="s">
        <v>168</v>
      </c>
      <c r="E8" s="100" t="s">
        <v>168</v>
      </c>
      <c r="F8" s="101" t="s">
        <v>169</v>
      </c>
      <c r="G8" s="97" t="s">
        <v>170</v>
      </c>
      <c r="H8" s="100" t="s">
        <v>168</v>
      </c>
      <c r="I8" s="100" t="s">
        <v>168</v>
      </c>
      <c r="J8" s="100" t="s">
        <v>168</v>
      </c>
      <c r="K8" s="101" t="s">
        <v>171</v>
      </c>
      <c r="L8" s="97" t="s">
        <v>172</v>
      </c>
      <c r="M8" s="100" t="s">
        <v>173</v>
      </c>
      <c r="N8" s="100" t="s">
        <v>174</v>
      </c>
      <c r="O8" s="100" t="s">
        <v>175</v>
      </c>
    </row>
    <row r="9" customFormat="false" ht="15.4" hidden="false" customHeight="true" outlineLevel="0" collapsed="false">
      <c r="A9" s="99" t="s">
        <v>176</v>
      </c>
      <c r="B9" s="97" t="s">
        <v>149</v>
      </c>
      <c r="C9" s="100" t="s">
        <v>168</v>
      </c>
      <c r="D9" s="100" t="s">
        <v>168</v>
      </c>
      <c r="E9" s="100" t="s">
        <v>168</v>
      </c>
      <c r="F9" s="101" t="s">
        <v>177</v>
      </c>
      <c r="G9" s="97" t="s">
        <v>178</v>
      </c>
      <c r="H9" s="100" t="s">
        <v>168</v>
      </c>
      <c r="I9" s="100" t="s">
        <v>168</v>
      </c>
      <c r="J9" s="100" t="s">
        <v>168</v>
      </c>
      <c r="K9" s="101" t="s">
        <v>179</v>
      </c>
      <c r="L9" s="97" t="s">
        <v>180</v>
      </c>
      <c r="M9" s="100" t="s">
        <v>181</v>
      </c>
      <c r="N9" s="100" t="s">
        <v>182</v>
      </c>
      <c r="O9" s="100" t="s">
        <v>182</v>
      </c>
    </row>
    <row r="10" customFormat="false" ht="15.4" hidden="false" customHeight="true" outlineLevel="0" collapsed="false">
      <c r="A10" s="99" t="s">
        <v>183</v>
      </c>
      <c r="B10" s="97" t="s">
        <v>32</v>
      </c>
      <c r="C10" s="100" t="s">
        <v>168</v>
      </c>
      <c r="D10" s="100" t="s">
        <v>168</v>
      </c>
      <c r="E10" s="100" t="s">
        <v>168</v>
      </c>
      <c r="F10" s="101" t="s">
        <v>184</v>
      </c>
      <c r="G10" s="97" t="s">
        <v>185</v>
      </c>
      <c r="H10" s="100" t="s">
        <v>168</v>
      </c>
      <c r="I10" s="100" t="s">
        <v>168</v>
      </c>
      <c r="J10" s="100" t="s">
        <v>168</v>
      </c>
      <c r="K10" s="101" t="s">
        <v>186</v>
      </c>
      <c r="L10" s="97" t="s">
        <v>187</v>
      </c>
      <c r="M10" s="100" t="s">
        <v>188</v>
      </c>
      <c r="N10" s="100" t="s">
        <v>189</v>
      </c>
      <c r="O10" s="100" t="n">
        <v>1483.21</v>
      </c>
    </row>
    <row r="11" customFormat="false" ht="15.4" hidden="false" customHeight="true" outlineLevel="0" collapsed="false">
      <c r="A11" s="99" t="s">
        <v>190</v>
      </c>
      <c r="B11" s="97" t="s">
        <v>150</v>
      </c>
      <c r="C11" s="100" t="s">
        <v>168</v>
      </c>
      <c r="D11" s="100" t="s">
        <v>168</v>
      </c>
      <c r="E11" s="100" t="s">
        <v>168</v>
      </c>
      <c r="F11" s="101" t="s">
        <v>191</v>
      </c>
      <c r="G11" s="97" t="s">
        <v>192</v>
      </c>
      <c r="H11" s="100" t="s">
        <v>168</v>
      </c>
      <c r="I11" s="100" t="s">
        <v>168</v>
      </c>
      <c r="J11" s="100" t="s">
        <v>168</v>
      </c>
      <c r="K11" s="101" t="s">
        <v>193</v>
      </c>
      <c r="L11" s="97" t="s">
        <v>194</v>
      </c>
      <c r="M11" s="100" t="s">
        <v>168</v>
      </c>
      <c r="N11" s="100" t="s">
        <v>168</v>
      </c>
      <c r="O11" s="100" t="s">
        <v>168</v>
      </c>
    </row>
    <row r="12" customFormat="false" ht="15.4" hidden="false" customHeight="true" outlineLevel="0" collapsed="false">
      <c r="A12" s="99" t="s">
        <v>195</v>
      </c>
      <c r="B12" s="97" t="s">
        <v>151</v>
      </c>
      <c r="C12" s="100" t="s">
        <v>168</v>
      </c>
      <c r="D12" s="100" t="s">
        <v>168</v>
      </c>
      <c r="E12" s="100" t="s">
        <v>168</v>
      </c>
      <c r="F12" s="101" t="s">
        <v>196</v>
      </c>
      <c r="G12" s="97" t="s">
        <v>197</v>
      </c>
      <c r="H12" s="100" t="s">
        <v>168</v>
      </c>
      <c r="I12" s="100" t="s">
        <v>168</v>
      </c>
      <c r="J12" s="100" t="s">
        <v>168</v>
      </c>
      <c r="K12" s="101" t="s">
        <v>198</v>
      </c>
      <c r="L12" s="97" t="s">
        <v>199</v>
      </c>
      <c r="M12" s="100" t="s">
        <v>168</v>
      </c>
      <c r="N12" s="100" t="s">
        <v>168</v>
      </c>
      <c r="O12" s="100" t="s">
        <v>168</v>
      </c>
    </row>
    <row r="13" customFormat="false" ht="15.4" hidden="false" customHeight="true" outlineLevel="0" collapsed="false">
      <c r="A13" s="99" t="s">
        <v>200</v>
      </c>
      <c r="B13" s="97" t="s">
        <v>152</v>
      </c>
      <c r="C13" s="100" t="s">
        <v>168</v>
      </c>
      <c r="D13" s="100" t="s">
        <v>168</v>
      </c>
      <c r="E13" s="100" t="s">
        <v>168</v>
      </c>
      <c r="F13" s="101" t="s">
        <v>201</v>
      </c>
      <c r="G13" s="97" t="s">
        <v>202</v>
      </c>
      <c r="H13" s="100" t="s">
        <v>168</v>
      </c>
      <c r="I13" s="100" t="s">
        <v>168</v>
      </c>
      <c r="J13" s="100" t="s">
        <v>168</v>
      </c>
      <c r="K13" s="101" t="s">
        <v>203</v>
      </c>
      <c r="L13" s="97" t="s">
        <v>204</v>
      </c>
      <c r="M13" s="100" t="s">
        <v>168</v>
      </c>
      <c r="N13" s="100" t="s">
        <v>168</v>
      </c>
      <c r="O13" s="100" t="s">
        <v>168</v>
      </c>
    </row>
    <row r="14" customFormat="false" ht="15.4" hidden="false" customHeight="true" outlineLevel="0" collapsed="false">
      <c r="A14" s="99" t="s">
        <v>205</v>
      </c>
      <c r="B14" s="97" t="s">
        <v>153</v>
      </c>
      <c r="C14" s="100" t="s">
        <v>168</v>
      </c>
      <c r="D14" s="100" t="s">
        <v>206</v>
      </c>
      <c r="E14" s="100" t="n">
        <v>16.05</v>
      </c>
      <c r="F14" s="101" t="s">
        <v>207</v>
      </c>
      <c r="G14" s="97" t="s">
        <v>208</v>
      </c>
      <c r="H14" s="100" t="s">
        <v>209</v>
      </c>
      <c r="I14" s="100" t="s">
        <v>210</v>
      </c>
      <c r="J14" s="100" t="s">
        <v>210</v>
      </c>
      <c r="K14" s="101" t="s">
        <v>211</v>
      </c>
      <c r="L14" s="97" t="s">
        <v>212</v>
      </c>
      <c r="M14" s="100" t="s">
        <v>168</v>
      </c>
      <c r="N14" s="100" t="s">
        <v>168</v>
      </c>
      <c r="O14" s="100" t="s">
        <v>168</v>
      </c>
    </row>
    <row r="15" customFormat="false" ht="15.4" hidden="false" customHeight="true" outlineLevel="0" collapsed="false">
      <c r="A15" s="99"/>
      <c r="B15" s="97" t="s">
        <v>154</v>
      </c>
      <c r="C15" s="102"/>
      <c r="D15" s="103"/>
      <c r="E15" s="104"/>
      <c r="F15" s="101" t="s">
        <v>213</v>
      </c>
      <c r="G15" s="97" t="s">
        <v>214</v>
      </c>
      <c r="H15" s="100" t="s">
        <v>215</v>
      </c>
      <c r="I15" s="100" t="s">
        <v>216</v>
      </c>
      <c r="J15" s="100" t="s">
        <v>216</v>
      </c>
      <c r="K15" s="101"/>
      <c r="L15" s="97" t="s">
        <v>217</v>
      </c>
      <c r="M15" s="105"/>
      <c r="N15" s="105"/>
      <c r="O15" s="106"/>
    </row>
    <row r="16" customFormat="false" ht="15.4" hidden="false" customHeight="true" outlineLevel="0" collapsed="false">
      <c r="A16" s="99"/>
      <c r="B16" s="97" t="s">
        <v>218</v>
      </c>
      <c r="C16" s="102"/>
      <c r="D16" s="103"/>
      <c r="E16" s="104"/>
      <c r="F16" s="101" t="s">
        <v>219</v>
      </c>
      <c r="G16" s="97" t="s">
        <v>220</v>
      </c>
      <c r="H16" s="100" t="s">
        <v>168</v>
      </c>
      <c r="I16" s="100" t="s">
        <v>168</v>
      </c>
      <c r="J16" s="100" t="s">
        <v>168</v>
      </c>
      <c r="K16" s="101"/>
      <c r="L16" s="97" t="s">
        <v>221</v>
      </c>
      <c r="M16" s="105"/>
      <c r="N16" s="105"/>
      <c r="O16" s="106"/>
    </row>
    <row r="17" customFormat="false" ht="15.4" hidden="false" customHeight="true" outlineLevel="0" collapsed="false">
      <c r="A17" s="99"/>
      <c r="B17" s="97" t="s">
        <v>49</v>
      </c>
      <c r="C17" s="105"/>
      <c r="D17" s="105"/>
      <c r="E17" s="104"/>
      <c r="F17" s="101" t="s">
        <v>222</v>
      </c>
      <c r="G17" s="97" t="s">
        <v>223</v>
      </c>
      <c r="H17" s="100" t="s">
        <v>168</v>
      </c>
      <c r="I17" s="100" t="s">
        <v>168</v>
      </c>
      <c r="J17" s="100" t="s">
        <v>168</v>
      </c>
      <c r="K17" s="95" t="s">
        <v>224</v>
      </c>
      <c r="L17" s="97" t="s">
        <v>225</v>
      </c>
      <c r="M17" s="102" t="s">
        <v>226</v>
      </c>
      <c r="N17" s="102" t="s">
        <v>226</v>
      </c>
      <c r="O17" s="100" t="s">
        <v>227</v>
      </c>
    </row>
    <row r="18" customFormat="false" ht="15.4" hidden="false" customHeight="true" outlineLevel="0" collapsed="false">
      <c r="A18" s="99"/>
      <c r="B18" s="97" t="s">
        <v>228</v>
      </c>
      <c r="C18" s="105"/>
      <c r="D18" s="105"/>
      <c r="E18" s="104"/>
      <c r="F18" s="101" t="s">
        <v>229</v>
      </c>
      <c r="G18" s="97" t="s">
        <v>230</v>
      </c>
      <c r="H18" s="100" t="s">
        <v>168</v>
      </c>
      <c r="I18" s="100" t="s">
        <v>168</v>
      </c>
      <c r="J18" s="100" t="s">
        <v>168</v>
      </c>
      <c r="K18" s="101" t="s">
        <v>231</v>
      </c>
      <c r="L18" s="97" t="s">
        <v>232</v>
      </c>
      <c r="M18" s="102" t="s">
        <v>226</v>
      </c>
      <c r="N18" s="102" t="s">
        <v>226</v>
      </c>
      <c r="O18" s="100" t="s">
        <v>233</v>
      </c>
    </row>
    <row r="19" customFormat="false" ht="15.4" hidden="false" customHeight="true" outlineLevel="0" collapsed="false">
      <c r="A19" s="99"/>
      <c r="B19" s="97" t="s">
        <v>234</v>
      </c>
      <c r="C19" s="105"/>
      <c r="D19" s="105"/>
      <c r="E19" s="104"/>
      <c r="F19" s="101" t="s">
        <v>235</v>
      </c>
      <c r="G19" s="97" t="s">
        <v>236</v>
      </c>
      <c r="H19" s="100" t="s">
        <v>168</v>
      </c>
      <c r="I19" s="100" t="s">
        <v>168</v>
      </c>
      <c r="J19" s="100" t="s">
        <v>168</v>
      </c>
      <c r="K19" s="101" t="s">
        <v>237</v>
      </c>
      <c r="L19" s="97" t="s">
        <v>238</v>
      </c>
      <c r="M19" s="102" t="s">
        <v>226</v>
      </c>
      <c r="N19" s="102" t="s">
        <v>226</v>
      </c>
      <c r="O19" s="100" t="s">
        <v>239</v>
      </c>
    </row>
    <row r="20" customFormat="false" ht="15.4" hidden="false" customHeight="true" outlineLevel="0" collapsed="false">
      <c r="A20" s="99"/>
      <c r="B20" s="97" t="s">
        <v>240</v>
      </c>
      <c r="C20" s="105"/>
      <c r="D20" s="105"/>
      <c r="E20" s="104"/>
      <c r="F20" s="101" t="s">
        <v>241</v>
      </c>
      <c r="G20" s="97" t="s">
        <v>242</v>
      </c>
      <c r="H20" s="100" t="s">
        <v>168</v>
      </c>
      <c r="I20" s="100" t="s">
        <v>168</v>
      </c>
      <c r="J20" s="100" t="s">
        <v>168</v>
      </c>
      <c r="K20" s="101" t="s">
        <v>243</v>
      </c>
      <c r="L20" s="97" t="s">
        <v>244</v>
      </c>
      <c r="M20" s="102" t="s">
        <v>226</v>
      </c>
      <c r="N20" s="102" t="s">
        <v>226</v>
      </c>
      <c r="O20" s="100" t="s">
        <v>245</v>
      </c>
    </row>
    <row r="21" customFormat="false" ht="15.4" hidden="false" customHeight="true" outlineLevel="0" collapsed="false">
      <c r="A21" s="99"/>
      <c r="B21" s="97" t="s">
        <v>246</v>
      </c>
      <c r="C21" s="105"/>
      <c r="D21" s="105"/>
      <c r="E21" s="104"/>
      <c r="F21" s="101" t="s">
        <v>247</v>
      </c>
      <c r="G21" s="97" t="s">
        <v>248</v>
      </c>
      <c r="H21" s="100" t="s">
        <v>168</v>
      </c>
      <c r="I21" s="100" t="s">
        <v>168</v>
      </c>
      <c r="J21" s="100" t="s">
        <v>168</v>
      </c>
      <c r="K21" s="101" t="s">
        <v>249</v>
      </c>
      <c r="L21" s="97" t="s">
        <v>250</v>
      </c>
      <c r="M21" s="102" t="s">
        <v>226</v>
      </c>
      <c r="N21" s="102" t="s">
        <v>226</v>
      </c>
      <c r="O21" s="100" t="s">
        <v>168</v>
      </c>
    </row>
    <row r="22" customFormat="false" ht="15.4" hidden="false" customHeight="true" outlineLevel="0" collapsed="false">
      <c r="A22" s="99"/>
      <c r="B22" s="97" t="s">
        <v>251</v>
      </c>
      <c r="C22" s="105"/>
      <c r="D22" s="105"/>
      <c r="E22" s="104"/>
      <c r="F22" s="101" t="s">
        <v>252</v>
      </c>
      <c r="G22" s="97" t="s">
        <v>253</v>
      </c>
      <c r="H22" s="100" t="s">
        <v>168</v>
      </c>
      <c r="I22" s="100" t="s">
        <v>168</v>
      </c>
      <c r="J22" s="100" t="s">
        <v>168</v>
      </c>
      <c r="K22" s="101" t="s">
        <v>254</v>
      </c>
      <c r="L22" s="97" t="s">
        <v>255</v>
      </c>
      <c r="M22" s="102" t="s">
        <v>226</v>
      </c>
      <c r="N22" s="102" t="s">
        <v>226</v>
      </c>
      <c r="O22" s="100" t="s">
        <v>168</v>
      </c>
    </row>
    <row r="23" customFormat="false" ht="15.4" hidden="false" customHeight="true" outlineLevel="0" collapsed="false">
      <c r="A23" s="99"/>
      <c r="B23" s="97" t="s">
        <v>256</v>
      </c>
      <c r="C23" s="105"/>
      <c r="D23" s="105"/>
      <c r="E23" s="104"/>
      <c r="F23" s="101" t="s">
        <v>257</v>
      </c>
      <c r="G23" s="97" t="s">
        <v>258</v>
      </c>
      <c r="H23" s="100" t="s">
        <v>168</v>
      </c>
      <c r="I23" s="100" t="s">
        <v>168</v>
      </c>
      <c r="J23" s="100" t="s">
        <v>168</v>
      </c>
      <c r="K23" s="101" t="s">
        <v>259</v>
      </c>
      <c r="L23" s="97" t="s">
        <v>260</v>
      </c>
      <c r="M23" s="102" t="s">
        <v>226</v>
      </c>
      <c r="N23" s="102" t="s">
        <v>226</v>
      </c>
      <c r="O23" s="100" t="s">
        <v>261</v>
      </c>
    </row>
    <row r="24" customFormat="false" ht="15.4" hidden="false" customHeight="true" outlineLevel="0" collapsed="false">
      <c r="A24" s="99"/>
      <c r="B24" s="97" t="s">
        <v>262</v>
      </c>
      <c r="C24" s="105"/>
      <c r="D24" s="105"/>
      <c r="E24" s="104"/>
      <c r="F24" s="101" t="s">
        <v>263</v>
      </c>
      <c r="G24" s="97" t="s">
        <v>264</v>
      </c>
      <c r="H24" s="100" t="s">
        <v>168</v>
      </c>
      <c r="I24" s="100" t="s">
        <v>168</v>
      </c>
      <c r="J24" s="100" t="s">
        <v>168</v>
      </c>
      <c r="K24" s="101" t="s">
        <v>265</v>
      </c>
      <c r="L24" s="97" t="s">
        <v>266</v>
      </c>
      <c r="M24" s="102" t="s">
        <v>226</v>
      </c>
      <c r="N24" s="102" t="s">
        <v>226</v>
      </c>
      <c r="O24" s="100" t="s">
        <v>168</v>
      </c>
    </row>
    <row r="25" customFormat="false" ht="15.4" hidden="false" customHeight="true" outlineLevel="0" collapsed="false">
      <c r="A25" s="99"/>
      <c r="B25" s="97" t="s">
        <v>267</v>
      </c>
      <c r="C25" s="105"/>
      <c r="D25" s="105"/>
      <c r="E25" s="104"/>
      <c r="F25" s="101" t="s">
        <v>268</v>
      </c>
      <c r="G25" s="97" t="s">
        <v>269</v>
      </c>
      <c r="H25" s="100" t="s">
        <v>270</v>
      </c>
      <c r="I25" s="100" t="s">
        <v>271</v>
      </c>
      <c r="J25" s="100" t="s">
        <v>271</v>
      </c>
      <c r="K25" s="101" t="s">
        <v>272</v>
      </c>
      <c r="L25" s="97" t="s">
        <v>273</v>
      </c>
      <c r="M25" s="102" t="s">
        <v>226</v>
      </c>
      <c r="N25" s="102" t="s">
        <v>226</v>
      </c>
      <c r="O25" s="100" t="s">
        <v>168</v>
      </c>
    </row>
    <row r="26" customFormat="false" ht="15.4" hidden="false" customHeight="true" outlineLevel="0" collapsed="false">
      <c r="A26" s="99"/>
      <c r="B26" s="97" t="s">
        <v>274</v>
      </c>
      <c r="C26" s="105"/>
      <c r="D26" s="105"/>
      <c r="E26" s="104"/>
      <c r="F26" s="101" t="s">
        <v>275</v>
      </c>
      <c r="G26" s="97" t="s">
        <v>276</v>
      </c>
      <c r="H26" s="100" t="s">
        <v>168</v>
      </c>
      <c r="I26" s="100" t="s">
        <v>168</v>
      </c>
      <c r="J26" s="100" t="s">
        <v>168</v>
      </c>
      <c r="K26" s="101" t="s">
        <v>277</v>
      </c>
      <c r="L26" s="97" t="s">
        <v>278</v>
      </c>
      <c r="M26" s="102" t="s">
        <v>226</v>
      </c>
      <c r="N26" s="102" t="s">
        <v>226</v>
      </c>
      <c r="O26" s="100" t="s">
        <v>168</v>
      </c>
    </row>
    <row r="27" customFormat="false" ht="15.4" hidden="false" customHeight="true" outlineLevel="0" collapsed="false">
      <c r="A27" s="99"/>
      <c r="B27" s="97" t="s">
        <v>36</v>
      </c>
      <c r="C27" s="105"/>
      <c r="D27" s="105"/>
      <c r="E27" s="104"/>
      <c r="F27" s="101" t="s">
        <v>279</v>
      </c>
      <c r="G27" s="97" t="s">
        <v>280</v>
      </c>
      <c r="H27" s="100" t="s">
        <v>168</v>
      </c>
      <c r="I27" s="100" t="s">
        <v>168</v>
      </c>
      <c r="J27" s="100" t="s">
        <v>168</v>
      </c>
      <c r="K27" s="101" t="s">
        <v>281</v>
      </c>
      <c r="L27" s="97" t="s">
        <v>282</v>
      </c>
      <c r="M27" s="102" t="s">
        <v>226</v>
      </c>
      <c r="N27" s="102" t="s">
        <v>226</v>
      </c>
      <c r="O27" s="100" t="s">
        <v>283</v>
      </c>
    </row>
    <row r="28" customFormat="false" ht="15.4" hidden="false" customHeight="true" outlineLevel="0" collapsed="false">
      <c r="A28" s="99"/>
      <c r="B28" s="97" t="s">
        <v>284</v>
      </c>
      <c r="C28" s="105"/>
      <c r="D28" s="105"/>
      <c r="E28" s="104"/>
      <c r="F28" s="101" t="s">
        <v>285</v>
      </c>
      <c r="G28" s="97" t="s">
        <v>286</v>
      </c>
      <c r="H28" s="100" t="s">
        <v>168</v>
      </c>
      <c r="I28" s="100" t="s">
        <v>168</v>
      </c>
      <c r="J28" s="100" t="s">
        <v>168</v>
      </c>
      <c r="K28" s="101"/>
      <c r="L28" s="97" t="s">
        <v>287</v>
      </c>
      <c r="M28" s="102"/>
      <c r="N28" s="102"/>
      <c r="O28" s="106"/>
    </row>
    <row r="29" customFormat="false" ht="15.4" hidden="false" customHeight="true" outlineLevel="0" collapsed="false">
      <c r="A29" s="99"/>
      <c r="B29" s="97" t="s">
        <v>288</v>
      </c>
      <c r="C29" s="105"/>
      <c r="D29" s="105"/>
      <c r="E29" s="104"/>
      <c r="F29" s="101" t="s">
        <v>289</v>
      </c>
      <c r="G29" s="97" t="s">
        <v>290</v>
      </c>
      <c r="H29" s="100" t="s">
        <v>168</v>
      </c>
      <c r="I29" s="100" t="s">
        <v>291</v>
      </c>
      <c r="J29" s="100" t="s">
        <v>291</v>
      </c>
      <c r="K29" s="101"/>
      <c r="L29" s="97" t="s">
        <v>292</v>
      </c>
      <c r="M29" s="102"/>
      <c r="N29" s="103"/>
      <c r="O29" s="106"/>
    </row>
    <row r="30" customFormat="false" ht="15.4" hidden="false" customHeight="true" outlineLevel="0" collapsed="false">
      <c r="A30" s="99"/>
      <c r="B30" s="97" t="s">
        <v>293</v>
      </c>
      <c r="C30" s="105"/>
      <c r="D30" s="105"/>
      <c r="E30" s="104"/>
      <c r="F30" s="101" t="s">
        <v>294</v>
      </c>
      <c r="G30" s="97" t="s">
        <v>295</v>
      </c>
      <c r="H30" s="100" t="s">
        <v>168</v>
      </c>
      <c r="I30" s="100" t="s">
        <v>168</v>
      </c>
      <c r="J30" s="100" t="s">
        <v>168</v>
      </c>
      <c r="K30" s="101"/>
      <c r="L30" s="97" t="s">
        <v>296</v>
      </c>
      <c r="M30" s="103"/>
      <c r="N30" s="103"/>
      <c r="O30" s="106"/>
    </row>
    <row r="31" customFormat="false" ht="15.4" hidden="false" customHeight="true" outlineLevel="0" collapsed="false">
      <c r="A31" s="99"/>
      <c r="B31" s="97" t="s">
        <v>297</v>
      </c>
      <c r="C31" s="105"/>
      <c r="D31" s="105"/>
      <c r="E31" s="104"/>
      <c r="F31" s="101" t="s">
        <v>298</v>
      </c>
      <c r="G31" s="97" t="s">
        <v>299</v>
      </c>
      <c r="H31" s="100" t="s">
        <v>168</v>
      </c>
      <c r="I31" s="100" t="s">
        <v>168</v>
      </c>
      <c r="J31" s="100" t="s">
        <v>168</v>
      </c>
      <c r="K31" s="101"/>
      <c r="L31" s="97" t="s">
        <v>300</v>
      </c>
      <c r="M31" s="103"/>
      <c r="N31" s="103"/>
      <c r="O31" s="106"/>
    </row>
    <row r="32" customFormat="false" ht="15.4" hidden="false" customHeight="true" outlineLevel="0" collapsed="false">
      <c r="A32" s="99"/>
      <c r="B32" s="97" t="s">
        <v>301</v>
      </c>
      <c r="C32" s="105"/>
      <c r="D32" s="105"/>
      <c r="E32" s="104"/>
      <c r="F32" s="101" t="s">
        <v>302</v>
      </c>
      <c r="G32" s="97" t="s">
        <v>303</v>
      </c>
      <c r="H32" s="100" t="s">
        <v>168</v>
      </c>
      <c r="I32" s="100" t="s">
        <v>168</v>
      </c>
      <c r="J32" s="100" t="s">
        <v>168</v>
      </c>
      <c r="K32" s="101"/>
      <c r="L32" s="97" t="s">
        <v>304</v>
      </c>
      <c r="M32" s="103"/>
      <c r="N32" s="103"/>
      <c r="O32" s="106"/>
    </row>
    <row r="33" customFormat="false" ht="15.4" hidden="false" customHeight="true" outlineLevel="0" collapsed="false">
      <c r="A33" s="107" t="s">
        <v>305</v>
      </c>
      <c r="B33" s="97" t="s">
        <v>306</v>
      </c>
      <c r="C33" s="100" t="s">
        <v>156</v>
      </c>
      <c r="D33" s="100" t="s">
        <v>307</v>
      </c>
      <c r="E33" s="100" t="n">
        <v>2199.18</v>
      </c>
      <c r="F33" s="108" t="s">
        <v>308</v>
      </c>
      <c r="G33" s="108"/>
      <c r="H33" s="108"/>
      <c r="I33" s="108"/>
      <c r="J33" s="108"/>
      <c r="K33" s="108"/>
      <c r="L33" s="97" t="s">
        <v>309</v>
      </c>
      <c r="M33" s="100" t="n">
        <v>1896.05</v>
      </c>
      <c r="N33" s="100" t="s">
        <v>310</v>
      </c>
      <c r="O33" s="100" t="n">
        <v>2189.54</v>
      </c>
    </row>
    <row r="34" customFormat="false" ht="15.4" hidden="false" customHeight="true" outlineLevel="0" collapsed="false">
      <c r="A34" s="99" t="s">
        <v>311</v>
      </c>
      <c r="B34" s="97" t="s">
        <v>312</v>
      </c>
      <c r="C34" s="100" t="s">
        <v>168</v>
      </c>
      <c r="D34" s="100" t="s">
        <v>168</v>
      </c>
      <c r="E34" s="100" t="s">
        <v>168</v>
      </c>
      <c r="F34" s="101" t="s">
        <v>313</v>
      </c>
      <c r="G34" s="101"/>
      <c r="H34" s="101"/>
      <c r="I34" s="101"/>
      <c r="J34" s="101"/>
      <c r="K34" s="101"/>
      <c r="L34" s="97" t="s">
        <v>314</v>
      </c>
      <c r="M34" s="109" t="s">
        <v>226</v>
      </c>
      <c r="N34" s="109" t="s">
        <v>226</v>
      </c>
      <c r="O34" s="100" t="n">
        <v>9.31</v>
      </c>
    </row>
    <row r="35" customFormat="false" ht="15.4" hidden="false" customHeight="true" outlineLevel="0" collapsed="false">
      <c r="A35" s="99" t="s">
        <v>315</v>
      </c>
      <c r="B35" s="97" t="s">
        <v>316</v>
      </c>
      <c r="C35" s="100" t="s">
        <v>168</v>
      </c>
      <c r="D35" s="100" t="s">
        <v>317</v>
      </c>
      <c r="E35" s="100" t="s">
        <v>317</v>
      </c>
      <c r="F35" s="101" t="s">
        <v>318</v>
      </c>
      <c r="G35" s="101" t="s">
        <v>319</v>
      </c>
      <c r="H35" s="101"/>
      <c r="I35" s="101"/>
      <c r="J35" s="101"/>
      <c r="K35" s="101" t="s">
        <v>320</v>
      </c>
      <c r="L35" s="97" t="s">
        <v>321</v>
      </c>
      <c r="M35" s="100" t="s">
        <v>168</v>
      </c>
      <c r="N35" s="100" t="s">
        <v>168</v>
      </c>
      <c r="O35" s="100" t="n">
        <v>3.14</v>
      </c>
    </row>
    <row r="36" customFormat="false" ht="15.4" hidden="false" customHeight="true" outlineLevel="0" collapsed="false">
      <c r="A36" s="99"/>
      <c r="B36" s="97" t="s">
        <v>322</v>
      </c>
      <c r="C36" s="109"/>
      <c r="D36" s="109"/>
      <c r="E36" s="109"/>
      <c r="F36" s="101"/>
      <c r="G36" s="101" t="s">
        <v>323</v>
      </c>
      <c r="H36" s="101"/>
      <c r="I36" s="101"/>
      <c r="J36" s="101"/>
      <c r="K36" s="101" t="s">
        <v>324</v>
      </c>
      <c r="L36" s="97" t="s">
        <v>325</v>
      </c>
      <c r="M36" s="109"/>
      <c r="N36" s="109"/>
      <c r="O36" s="100"/>
    </row>
    <row r="37" customFormat="false" ht="15.4" hidden="false" customHeight="true" outlineLevel="0" collapsed="false">
      <c r="A37" s="110" t="s">
        <v>326</v>
      </c>
      <c r="B37" s="111" t="s">
        <v>327</v>
      </c>
      <c r="C37" s="100" t="s">
        <v>156</v>
      </c>
      <c r="D37" s="100" t="s">
        <v>310</v>
      </c>
      <c r="E37" s="100" t="s">
        <v>328</v>
      </c>
      <c r="F37" s="112" t="s">
        <v>326</v>
      </c>
      <c r="G37" s="112"/>
      <c r="H37" s="112"/>
      <c r="I37" s="112"/>
      <c r="J37" s="112"/>
      <c r="K37" s="112"/>
      <c r="L37" s="111" t="s">
        <v>329</v>
      </c>
      <c r="M37" s="100" t="s">
        <v>156</v>
      </c>
      <c r="N37" s="100" t="s">
        <v>310</v>
      </c>
      <c r="O37" s="100" t="n">
        <v>2201.99</v>
      </c>
    </row>
    <row r="38" customFormat="false" ht="15.4" hidden="false" customHeight="true" outlineLevel="0" collapsed="false">
      <c r="A38" s="113" t="s">
        <v>330</v>
      </c>
      <c r="B38" s="113"/>
      <c r="C38" s="113"/>
      <c r="D38" s="113"/>
      <c r="E38" s="113"/>
      <c r="F38" s="114"/>
      <c r="G38" s="114"/>
      <c r="H38" s="114"/>
      <c r="I38" s="114"/>
      <c r="J38" s="114"/>
      <c r="K38" s="114"/>
      <c r="L38" s="114"/>
      <c r="M38" s="114"/>
      <c r="N38" s="114"/>
      <c r="O38" s="114"/>
    </row>
    <row r="39" customFormat="false" ht="15.4" hidden="false" customHeight="true" outlineLevel="0" collapsed="false">
      <c r="A39" s="113" t="s">
        <v>331</v>
      </c>
      <c r="B39" s="113"/>
      <c r="C39" s="113"/>
      <c r="D39" s="113"/>
      <c r="E39" s="113"/>
      <c r="F39" s="115"/>
      <c r="G39" s="116"/>
      <c r="H39" s="114"/>
      <c r="I39" s="115"/>
      <c r="J39" s="115"/>
      <c r="K39" s="115"/>
      <c r="L39" s="116"/>
      <c r="M39" s="114"/>
      <c r="N39" s="115"/>
      <c r="O39" s="115"/>
    </row>
    <row r="40" customFormat="false" ht="15.4" hidden="false" customHeight="true" outlineLevel="0" collapsed="false"/>
    <row r="41" customFormat="false" ht="15.6" hidden="false" customHeight="true" outlineLevel="0" collapsed="false">
      <c r="H41" s="117"/>
    </row>
  </sheetData>
  <mergeCells count="10">
    <mergeCell ref="A1:O1"/>
    <mergeCell ref="A4:E4"/>
    <mergeCell ref="F4:O4"/>
    <mergeCell ref="F33:K33"/>
    <mergeCell ref="F34:K34"/>
    <mergeCell ref="F35:K35"/>
    <mergeCell ref="F36:K36"/>
    <mergeCell ref="F37:K37"/>
    <mergeCell ref="A38:E38"/>
    <mergeCell ref="A39:E39"/>
  </mergeCells>
  <printOptions headings="false" gridLines="false" gridLinesSet="true" horizontalCentered="false" verticalCentered="false"/>
  <pageMargins left="0.393055555555556" right="0.393055555555556" top="0.786805555555556" bottom="0.786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8671875" defaultRowHeight="12.75" zeroHeight="false" outlineLevelRow="0" outlineLevelCol="0"/>
  <cols>
    <col collapsed="false" customWidth="true" hidden="false" outlineLevel="0" max="3" min="1" style="88" width="2.74"/>
    <col collapsed="false" customWidth="true" hidden="false" outlineLevel="0" max="4" min="4" style="88" width="32.75"/>
    <col collapsed="false" customWidth="true" hidden="false" outlineLevel="0" max="15" min="5" style="88" width="13.99"/>
    <col collapsed="false" customWidth="true" hidden="false" outlineLevel="0" max="16" min="16" style="88" width="8.49"/>
    <col collapsed="false" customWidth="false" hidden="false" outlineLevel="0" max="257" min="17" style="88" width="8.86"/>
  </cols>
  <sheetData>
    <row r="1" s="88" customFormat="true" ht="28.2" hidden="false" customHeight="true" outlineLevel="0" collapsed="false">
      <c r="A1" s="86" t="s">
        <v>121</v>
      </c>
      <c r="B1" s="86"/>
      <c r="C1" s="86"/>
      <c r="D1" s="86"/>
      <c r="E1" s="86"/>
      <c r="F1" s="86"/>
      <c r="G1" s="86"/>
      <c r="H1" s="86"/>
      <c r="I1" s="86" t="s">
        <v>121</v>
      </c>
      <c r="J1" s="86"/>
      <c r="K1" s="86"/>
      <c r="L1" s="86"/>
      <c r="M1" s="86"/>
      <c r="N1" s="86"/>
      <c r="O1" s="86"/>
    </row>
    <row r="2" s="88" customFormat="true" ht="15.6" hidden="false" customHeight="true" outlineLevel="0" collapsed="false">
      <c r="O2" s="89" t="s">
        <v>868</v>
      </c>
    </row>
    <row r="3" s="88" customFormat="true" ht="13.2" hidden="false" customHeight="true" outlineLevel="0" collapsed="false">
      <c r="A3" s="220" t="s">
        <v>136</v>
      </c>
      <c r="I3" s="221" t="s">
        <v>869</v>
      </c>
      <c r="O3" s="175" t="s">
        <v>138</v>
      </c>
    </row>
    <row r="4" s="88" customFormat="true" ht="15.4" hidden="false" customHeight="true" outlineLevel="0" collapsed="false">
      <c r="A4" s="167" t="s">
        <v>141</v>
      </c>
      <c r="B4" s="167"/>
      <c r="C4" s="167"/>
      <c r="D4" s="167"/>
      <c r="E4" s="153" t="s">
        <v>326</v>
      </c>
      <c r="F4" s="153" t="s">
        <v>870</v>
      </c>
      <c r="G4" s="153"/>
      <c r="H4" s="153"/>
      <c r="I4" s="153"/>
      <c r="J4" s="153"/>
      <c r="K4" s="153"/>
      <c r="L4" s="153"/>
      <c r="M4" s="153" t="s">
        <v>871</v>
      </c>
      <c r="N4" s="153"/>
      <c r="O4" s="153"/>
    </row>
    <row r="5" s="88" customFormat="true" ht="15.4" hidden="false" customHeight="true" outlineLevel="0" collapsed="false">
      <c r="A5" s="155" t="s">
        <v>382</v>
      </c>
      <c r="B5" s="155"/>
      <c r="C5" s="155"/>
      <c r="D5" s="124" t="s">
        <v>383</v>
      </c>
      <c r="E5" s="153"/>
      <c r="F5" s="124" t="s">
        <v>384</v>
      </c>
      <c r="G5" s="124" t="s">
        <v>872</v>
      </c>
      <c r="H5" s="124"/>
      <c r="I5" s="124"/>
      <c r="J5" s="124"/>
      <c r="K5" s="124"/>
      <c r="L5" s="124" t="s">
        <v>873</v>
      </c>
      <c r="M5" s="124" t="s">
        <v>384</v>
      </c>
      <c r="N5" s="124" t="s">
        <v>872</v>
      </c>
      <c r="O5" s="156" t="s">
        <v>873</v>
      </c>
    </row>
    <row r="6" s="88" customFormat="true" ht="15.4" hidden="false" customHeight="true" outlineLevel="0" collapsed="false">
      <c r="A6" s="155"/>
      <c r="B6" s="155"/>
      <c r="C6" s="155"/>
      <c r="D6" s="124"/>
      <c r="E6" s="124"/>
      <c r="F6" s="124"/>
      <c r="G6" s="124" t="s">
        <v>337</v>
      </c>
      <c r="H6" s="124" t="s">
        <v>874</v>
      </c>
      <c r="I6" s="124" t="s">
        <v>875</v>
      </c>
      <c r="J6" s="124" t="s">
        <v>876</v>
      </c>
      <c r="K6" s="124" t="s">
        <v>877</v>
      </c>
      <c r="L6" s="124"/>
      <c r="M6" s="124"/>
      <c r="N6" s="124"/>
      <c r="O6" s="156"/>
    </row>
    <row r="7" s="88" customFormat="true" ht="15.4" hidden="false" customHeight="true" outlineLevel="0" collapsed="false">
      <c r="A7" s="155"/>
      <c r="B7" s="155"/>
      <c r="C7" s="155"/>
      <c r="D7" s="124"/>
      <c r="E7" s="124"/>
      <c r="F7" s="124"/>
      <c r="G7" s="124"/>
      <c r="H7" s="124"/>
      <c r="I7" s="124"/>
      <c r="J7" s="124"/>
      <c r="K7" s="124"/>
      <c r="L7" s="124"/>
      <c r="M7" s="124"/>
      <c r="N7" s="124"/>
      <c r="O7" s="156"/>
    </row>
    <row r="8" s="88" customFormat="true" ht="15.4" hidden="false" customHeight="true" outlineLevel="0" collapsed="false">
      <c r="A8" s="155"/>
      <c r="B8" s="155"/>
      <c r="C8" s="155"/>
      <c r="D8" s="124"/>
      <c r="E8" s="124"/>
      <c r="F8" s="124"/>
      <c r="G8" s="124"/>
      <c r="H8" s="124"/>
      <c r="I8" s="124"/>
      <c r="J8" s="124"/>
      <c r="K8" s="124"/>
      <c r="L8" s="124"/>
      <c r="M8" s="124"/>
      <c r="N8" s="124"/>
      <c r="O8" s="156"/>
    </row>
    <row r="9" s="88" customFormat="true" ht="15.4" hidden="false" customHeight="true" outlineLevel="0" collapsed="false">
      <c r="A9" s="155" t="s">
        <v>394</v>
      </c>
      <c r="B9" s="124" t="s">
        <v>395</v>
      </c>
      <c r="C9" s="124" t="s">
        <v>396</v>
      </c>
      <c r="D9" s="124" t="s">
        <v>148</v>
      </c>
      <c r="E9" s="97" t="s">
        <v>39</v>
      </c>
      <c r="F9" s="97" t="s">
        <v>30</v>
      </c>
      <c r="G9" s="97" t="s">
        <v>149</v>
      </c>
      <c r="H9" s="97" t="s">
        <v>32</v>
      </c>
      <c r="I9" s="97" t="s">
        <v>150</v>
      </c>
      <c r="J9" s="97" t="s">
        <v>151</v>
      </c>
      <c r="K9" s="97" t="s">
        <v>152</v>
      </c>
      <c r="L9" s="97" t="s">
        <v>153</v>
      </c>
      <c r="M9" s="97" t="s">
        <v>154</v>
      </c>
      <c r="N9" s="97" t="s">
        <v>218</v>
      </c>
      <c r="O9" s="98" t="s">
        <v>49</v>
      </c>
    </row>
    <row r="10" s="88" customFormat="true" ht="15.4" hidden="false" customHeight="true" outlineLevel="0" collapsed="false">
      <c r="A10" s="155"/>
      <c r="B10" s="124"/>
      <c r="C10" s="124"/>
      <c r="D10" s="124" t="s">
        <v>384</v>
      </c>
      <c r="E10" s="176" t="s">
        <v>36</v>
      </c>
      <c r="F10" s="176" t="s">
        <v>49</v>
      </c>
      <c r="G10" s="176" t="s">
        <v>49</v>
      </c>
      <c r="H10" s="176" t="s">
        <v>41</v>
      </c>
      <c r="I10" s="176" t="s">
        <v>49</v>
      </c>
      <c r="J10" s="176" t="s">
        <v>41</v>
      </c>
      <c r="K10" s="176" t="s">
        <v>41</v>
      </c>
      <c r="L10" s="176" t="s">
        <v>41</v>
      </c>
      <c r="M10" s="176" t="s">
        <v>218</v>
      </c>
      <c r="N10" s="176" t="s">
        <v>218</v>
      </c>
      <c r="O10" s="176" t="s">
        <v>41</v>
      </c>
    </row>
    <row r="11" s="88" customFormat="true" ht="15.4" hidden="false" customHeight="true" outlineLevel="0" collapsed="false">
      <c r="A11" s="170" t="s">
        <v>399</v>
      </c>
      <c r="B11" s="170"/>
      <c r="C11" s="170"/>
      <c r="D11" s="171" t="s">
        <v>400</v>
      </c>
      <c r="E11" s="208" t="s">
        <v>36</v>
      </c>
      <c r="F11" s="208" t="s">
        <v>49</v>
      </c>
      <c r="G11" s="208" t="s">
        <v>49</v>
      </c>
      <c r="H11" s="208" t="s">
        <v>41</v>
      </c>
      <c r="I11" s="208" t="s">
        <v>49</v>
      </c>
      <c r="J11" s="208" t="s">
        <v>41</v>
      </c>
      <c r="K11" s="208" t="s">
        <v>41</v>
      </c>
      <c r="L11" s="208" t="s">
        <v>41</v>
      </c>
      <c r="M11" s="208" t="s">
        <v>218</v>
      </c>
      <c r="N11" s="208" t="s">
        <v>218</v>
      </c>
      <c r="O11" s="208" t="s">
        <v>41</v>
      </c>
    </row>
    <row r="12" s="88" customFormat="true" ht="15.4" hidden="false" customHeight="true" outlineLevel="0" collapsed="false">
      <c r="A12" s="170" t="s">
        <v>420</v>
      </c>
      <c r="B12" s="170"/>
      <c r="C12" s="170"/>
      <c r="D12" s="171" t="s">
        <v>421</v>
      </c>
      <c r="E12" s="208" t="s">
        <v>36</v>
      </c>
      <c r="F12" s="208" t="s">
        <v>49</v>
      </c>
      <c r="G12" s="208" t="s">
        <v>49</v>
      </c>
      <c r="H12" s="208" t="s">
        <v>41</v>
      </c>
      <c r="I12" s="208" t="s">
        <v>49</v>
      </c>
      <c r="J12" s="208" t="s">
        <v>41</v>
      </c>
      <c r="K12" s="208" t="s">
        <v>41</v>
      </c>
      <c r="L12" s="208" t="s">
        <v>41</v>
      </c>
      <c r="M12" s="208" t="s">
        <v>218</v>
      </c>
      <c r="N12" s="208" t="s">
        <v>218</v>
      </c>
      <c r="O12" s="208" t="s">
        <v>41</v>
      </c>
    </row>
    <row r="13" customFormat="false" ht="15.4" hidden="false" customHeight="true" outlineLevel="0" collapsed="false">
      <c r="A13" s="172" t="s">
        <v>423</v>
      </c>
      <c r="B13" s="172"/>
      <c r="C13" s="172"/>
      <c r="D13" s="164" t="s">
        <v>407</v>
      </c>
      <c r="E13" s="133" t="s">
        <v>36</v>
      </c>
      <c r="F13" s="133" t="s">
        <v>49</v>
      </c>
      <c r="G13" s="133" t="s">
        <v>49</v>
      </c>
      <c r="H13" s="133" t="s">
        <v>41</v>
      </c>
      <c r="I13" s="133" t="s">
        <v>49</v>
      </c>
      <c r="J13" s="133" t="s">
        <v>41</v>
      </c>
      <c r="K13" s="133" t="s">
        <v>41</v>
      </c>
      <c r="L13" s="133" t="s">
        <v>41</v>
      </c>
      <c r="M13" s="133" t="s">
        <v>218</v>
      </c>
      <c r="N13" s="133" t="s">
        <v>218</v>
      </c>
      <c r="O13" s="133" t="s">
        <v>41</v>
      </c>
    </row>
    <row r="14" customFormat="false" ht="15.4" hidden="false" customHeight="true" outlineLevel="0" collapsed="false"/>
    <row r="15" customFormat="false" ht="15.6" hidden="false" customHeight="true" outlineLevel="0" collapsed="false">
      <c r="I15" s="91"/>
    </row>
    <row r="16" customFormat="false" ht="13.2" hidden="false" customHeight="true" outlineLevel="0" collapsed="false"/>
    <row r="17" customFormat="false" ht="13.2" hidden="false" customHeight="true" outlineLevel="0" collapsed="false"/>
  </sheetData>
  <mergeCells count="24">
    <mergeCell ref="A1:O1"/>
    <mergeCell ref="A4:D4"/>
    <mergeCell ref="E4:E8"/>
    <mergeCell ref="F4:L4"/>
    <mergeCell ref="M4:O4"/>
    <mergeCell ref="A5:C8"/>
    <mergeCell ref="D5:D8"/>
    <mergeCell ref="F5:F8"/>
    <mergeCell ref="G5:K5"/>
    <mergeCell ref="L5:L8"/>
    <mergeCell ref="M5:M8"/>
    <mergeCell ref="N5:N8"/>
    <mergeCell ref="O5:O8"/>
    <mergeCell ref="G6:G8"/>
    <mergeCell ref="H6:H8"/>
    <mergeCell ref="I6:I8"/>
    <mergeCell ref="J6:J8"/>
    <mergeCell ref="K6:K8"/>
    <mergeCell ref="A9:A10"/>
    <mergeCell ref="B9:B10"/>
    <mergeCell ref="C9:C10"/>
    <mergeCell ref="A11:C11"/>
    <mergeCell ref="A12:C12"/>
    <mergeCell ref="A13:C13"/>
  </mergeCells>
  <printOptions headings="false" gridLines="false" gridLinesSet="true" horizontalCentered="true" verticalCentered="false"/>
  <pageMargins left="0.393055555555556" right="0.393055555555556" top="0.786805555555556" bottom="0.786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671875" defaultRowHeight="12.75" zeroHeight="false" outlineLevelRow="0" outlineLevelCol="0"/>
  <cols>
    <col collapsed="false" customWidth="true" hidden="false" outlineLevel="0" max="1" min="1" style="88" width="56.25"/>
    <col collapsed="false" customWidth="true" hidden="false" outlineLevel="0" max="2" min="2" style="88" width="5.62"/>
    <col collapsed="false" customWidth="true" hidden="false" outlineLevel="0" max="4" min="3" style="88" width="13.99"/>
    <col collapsed="false" customWidth="true" hidden="false" outlineLevel="0" max="5" min="5" style="88" width="41.75"/>
    <col collapsed="false" customWidth="true" hidden="false" outlineLevel="0" max="6" min="6" style="88" width="5.62"/>
    <col collapsed="false" customWidth="true" hidden="false" outlineLevel="0" max="7" min="7" style="88" width="13.99"/>
    <col collapsed="false" customWidth="true" hidden="false" outlineLevel="0" max="8" min="8" style="88" width="8.49"/>
    <col collapsed="false" customWidth="true" hidden="false" outlineLevel="0" max="9" min="9" style="88" width="15.49"/>
    <col collapsed="false" customWidth="true" hidden="false" outlineLevel="0" max="10" min="10" style="88" width="15.87"/>
    <col collapsed="false" customWidth="false" hidden="false" outlineLevel="0" max="257" min="11" style="88" width="8.86"/>
  </cols>
  <sheetData>
    <row r="1" s="88" customFormat="true" ht="28.2" hidden="false" customHeight="true" outlineLevel="0" collapsed="false">
      <c r="A1" s="86" t="s">
        <v>123</v>
      </c>
      <c r="B1" s="86"/>
      <c r="C1" s="86" t="s">
        <v>123</v>
      </c>
      <c r="D1" s="86"/>
      <c r="E1" s="86"/>
      <c r="F1" s="86"/>
      <c r="G1" s="86"/>
    </row>
    <row r="2" s="88" customFormat="true" ht="13.2" hidden="false" customHeight="true" outlineLevel="0" collapsed="false">
      <c r="G2" s="175" t="s">
        <v>878</v>
      </c>
    </row>
    <row r="3" s="88" customFormat="true" ht="13.2" hidden="false" customHeight="true" outlineLevel="0" collapsed="false">
      <c r="A3" s="220" t="s">
        <v>136</v>
      </c>
      <c r="C3" s="205" t="s">
        <v>787</v>
      </c>
      <c r="G3" s="175" t="s">
        <v>879</v>
      </c>
    </row>
    <row r="4" s="88" customFormat="true" ht="15.4" hidden="false" customHeight="true" outlineLevel="0" collapsed="false">
      <c r="A4" s="92" t="s">
        <v>880</v>
      </c>
      <c r="B4" s="153" t="s">
        <v>142</v>
      </c>
      <c r="C4" s="206" t="s">
        <v>881</v>
      </c>
      <c r="D4" s="206" t="s">
        <v>882</v>
      </c>
      <c r="E4" s="206" t="s">
        <v>880</v>
      </c>
      <c r="F4" s="153" t="s">
        <v>142</v>
      </c>
      <c r="G4" s="93" t="s">
        <v>883</v>
      </c>
    </row>
    <row r="5" s="88" customFormat="true" ht="15.4" hidden="false" customHeight="true" outlineLevel="0" collapsed="false">
      <c r="A5" s="94" t="s">
        <v>884</v>
      </c>
      <c r="B5" s="153"/>
      <c r="C5" s="97" t="s">
        <v>39</v>
      </c>
      <c r="D5" s="97" t="s">
        <v>30</v>
      </c>
      <c r="E5" s="95" t="s">
        <v>884</v>
      </c>
      <c r="F5" s="153"/>
      <c r="G5" s="98" t="s">
        <v>149</v>
      </c>
    </row>
    <row r="6" s="88" customFormat="true" ht="15.4" hidden="false" customHeight="true" outlineLevel="0" collapsed="false">
      <c r="A6" s="99" t="s">
        <v>885</v>
      </c>
      <c r="B6" s="97" t="s">
        <v>39</v>
      </c>
      <c r="C6" s="102" t="s">
        <v>226</v>
      </c>
      <c r="D6" s="102" t="s">
        <v>226</v>
      </c>
      <c r="E6" s="101" t="s">
        <v>886</v>
      </c>
      <c r="F6" s="97" t="s">
        <v>306</v>
      </c>
      <c r="G6" s="152" t="s">
        <v>226</v>
      </c>
    </row>
    <row r="7" s="88" customFormat="true" ht="15.4" hidden="false" customHeight="true" outlineLevel="0" collapsed="false">
      <c r="A7" s="99" t="s">
        <v>887</v>
      </c>
      <c r="B7" s="97" t="s">
        <v>30</v>
      </c>
      <c r="C7" s="102" t="s">
        <v>226</v>
      </c>
      <c r="D7" s="102" t="s">
        <v>226</v>
      </c>
      <c r="E7" s="101" t="s">
        <v>888</v>
      </c>
      <c r="F7" s="97" t="s">
        <v>312</v>
      </c>
      <c r="G7" s="222" t="s">
        <v>39</v>
      </c>
    </row>
    <row r="8" s="88" customFormat="true" ht="15.4" hidden="false" customHeight="true" outlineLevel="0" collapsed="false">
      <c r="A8" s="223" t="s">
        <v>889</v>
      </c>
      <c r="B8" s="97" t="s">
        <v>149</v>
      </c>
      <c r="C8" s="102" t="s">
        <v>226</v>
      </c>
      <c r="D8" s="222" t="s">
        <v>890</v>
      </c>
      <c r="E8" s="101" t="s">
        <v>891</v>
      </c>
      <c r="F8" s="97" t="s">
        <v>316</v>
      </c>
      <c r="G8" s="222" t="s">
        <v>39</v>
      </c>
    </row>
    <row r="9" s="88" customFormat="true" ht="15.4" hidden="false" customHeight="true" outlineLevel="0" collapsed="false">
      <c r="A9" s="223" t="s">
        <v>892</v>
      </c>
      <c r="B9" s="97" t="s">
        <v>32</v>
      </c>
      <c r="C9" s="224" t="s">
        <v>41</v>
      </c>
      <c r="D9" s="222" t="s">
        <v>168</v>
      </c>
      <c r="E9" s="101" t="s">
        <v>893</v>
      </c>
      <c r="F9" s="97" t="s">
        <v>322</v>
      </c>
      <c r="G9" s="222" t="s">
        <v>153</v>
      </c>
    </row>
    <row r="10" s="88" customFormat="true" ht="15.4" hidden="false" customHeight="true" outlineLevel="0" collapsed="false">
      <c r="A10" s="223" t="s">
        <v>894</v>
      </c>
      <c r="B10" s="97" t="s">
        <v>150</v>
      </c>
      <c r="C10" s="224" t="s">
        <v>30</v>
      </c>
      <c r="D10" s="222" t="s">
        <v>895</v>
      </c>
      <c r="E10" s="101" t="s">
        <v>896</v>
      </c>
      <c r="F10" s="97" t="s">
        <v>327</v>
      </c>
      <c r="G10" s="222" t="s">
        <v>41</v>
      </c>
    </row>
    <row r="11" s="88" customFormat="true" ht="15.4" hidden="false" customHeight="true" outlineLevel="0" collapsed="false">
      <c r="A11" s="99" t="s">
        <v>897</v>
      </c>
      <c r="B11" s="97" t="s">
        <v>151</v>
      </c>
      <c r="C11" s="102" t="s">
        <v>226</v>
      </c>
      <c r="D11" s="102" t="s">
        <v>226</v>
      </c>
      <c r="E11" s="225" t="s">
        <v>898</v>
      </c>
      <c r="F11" s="97" t="s">
        <v>159</v>
      </c>
      <c r="G11" s="222" t="s">
        <v>41</v>
      </c>
    </row>
    <row r="12" s="88" customFormat="true" ht="15.4" hidden="false" customHeight="true" outlineLevel="0" collapsed="false">
      <c r="A12" s="226" t="s">
        <v>899</v>
      </c>
      <c r="B12" s="97" t="s">
        <v>152</v>
      </c>
      <c r="C12" s="224" t="s">
        <v>41</v>
      </c>
      <c r="D12" s="222" t="s">
        <v>168</v>
      </c>
      <c r="E12" s="101" t="s">
        <v>900</v>
      </c>
      <c r="F12" s="97" t="s">
        <v>170</v>
      </c>
      <c r="G12" s="222" t="s">
        <v>41</v>
      </c>
    </row>
    <row r="13" s="88" customFormat="true" ht="15.4" hidden="false" customHeight="true" outlineLevel="0" collapsed="false">
      <c r="A13" s="226" t="s">
        <v>901</v>
      </c>
      <c r="B13" s="97" t="s">
        <v>153</v>
      </c>
      <c r="C13" s="224" t="s">
        <v>41</v>
      </c>
      <c r="D13" s="222" t="s">
        <v>168</v>
      </c>
      <c r="E13" s="101" t="s">
        <v>902</v>
      </c>
      <c r="F13" s="97" t="s">
        <v>178</v>
      </c>
      <c r="G13" s="222" t="s">
        <v>41</v>
      </c>
    </row>
    <row r="14" s="88" customFormat="true" ht="15.4" hidden="false" customHeight="true" outlineLevel="0" collapsed="false">
      <c r="A14" s="223" t="s">
        <v>903</v>
      </c>
      <c r="B14" s="97" t="s">
        <v>154</v>
      </c>
      <c r="C14" s="224" t="s">
        <v>41</v>
      </c>
      <c r="D14" s="222" t="s">
        <v>168</v>
      </c>
      <c r="E14" s="225" t="s">
        <v>904</v>
      </c>
      <c r="F14" s="97" t="s">
        <v>185</v>
      </c>
      <c r="G14" s="222" t="s">
        <v>41</v>
      </c>
    </row>
    <row r="15" s="88" customFormat="true" ht="15.4" hidden="false" customHeight="true" outlineLevel="0" collapsed="false">
      <c r="A15" s="223" t="s">
        <v>905</v>
      </c>
      <c r="B15" s="97" t="s">
        <v>218</v>
      </c>
      <c r="C15" s="224" t="s">
        <v>41</v>
      </c>
      <c r="D15" s="222" t="s">
        <v>168</v>
      </c>
      <c r="E15" s="101" t="s">
        <v>900</v>
      </c>
      <c r="F15" s="97" t="s">
        <v>192</v>
      </c>
      <c r="G15" s="222" t="s">
        <v>41</v>
      </c>
    </row>
    <row r="16" s="88" customFormat="true" ht="15.4" hidden="false" customHeight="true" outlineLevel="0" collapsed="false">
      <c r="A16" s="99" t="s">
        <v>906</v>
      </c>
      <c r="B16" s="97" t="s">
        <v>49</v>
      </c>
      <c r="C16" s="95" t="s">
        <v>907</v>
      </c>
      <c r="D16" s="95" t="s">
        <v>908</v>
      </c>
      <c r="E16" s="101" t="s">
        <v>902</v>
      </c>
      <c r="F16" s="97" t="s">
        <v>197</v>
      </c>
      <c r="G16" s="222" t="s">
        <v>41</v>
      </c>
    </row>
    <row r="17" s="88" customFormat="true" ht="15.4" hidden="false" customHeight="true" outlineLevel="0" collapsed="false">
      <c r="A17" s="99" t="s">
        <v>909</v>
      </c>
      <c r="B17" s="97" t="s">
        <v>228</v>
      </c>
      <c r="C17" s="222" t="s">
        <v>910</v>
      </c>
      <c r="D17" s="222" t="s">
        <v>911</v>
      </c>
      <c r="E17" s="101" t="s">
        <v>912</v>
      </c>
      <c r="F17" s="97" t="s">
        <v>202</v>
      </c>
      <c r="G17" s="222" t="s">
        <v>153</v>
      </c>
    </row>
    <row r="18" s="88" customFormat="true" ht="15.4" hidden="false" customHeight="true" outlineLevel="0" collapsed="false">
      <c r="A18" s="99" t="s">
        <v>913</v>
      </c>
      <c r="B18" s="97" t="s">
        <v>234</v>
      </c>
      <c r="C18" s="227" t="s">
        <v>168</v>
      </c>
      <c r="D18" s="227" t="s">
        <v>168</v>
      </c>
      <c r="E18" s="225" t="s">
        <v>898</v>
      </c>
      <c r="F18" s="97" t="s">
        <v>208</v>
      </c>
      <c r="G18" s="222" t="s">
        <v>41</v>
      </c>
    </row>
    <row r="19" s="88" customFormat="true" ht="15.4" hidden="false" customHeight="true" outlineLevel="0" collapsed="false">
      <c r="A19" s="223" t="s">
        <v>914</v>
      </c>
      <c r="B19" s="97" t="s">
        <v>240</v>
      </c>
      <c r="C19" s="227" t="s">
        <v>168</v>
      </c>
      <c r="D19" s="222" t="s">
        <v>168</v>
      </c>
      <c r="E19" s="225" t="s">
        <v>915</v>
      </c>
      <c r="F19" s="97" t="s">
        <v>214</v>
      </c>
      <c r="G19" s="222" t="s">
        <v>153</v>
      </c>
    </row>
    <row r="20" s="88" customFormat="true" ht="15.4" hidden="false" customHeight="true" outlineLevel="0" collapsed="false">
      <c r="A20" s="99" t="s">
        <v>916</v>
      </c>
      <c r="B20" s="97" t="s">
        <v>246</v>
      </c>
      <c r="C20" s="227" t="s">
        <v>168</v>
      </c>
      <c r="D20" s="227" t="s">
        <v>168</v>
      </c>
      <c r="E20" s="225" t="s">
        <v>917</v>
      </c>
      <c r="F20" s="97" t="s">
        <v>220</v>
      </c>
      <c r="G20" s="222" t="s">
        <v>41</v>
      </c>
    </row>
    <row r="21" s="88" customFormat="true" ht="15.4" hidden="false" customHeight="true" outlineLevel="0" collapsed="false">
      <c r="A21" s="99" t="s">
        <v>918</v>
      </c>
      <c r="B21" s="97" t="s">
        <v>251</v>
      </c>
      <c r="C21" s="227" t="s">
        <v>168</v>
      </c>
      <c r="D21" s="222" t="s">
        <v>168</v>
      </c>
      <c r="E21" s="101" t="s">
        <v>919</v>
      </c>
      <c r="F21" s="97" t="s">
        <v>223</v>
      </c>
      <c r="G21" s="222" t="s">
        <v>41</v>
      </c>
    </row>
    <row r="22" s="88" customFormat="true" ht="15.4" hidden="false" customHeight="true" outlineLevel="0" collapsed="false">
      <c r="A22" s="99" t="s">
        <v>920</v>
      </c>
      <c r="B22" s="97" t="s">
        <v>256</v>
      </c>
      <c r="C22" s="227" t="s">
        <v>168</v>
      </c>
      <c r="D22" s="227" t="s">
        <v>168</v>
      </c>
      <c r="E22" s="101" t="s">
        <v>921</v>
      </c>
      <c r="F22" s="97" t="s">
        <v>230</v>
      </c>
      <c r="G22" s="222" t="s">
        <v>41</v>
      </c>
    </row>
    <row r="23" s="88" customFormat="true" ht="15.4" hidden="false" customHeight="true" outlineLevel="0" collapsed="false">
      <c r="A23" s="223" t="s">
        <v>922</v>
      </c>
      <c r="B23" s="97" t="s">
        <v>262</v>
      </c>
      <c r="C23" s="227" t="s">
        <v>168</v>
      </c>
      <c r="D23" s="222" t="s">
        <v>168</v>
      </c>
      <c r="E23" s="101" t="s">
        <v>923</v>
      </c>
      <c r="F23" s="97" t="s">
        <v>236</v>
      </c>
      <c r="G23" s="152" t="s">
        <v>226</v>
      </c>
    </row>
    <row r="24" s="88" customFormat="true" ht="15.4" hidden="false" customHeight="true" outlineLevel="0" collapsed="false">
      <c r="A24" s="99" t="s">
        <v>924</v>
      </c>
      <c r="B24" s="97" t="s">
        <v>267</v>
      </c>
      <c r="C24" s="227" t="s">
        <v>168</v>
      </c>
      <c r="D24" s="227" t="s">
        <v>168</v>
      </c>
      <c r="E24" s="101" t="s">
        <v>925</v>
      </c>
      <c r="F24" s="97" t="s">
        <v>242</v>
      </c>
      <c r="G24" s="222" t="s">
        <v>168</v>
      </c>
    </row>
    <row r="25" s="88" customFormat="true" ht="15.4" hidden="false" customHeight="true" outlineLevel="0" collapsed="false">
      <c r="A25" s="99" t="s">
        <v>926</v>
      </c>
      <c r="B25" s="97" t="s">
        <v>274</v>
      </c>
      <c r="C25" s="227" t="s">
        <v>168</v>
      </c>
      <c r="D25" s="222" t="s">
        <v>168</v>
      </c>
      <c r="E25" s="101" t="s">
        <v>927</v>
      </c>
      <c r="F25" s="97" t="s">
        <v>248</v>
      </c>
      <c r="G25" s="222" t="s">
        <v>168</v>
      </c>
    </row>
    <row r="26" s="88" customFormat="true" ht="15.4" hidden="false" customHeight="true" outlineLevel="0" collapsed="false">
      <c r="A26" s="99" t="s">
        <v>928</v>
      </c>
      <c r="B26" s="97" t="s">
        <v>36</v>
      </c>
      <c r="C26" s="227" t="s">
        <v>168</v>
      </c>
      <c r="D26" s="227" t="s">
        <v>168</v>
      </c>
      <c r="E26" s="101" t="s">
        <v>929</v>
      </c>
      <c r="F26" s="97" t="s">
        <v>253</v>
      </c>
      <c r="G26" s="222" t="s">
        <v>168</v>
      </c>
    </row>
    <row r="27" s="88" customFormat="true" ht="15.4" hidden="false" customHeight="true" outlineLevel="0" collapsed="false">
      <c r="A27" s="99" t="s">
        <v>930</v>
      </c>
      <c r="B27" s="97" t="s">
        <v>284</v>
      </c>
      <c r="C27" s="227" t="s">
        <v>910</v>
      </c>
      <c r="D27" s="222" t="s">
        <v>911</v>
      </c>
      <c r="E27" s="101" t="s">
        <v>931</v>
      </c>
      <c r="F27" s="97" t="s">
        <v>258</v>
      </c>
      <c r="G27" s="222" t="s">
        <v>168</v>
      </c>
    </row>
    <row r="28" s="88" customFormat="true" ht="15.4" hidden="false" customHeight="true" outlineLevel="0" collapsed="false">
      <c r="A28" s="223" t="s">
        <v>932</v>
      </c>
      <c r="B28" s="97" t="s">
        <v>288</v>
      </c>
      <c r="C28" s="227" t="s">
        <v>317</v>
      </c>
      <c r="D28" s="227" t="s">
        <v>373</v>
      </c>
      <c r="E28" s="101" t="s">
        <v>933</v>
      </c>
      <c r="F28" s="97" t="s">
        <v>264</v>
      </c>
      <c r="G28" s="222" t="s">
        <v>168</v>
      </c>
    </row>
    <row r="29" s="88" customFormat="true" ht="15.4" hidden="false" customHeight="true" outlineLevel="0" collapsed="false">
      <c r="A29" s="223" t="s">
        <v>934</v>
      </c>
      <c r="B29" s="97" t="s">
        <v>293</v>
      </c>
      <c r="C29" s="227" t="s">
        <v>935</v>
      </c>
      <c r="D29" s="222" t="s">
        <v>936</v>
      </c>
      <c r="E29" s="101"/>
      <c r="F29" s="97" t="s">
        <v>269</v>
      </c>
      <c r="G29" s="106"/>
    </row>
    <row r="30" s="88" customFormat="true" ht="15.4" hidden="false" customHeight="true" outlineLevel="0" collapsed="false">
      <c r="A30" s="223" t="s">
        <v>937</v>
      </c>
      <c r="B30" s="97" t="s">
        <v>297</v>
      </c>
      <c r="C30" s="227" t="s">
        <v>168</v>
      </c>
      <c r="D30" s="227" t="s">
        <v>168</v>
      </c>
      <c r="E30" s="101"/>
      <c r="F30" s="97" t="s">
        <v>276</v>
      </c>
      <c r="G30" s="106"/>
    </row>
    <row r="31" s="88" customFormat="true" ht="15.4" hidden="false" customHeight="true" outlineLevel="0" collapsed="false">
      <c r="A31" s="228" t="s">
        <v>938</v>
      </c>
      <c r="B31" s="111" t="s">
        <v>301</v>
      </c>
      <c r="C31" s="227" t="s">
        <v>168</v>
      </c>
      <c r="D31" s="222" t="s">
        <v>168</v>
      </c>
      <c r="E31" s="229"/>
      <c r="F31" s="111" t="s">
        <v>280</v>
      </c>
      <c r="G31" s="146"/>
    </row>
    <row r="32" s="88" customFormat="true" ht="15.4" hidden="false" customHeight="true" outlineLevel="0" collapsed="false">
      <c r="A32" s="230" t="s">
        <v>939</v>
      </c>
      <c r="B32" s="230"/>
      <c r="C32" s="230"/>
      <c r="D32" s="230"/>
      <c r="E32" s="230"/>
      <c r="F32" s="230"/>
      <c r="G32" s="230"/>
    </row>
    <row r="33" s="88" customFormat="true" ht="15.4" hidden="false" customHeight="true" outlineLevel="0" collapsed="false"/>
    <row r="34" customFormat="false" ht="13.2" hidden="false" customHeight="true" outlineLevel="0" collapsed="false">
      <c r="C34" s="205"/>
    </row>
  </sheetData>
  <mergeCells count="4">
    <mergeCell ref="A1:G1"/>
    <mergeCell ref="B4:B5"/>
    <mergeCell ref="F4:F5"/>
    <mergeCell ref="A32:G32"/>
  </mergeCells>
  <printOptions headings="false" gridLines="false" gridLinesSet="true" horizontalCentered="true" verticalCentered="false"/>
  <pageMargins left="0.393055555555556" right="0.393055555555556" top="0.786805555555556" bottom="0.786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3" activeCellId="0" sqref="A33:H33"/>
    </sheetView>
  </sheetViews>
  <sheetFormatPr defaultColWidth="8.8671875" defaultRowHeight="12.75" zeroHeight="false" outlineLevelRow="0" outlineLevelCol="0"/>
  <cols>
    <col collapsed="false" customWidth="true" hidden="false" outlineLevel="0" max="1" min="1" style="88" width="37.48"/>
    <col collapsed="false" customWidth="true" hidden="false" outlineLevel="0" max="2" min="2" style="88" width="6.99"/>
    <col collapsed="false" customWidth="true" hidden="false" outlineLevel="0" max="5" min="3" style="88" width="14.99"/>
    <col collapsed="false" customWidth="true" hidden="false" outlineLevel="0" max="6" min="6" style="88" width="49.25"/>
    <col collapsed="false" customWidth="true" hidden="false" outlineLevel="0" max="7" min="7" style="88" width="6.99"/>
    <col collapsed="false" customWidth="true" hidden="false" outlineLevel="0" max="8" min="8" style="88" width="14.99"/>
    <col collapsed="false" customWidth="true" hidden="false" outlineLevel="0" max="9" min="9" style="88" width="8.49"/>
    <col collapsed="false" customWidth="false" hidden="false" outlineLevel="0" max="257" min="10" style="88" width="8.86"/>
  </cols>
  <sheetData>
    <row r="1" s="88" customFormat="true" ht="28.2" hidden="false" customHeight="true" outlineLevel="0" collapsed="false">
      <c r="A1" s="86" t="s">
        <v>125</v>
      </c>
      <c r="B1" s="86"/>
      <c r="C1" s="86"/>
      <c r="D1" s="86"/>
      <c r="E1" s="86" t="s">
        <v>125</v>
      </c>
      <c r="F1" s="86"/>
      <c r="G1" s="86"/>
      <c r="H1" s="86"/>
    </row>
    <row r="2" s="88" customFormat="true" ht="13.2" hidden="false" customHeight="true" outlineLevel="0" collapsed="false">
      <c r="H2" s="175" t="s">
        <v>940</v>
      </c>
    </row>
    <row r="3" s="88" customFormat="true" ht="13.2" hidden="false" customHeight="true" outlineLevel="0" collapsed="false">
      <c r="A3" s="220" t="s">
        <v>941</v>
      </c>
      <c r="E3" s="205" t="s">
        <v>787</v>
      </c>
      <c r="H3" s="231" t="s">
        <v>942</v>
      </c>
    </row>
    <row r="4" s="88" customFormat="true" ht="15.4" hidden="false" customHeight="true" outlineLevel="0" collapsed="false">
      <c r="A4" s="92" t="s">
        <v>880</v>
      </c>
      <c r="B4" s="206" t="s">
        <v>142</v>
      </c>
      <c r="C4" s="206" t="s">
        <v>143</v>
      </c>
      <c r="D4" s="206" t="s">
        <v>144</v>
      </c>
      <c r="E4" s="206" t="s">
        <v>883</v>
      </c>
      <c r="F4" s="206" t="s">
        <v>880</v>
      </c>
      <c r="G4" s="206" t="s">
        <v>142</v>
      </c>
      <c r="H4" s="93" t="s">
        <v>883</v>
      </c>
    </row>
    <row r="5" s="88" customFormat="true" ht="15.4" hidden="false" customHeight="true" outlineLevel="0" collapsed="false">
      <c r="A5" s="94" t="s">
        <v>884</v>
      </c>
      <c r="B5" s="206"/>
      <c r="C5" s="97" t="s">
        <v>39</v>
      </c>
      <c r="D5" s="97" t="s">
        <v>30</v>
      </c>
      <c r="E5" s="97" t="s">
        <v>149</v>
      </c>
      <c r="F5" s="95" t="s">
        <v>884</v>
      </c>
      <c r="G5" s="206"/>
      <c r="H5" s="98" t="s">
        <v>32</v>
      </c>
    </row>
    <row r="6" s="88" customFormat="true" ht="15.4" hidden="false" customHeight="true" outlineLevel="0" collapsed="false">
      <c r="A6" s="99" t="s">
        <v>943</v>
      </c>
      <c r="B6" s="97" t="s">
        <v>39</v>
      </c>
      <c r="C6" s="102" t="s">
        <v>226</v>
      </c>
      <c r="D6" s="102" t="s">
        <v>226</v>
      </c>
      <c r="E6" s="102" t="s">
        <v>226</v>
      </c>
      <c r="F6" s="101" t="s">
        <v>944</v>
      </c>
      <c r="G6" s="97" t="s">
        <v>312</v>
      </c>
      <c r="H6" s="152" t="s">
        <v>226</v>
      </c>
    </row>
    <row r="7" s="88" customFormat="true" ht="15.4" hidden="false" customHeight="true" outlineLevel="0" collapsed="false">
      <c r="A7" s="99" t="s">
        <v>945</v>
      </c>
      <c r="B7" s="97" t="s">
        <v>30</v>
      </c>
      <c r="C7" s="133" t="s">
        <v>168</v>
      </c>
      <c r="D7" s="232" t="s">
        <v>841</v>
      </c>
      <c r="E7" s="133" t="s">
        <v>841</v>
      </c>
      <c r="F7" s="101" t="s">
        <v>946</v>
      </c>
      <c r="G7" s="97" t="s">
        <v>316</v>
      </c>
      <c r="H7" s="133" t="s">
        <v>30</v>
      </c>
    </row>
    <row r="8" s="88" customFormat="true" ht="15.4" hidden="false" customHeight="true" outlineLevel="0" collapsed="false">
      <c r="A8" s="223" t="s">
        <v>947</v>
      </c>
      <c r="B8" s="97" t="s">
        <v>149</v>
      </c>
      <c r="C8" s="133" t="s">
        <v>168</v>
      </c>
      <c r="D8" s="232" t="s">
        <v>168</v>
      </c>
      <c r="E8" s="133" t="s">
        <v>168</v>
      </c>
      <c r="F8" s="225" t="s">
        <v>948</v>
      </c>
      <c r="G8" s="97" t="s">
        <v>322</v>
      </c>
      <c r="H8" s="133" t="s">
        <v>41</v>
      </c>
    </row>
    <row r="9" s="88" customFormat="true" ht="15.4" hidden="false" customHeight="true" outlineLevel="0" collapsed="false">
      <c r="A9" s="223" t="s">
        <v>949</v>
      </c>
      <c r="B9" s="97" t="s">
        <v>32</v>
      </c>
      <c r="C9" s="133" t="s">
        <v>168</v>
      </c>
      <c r="D9" s="232" t="s">
        <v>711</v>
      </c>
      <c r="E9" s="133" t="s">
        <v>711</v>
      </c>
      <c r="F9" s="225" t="s">
        <v>950</v>
      </c>
      <c r="G9" s="97" t="s">
        <v>327</v>
      </c>
      <c r="H9" s="133" t="s">
        <v>41</v>
      </c>
    </row>
    <row r="10" s="88" customFormat="true" ht="15.4" hidden="false" customHeight="true" outlineLevel="0" collapsed="false">
      <c r="A10" s="99" t="s">
        <v>951</v>
      </c>
      <c r="B10" s="97" t="s">
        <v>150</v>
      </c>
      <c r="C10" s="133" t="s">
        <v>168</v>
      </c>
      <c r="D10" s="232" t="s">
        <v>168</v>
      </c>
      <c r="E10" s="133" t="s">
        <v>168</v>
      </c>
      <c r="F10" s="225" t="s">
        <v>952</v>
      </c>
      <c r="G10" s="97" t="s">
        <v>159</v>
      </c>
      <c r="H10" s="133" t="s">
        <v>41</v>
      </c>
    </row>
    <row r="11" s="88" customFormat="true" ht="15.4" hidden="false" customHeight="true" outlineLevel="0" collapsed="false">
      <c r="A11" s="99" t="s">
        <v>953</v>
      </c>
      <c r="B11" s="97" t="s">
        <v>151</v>
      </c>
      <c r="C11" s="133" t="s">
        <v>168</v>
      </c>
      <c r="D11" s="232" t="s">
        <v>711</v>
      </c>
      <c r="E11" s="133" t="s">
        <v>711</v>
      </c>
      <c r="F11" s="225" t="s">
        <v>954</v>
      </c>
      <c r="G11" s="97" t="s">
        <v>170</v>
      </c>
      <c r="H11" s="133" t="s">
        <v>41</v>
      </c>
    </row>
    <row r="12" s="88" customFormat="true" ht="15.4" hidden="false" customHeight="true" outlineLevel="0" collapsed="false">
      <c r="A12" s="223" t="s">
        <v>955</v>
      </c>
      <c r="B12" s="97" t="s">
        <v>152</v>
      </c>
      <c r="C12" s="133" t="s">
        <v>168</v>
      </c>
      <c r="D12" s="232" t="s">
        <v>706</v>
      </c>
      <c r="E12" s="133" t="s">
        <v>706</v>
      </c>
      <c r="F12" s="225" t="s">
        <v>956</v>
      </c>
      <c r="G12" s="97" t="s">
        <v>178</v>
      </c>
      <c r="H12" s="133" t="s">
        <v>41</v>
      </c>
    </row>
    <row r="13" s="88" customFormat="true" ht="15.4" hidden="false" customHeight="true" outlineLevel="0" collapsed="false">
      <c r="A13" s="99" t="s">
        <v>957</v>
      </c>
      <c r="B13" s="97" t="s">
        <v>153</v>
      </c>
      <c r="C13" s="102" t="s">
        <v>226</v>
      </c>
      <c r="D13" s="102" t="s">
        <v>226</v>
      </c>
      <c r="E13" s="133" t="s">
        <v>706</v>
      </c>
      <c r="F13" s="225" t="s">
        <v>958</v>
      </c>
      <c r="G13" s="97" t="s">
        <v>185</v>
      </c>
      <c r="H13" s="133" t="s">
        <v>41</v>
      </c>
    </row>
    <row r="14" s="88" customFormat="true" ht="15.4" hidden="false" customHeight="true" outlineLevel="0" collapsed="false">
      <c r="A14" s="99" t="s">
        <v>959</v>
      </c>
      <c r="B14" s="97" t="s">
        <v>154</v>
      </c>
      <c r="C14" s="102" t="s">
        <v>226</v>
      </c>
      <c r="D14" s="102" t="s">
        <v>226</v>
      </c>
      <c r="E14" s="133" t="s">
        <v>168</v>
      </c>
      <c r="F14" s="225" t="s">
        <v>960</v>
      </c>
      <c r="G14" s="97" t="s">
        <v>192</v>
      </c>
      <c r="H14" s="133" t="s">
        <v>41</v>
      </c>
    </row>
    <row r="15" s="88" customFormat="true" ht="15.4" hidden="false" customHeight="true" outlineLevel="0" collapsed="false">
      <c r="A15" s="99" t="s">
        <v>961</v>
      </c>
      <c r="B15" s="97" t="s">
        <v>218</v>
      </c>
      <c r="C15" s="102" t="s">
        <v>226</v>
      </c>
      <c r="D15" s="102" t="s">
        <v>226</v>
      </c>
      <c r="E15" s="133" t="s">
        <v>168</v>
      </c>
      <c r="F15" s="225" t="s">
        <v>962</v>
      </c>
      <c r="G15" s="97" t="s">
        <v>197</v>
      </c>
      <c r="H15" s="133" t="s">
        <v>30</v>
      </c>
    </row>
    <row r="16" s="88" customFormat="true" ht="15.4" hidden="false" customHeight="true" outlineLevel="0" collapsed="false">
      <c r="A16" s="99" t="s">
        <v>963</v>
      </c>
      <c r="B16" s="97" t="s">
        <v>49</v>
      </c>
      <c r="C16" s="102" t="s">
        <v>226</v>
      </c>
      <c r="D16" s="102" t="s">
        <v>226</v>
      </c>
      <c r="E16" s="102" t="s">
        <v>226</v>
      </c>
      <c r="F16" s="101" t="s">
        <v>964</v>
      </c>
      <c r="G16" s="97" t="s">
        <v>202</v>
      </c>
      <c r="H16" s="133" t="s">
        <v>41</v>
      </c>
    </row>
    <row r="17" s="88" customFormat="true" ht="15.4" hidden="false" customHeight="true" outlineLevel="0" collapsed="false">
      <c r="A17" s="223" t="s">
        <v>965</v>
      </c>
      <c r="B17" s="97" t="s">
        <v>228</v>
      </c>
      <c r="C17" s="102" t="s">
        <v>226</v>
      </c>
      <c r="D17" s="102" t="s">
        <v>226</v>
      </c>
      <c r="E17" s="133" t="s">
        <v>41</v>
      </c>
      <c r="F17" s="101" t="s">
        <v>966</v>
      </c>
      <c r="G17" s="97" t="s">
        <v>208</v>
      </c>
      <c r="H17" s="227" t="s">
        <v>226</v>
      </c>
    </row>
    <row r="18" s="88" customFormat="true" ht="15.4" hidden="false" customHeight="true" outlineLevel="0" collapsed="false">
      <c r="A18" s="223" t="s">
        <v>967</v>
      </c>
      <c r="B18" s="97" t="s">
        <v>234</v>
      </c>
      <c r="C18" s="102" t="s">
        <v>226</v>
      </c>
      <c r="D18" s="102" t="s">
        <v>226</v>
      </c>
      <c r="E18" s="133" t="s">
        <v>41</v>
      </c>
      <c r="F18" s="101" t="s">
        <v>968</v>
      </c>
      <c r="G18" s="97" t="s">
        <v>214</v>
      </c>
      <c r="H18" s="133" t="s">
        <v>969</v>
      </c>
    </row>
    <row r="19" s="88" customFormat="true" ht="15.4" hidden="false" customHeight="true" outlineLevel="0" collapsed="false">
      <c r="A19" s="223" t="s">
        <v>970</v>
      </c>
      <c r="B19" s="97" t="s">
        <v>240</v>
      </c>
      <c r="C19" s="102" t="s">
        <v>226</v>
      </c>
      <c r="D19" s="102" t="s">
        <v>226</v>
      </c>
      <c r="E19" s="133" t="s">
        <v>41</v>
      </c>
      <c r="F19" s="225" t="s">
        <v>971</v>
      </c>
      <c r="G19" s="97" t="s">
        <v>220</v>
      </c>
      <c r="H19" s="133" t="s">
        <v>168</v>
      </c>
    </row>
    <row r="20" s="88" customFormat="true" ht="15.4" hidden="false" customHeight="true" outlineLevel="0" collapsed="false">
      <c r="A20" s="223" t="s">
        <v>972</v>
      </c>
      <c r="B20" s="97" t="s">
        <v>246</v>
      </c>
      <c r="C20" s="102" t="s">
        <v>226</v>
      </c>
      <c r="D20" s="102" t="s">
        <v>226</v>
      </c>
      <c r="E20" s="133" t="s">
        <v>30</v>
      </c>
      <c r="F20" s="225" t="s">
        <v>973</v>
      </c>
      <c r="G20" s="97" t="s">
        <v>223</v>
      </c>
      <c r="H20" s="133" t="s">
        <v>168</v>
      </c>
    </row>
    <row r="21" s="88" customFormat="true" ht="15.4" hidden="false" customHeight="true" outlineLevel="0" collapsed="false">
      <c r="A21" s="223" t="s">
        <v>974</v>
      </c>
      <c r="B21" s="97" t="s">
        <v>251</v>
      </c>
      <c r="C21" s="102" t="s">
        <v>226</v>
      </c>
      <c r="D21" s="102" t="s">
        <v>226</v>
      </c>
      <c r="E21" s="133" t="s">
        <v>149</v>
      </c>
      <c r="F21" s="225" t="s">
        <v>975</v>
      </c>
      <c r="G21" s="97" t="s">
        <v>230</v>
      </c>
      <c r="H21" s="133" t="s">
        <v>969</v>
      </c>
    </row>
    <row r="22" s="88" customFormat="true" ht="15.4" hidden="false" customHeight="true" outlineLevel="0" collapsed="false">
      <c r="A22" s="99" t="s">
        <v>976</v>
      </c>
      <c r="B22" s="97" t="s">
        <v>256</v>
      </c>
      <c r="C22" s="102" t="s">
        <v>226</v>
      </c>
      <c r="D22" s="102" t="s">
        <v>226</v>
      </c>
      <c r="E22" s="133" t="s">
        <v>41</v>
      </c>
      <c r="F22" s="101" t="s">
        <v>977</v>
      </c>
      <c r="G22" s="97" t="s">
        <v>236</v>
      </c>
      <c r="H22" s="133" t="s">
        <v>168</v>
      </c>
    </row>
    <row r="23" s="88" customFormat="true" ht="15.4" hidden="false" customHeight="true" outlineLevel="0" collapsed="false">
      <c r="A23" s="223" t="s">
        <v>978</v>
      </c>
      <c r="B23" s="97" t="s">
        <v>262</v>
      </c>
      <c r="C23" s="102" t="s">
        <v>226</v>
      </c>
      <c r="D23" s="102" t="s">
        <v>226</v>
      </c>
      <c r="E23" s="133" t="s">
        <v>246</v>
      </c>
      <c r="F23" s="101" t="s">
        <v>979</v>
      </c>
      <c r="G23" s="97" t="s">
        <v>242</v>
      </c>
      <c r="H23" s="133" t="s">
        <v>168</v>
      </c>
    </row>
    <row r="24" s="88" customFormat="true" ht="15.4" hidden="false" customHeight="true" outlineLevel="0" collapsed="false">
      <c r="A24" s="99" t="s">
        <v>980</v>
      </c>
      <c r="B24" s="97" t="s">
        <v>267</v>
      </c>
      <c r="C24" s="102" t="s">
        <v>226</v>
      </c>
      <c r="D24" s="102" t="s">
        <v>226</v>
      </c>
      <c r="E24" s="133" t="s">
        <v>41</v>
      </c>
      <c r="F24" s="101"/>
      <c r="G24" s="97" t="s">
        <v>248</v>
      </c>
      <c r="H24" s="106"/>
    </row>
    <row r="25" s="88" customFormat="true" ht="15.4" hidden="false" customHeight="true" outlineLevel="0" collapsed="false">
      <c r="A25" s="223" t="s">
        <v>981</v>
      </c>
      <c r="B25" s="97" t="s">
        <v>274</v>
      </c>
      <c r="C25" s="102" t="s">
        <v>226</v>
      </c>
      <c r="D25" s="102" t="s">
        <v>226</v>
      </c>
      <c r="E25" s="133" t="s">
        <v>41</v>
      </c>
      <c r="F25" s="101"/>
      <c r="G25" s="97" t="s">
        <v>253</v>
      </c>
      <c r="H25" s="106"/>
    </row>
    <row r="26" s="88" customFormat="true" ht="15.4" hidden="false" customHeight="true" outlineLevel="0" collapsed="false">
      <c r="A26" s="223" t="s">
        <v>982</v>
      </c>
      <c r="B26" s="97" t="s">
        <v>36</v>
      </c>
      <c r="C26" s="102" t="s">
        <v>226</v>
      </c>
      <c r="D26" s="102" t="s">
        <v>226</v>
      </c>
      <c r="E26" s="133" t="s">
        <v>41</v>
      </c>
      <c r="F26" s="101"/>
      <c r="G26" s="97" t="s">
        <v>258</v>
      </c>
      <c r="H26" s="106"/>
    </row>
    <row r="27" s="88" customFormat="true" ht="15.4" hidden="false" customHeight="true" outlineLevel="0" collapsed="false">
      <c r="A27" s="99" t="s">
        <v>983</v>
      </c>
      <c r="B27" s="97" t="s">
        <v>284</v>
      </c>
      <c r="C27" s="102" t="s">
        <v>226</v>
      </c>
      <c r="D27" s="102" t="s">
        <v>226</v>
      </c>
      <c r="E27" s="133" t="s">
        <v>168</v>
      </c>
      <c r="F27" s="101"/>
      <c r="G27" s="97" t="s">
        <v>264</v>
      </c>
      <c r="H27" s="106"/>
    </row>
    <row r="28" s="88" customFormat="true" ht="15.4" hidden="false" customHeight="true" outlineLevel="0" collapsed="false">
      <c r="A28" s="99" t="s">
        <v>984</v>
      </c>
      <c r="B28" s="97" t="s">
        <v>288</v>
      </c>
      <c r="C28" s="102" t="s">
        <v>226</v>
      </c>
      <c r="D28" s="102" t="s">
        <v>226</v>
      </c>
      <c r="E28" s="133" t="s">
        <v>705</v>
      </c>
      <c r="F28" s="101"/>
      <c r="G28" s="97" t="s">
        <v>269</v>
      </c>
      <c r="H28" s="152"/>
    </row>
    <row r="29" s="88" customFormat="true" ht="15.4" hidden="false" customHeight="true" outlineLevel="0" collapsed="false">
      <c r="A29" s="99" t="s">
        <v>985</v>
      </c>
      <c r="B29" s="97" t="s">
        <v>293</v>
      </c>
      <c r="C29" s="102" t="s">
        <v>226</v>
      </c>
      <c r="D29" s="102" t="s">
        <v>226</v>
      </c>
      <c r="E29" s="133" t="s">
        <v>702</v>
      </c>
      <c r="F29" s="101"/>
      <c r="G29" s="97" t="s">
        <v>276</v>
      </c>
      <c r="H29" s="106"/>
    </row>
    <row r="30" s="88" customFormat="true" ht="15.4" hidden="false" customHeight="true" outlineLevel="0" collapsed="false">
      <c r="A30" s="99" t="s">
        <v>986</v>
      </c>
      <c r="B30" s="97" t="s">
        <v>297</v>
      </c>
      <c r="C30" s="133" t="s">
        <v>181</v>
      </c>
      <c r="D30" s="102" t="s">
        <v>226</v>
      </c>
      <c r="E30" s="133" t="s">
        <v>182</v>
      </c>
      <c r="F30" s="101"/>
      <c r="G30" s="97" t="s">
        <v>280</v>
      </c>
      <c r="H30" s="106"/>
    </row>
    <row r="31" s="88" customFormat="true" ht="15.4" hidden="false" customHeight="true" outlineLevel="0" collapsed="false">
      <c r="A31" s="99" t="s">
        <v>987</v>
      </c>
      <c r="B31" s="97" t="s">
        <v>301</v>
      </c>
      <c r="C31" s="133" t="s">
        <v>168</v>
      </c>
      <c r="D31" s="102" t="s">
        <v>226</v>
      </c>
      <c r="E31" s="133" t="s">
        <v>168</v>
      </c>
      <c r="F31" s="101"/>
      <c r="G31" s="97" t="s">
        <v>286</v>
      </c>
      <c r="H31" s="106"/>
    </row>
    <row r="32" s="88" customFormat="true" ht="15.4" hidden="false" customHeight="true" outlineLevel="0" collapsed="false">
      <c r="A32" s="233" t="s">
        <v>988</v>
      </c>
      <c r="B32" s="111" t="s">
        <v>306</v>
      </c>
      <c r="C32" s="133" t="s">
        <v>181</v>
      </c>
      <c r="D32" s="234" t="s">
        <v>226</v>
      </c>
      <c r="E32" s="133" t="s">
        <v>182</v>
      </c>
      <c r="F32" s="229"/>
      <c r="G32" s="111" t="s">
        <v>290</v>
      </c>
      <c r="H32" s="146"/>
    </row>
    <row r="33" s="88" customFormat="true" ht="15.4" hidden="false" customHeight="true" outlineLevel="0" collapsed="false">
      <c r="A33" s="235" t="s">
        <v>989</v>
      </c>
      <c r="B33" s="235"/>
      <c r="C33" s="235"/>
      <c r="D33" s="235"/>
      <c r="E33" s="235"/>
      <c r="F33" s="235"/>
      <c r="G33" s="235"/>
      <c r="H33" s="235"/>
    </row>
    <row r="34" s="88" customFormat="true" ht="15.4" hidden="false" customHeight="true" outlineLevel="0" collapsed="false"/>
    <row r="35" customFormat="false" ht="13.2" hidden="false" customHeight="true" outlineLevel="0" collapsed="false">
      <c r="E35" s="205"/>
    </row>
  </sheetData>
  <mergeCells count="4">
    <mergeCell ref="A1:H1"/>
    <mergeCell ref="B4:B5"/>
    <mergeCell ref="G4:G5"/>
    <mergeCell ref="A33:H33"/>
  </mergeCells>
  <printOptions headings="false" gridLines="false" gridLinesSet="true" horizontalCentered="true" verticalCentered="false"/>
  <pageMargins left="0.393055555555556" right="0.393055555555556" top="0.786805555555556" bottom="0.786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75" defaultRowHeight="12.75" zeroHeight="false" outlineLevelRow="0" outlineLevelCol="0"/>
  <cols>
    <col collapsed="false" customWidth="true" hidden="false" outlineLevel="0" max="3" min="1" style="88" width="2.74"/>
    <col collapsed="false" customWidth="true" hidden="false" outlineLevel="0" max="4" min="4" style="88" width="32.75"/>
    <col collapsed="false" customWidth="true" hidden="false" outlineLevel="0" max="6" min="5" style="88" width="13.99"/>
    <col collapsed="false" customWidth="true" hidden="false" outlineLevel="0" max="8" min="7" style="88" width="14.99"/>
    <col collapsed="false" customWidth="true" hidden="false" outlineLevel="0" max="9" min="9" style="88" width="13.99"/>
    <col collapsed="false" customWidth="true" hidden="false" outlineLevel="0" max="16" min="10" style="88" width="14.99"/>
    <col collapsed="false" customWidth="true" hidden="false" outlineLevel="0" max="18" min="17" style="88" width="13.99"/>
    <col collapsed="false" customWidth="true" hidden="false" outlineLevel="0" max="20" min="19" style="88" width="14.99"/>
    <col collapsed="false" customWidth="true" hidden="false" outlineLevel="0" max="22" min="21" style="88" width="13.99"/>
    <col collapsed="false" customWidth="true" hidden="false" outlineLevel="0" max="24" min="23" style="88" width="14.99"/>
    <col collapsed="false" customWidth="true" hidden="false" outlineLevel="0" max="26" min="25" style="88" width="13.99"/>
    <col collapsed="false" customWidth="true" hidden="false" outlineLevel="0" max="36" min="27" style="88" width="14.99"/>
    <col collapsed="false" customWidth="true" hidden="false" outlineLevel="0" max="38" min="37" style="88" width="13.99"/>
    <col collapsed="false" customWidth="true" hidden="false" outlineLevel="0" max="40" min="39" style="88" width="14.99"/>
    <col collapsed="false" customWidth="true" hidden="false" outlineLevel="0" max="42" min="41" style="88" width="13.99"/>
    <col collapsed="false" customWidth="true" hidden="false" outlineLevel="0" max="44" min="43" style="88" width="14.99"/>
    <col collapsed="false" customWidth="true" hidden="false" outlineLevel="0" max="45" min="45" style="88" width="23.48"/>
    <col collapsed="false" customWidth="true" hidden="false" outlineLevel="0" max="46" min="46" style="88" width="8.49"/>
    <col collapsed="false" customWidth="true" hidden="false" outlineLevel="0" max="64" min="47" style="88" width="9.99"/>
    <col collapsed="false" customWidth="false" hidden="false" outlineLevel="0" max="257" min="65" style="88" width="9.75"/>
  </cols>
  <sheetData>
    <row r="1" s="88" customFormat="true" ht="28.2" hidden="false" customHeight="true" outlineLevel="0" collapsed="false">
      <c r="A1" s="86" t="s">
        <v>128</v>
      </c>
      <c r="B1" s="86"/>
      <c r="C1" s="86"/>
      <c r="D1" s="86"/>
      <c r="E1" s="86"/>
      <c r="F1" s="86"/>
      <c r="G1" s="86"/>
      <c r="H1" s="86"/>
      <c r="I1" s="86"/>
      <c r="J1" s="86"/>
      <c r="K1" s="86"/>
      <c r="L1" s="86"/>
      <c r="M1" s="86"/>
      <c r="N1" s="86"/>
      <c r="O1" s="86"/>
      <c r="P1" s="86"/>
      <c r="Q1" s="86"/>
      <c r="R1" s="86"/>
      <c r="S1" s="86"/>
      <c r="T1" s="86"/>
      <c r="U1" s="86"/>
      <c r="V1" s="86"/>
      <c r="W1" s="86"/>
      <c r="X1" s="86" t="s">
        <v>128</v>
      </c>
      <c r="Y1" s="86"/>
      <c r="Z1" s="86"/>
      <c r="AA1" s="86"/>
      <c r="AB1" s="86"/>
      <c r="AC1" s="86"/>
      <c r="AD1" s="86"/>
      <c r="AE1" s="86"/>
      <c r="AF1" s="86"/>
      <c r="AG1" s="86"/>
      <c r="AH1" s="86"/>
      <c r="AI1" s="86"/>
      <c r="AJ1" s="86"/>
      <c r="AK1" s="86"/>
      <c r="AL1" s="86"/>
      <c r="AM1" s="86"/>
      <c r="AN1" s="86"/>
      <c r="AO1" s="86"/>
      <c r="AP1" s="86"/>
      <c r="AQ1" s="86"/>
      <c r="AR1" s="86"/>
      <c r="AS1" s="86"/>
    </row>
    <row r="2" s="88" customFormat="true" ht="15.6" hidden="false" customHeight="true" outlineLevel="0" collapsed="false">
      <c r="A2" s="90" t="s">
        <v>990</v>
      </c>
      <c r="B2" s="220" t="s">
        <v>136</v>
      </c>
      <c r="X2" s="236" t="s">
        <v>869</v>
      </c>
      <c r="AS2" s="237" t="s">
        <v>942</v>
      </c>
    </row>
    <row r="3" s="88" customFormat="true" ht="15.4" hidden="false" customHeight="true" outlineLevel="0" collapsed="false">
      <c r="A3" s="92" t="s">
        <v>141</v>
      </c>
      <c r="B3" s="92"/>
      <c r="C3" s="92"/>
      <c r="D3" s="92"/>
      <c r="E3" s="153" t="s">
        <v>991</v>
      </c>
      <c r="F3" s="153"/>
      <c r="G3" s="153"/>
      <c r="H3" s="153"/>
      <c r="I3" s="153" t="s">
        <v>992</v>
      </c>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t="s">
        <v>993</v>
      </c>
      <c r="AP3" s="153"/>
      <c r="AQ3" s="153"/>
      <c r="AR3" s="153"/>
      <c r="AS3" s="154" t="s">
        <v>994</v>
      </c>
    </row>
    <row r="4" s="88" customFormat="true" ht="15.4" hidden="false" customHeight="true" outlineLevel="0" collapsed="false">
      <c r="A4" s="155" t="s">
        <v>382</v>
      </c>
      <c r="B4" s="155"/>
      <c r="C4" s="155"/>
      <c r="D4" s="95" t="s">
        <v>383</v>
      </c>
      <c r="E4" s="124" t="s">
        <v>384</v>
      </c>
      <c r="F4" s="214" t="s">
        <v>861</v>
      </c>
      <c r="G4" s="214"/>
      <c r="H4" s="214"/>
      <c r="I4" s="124" t="s">
        <v>384</v>
      </c>
      <c r="J4" s="214" t="s">
        <v>861</v>
      </c>
      <c r="K4" s="214"/>
      <c r="L4" s="214"/>
      <c r="M4" s="124" t="s">
        <v>995</v>
      </c>
      <c r="N4" s="124"/>
      <c r="O4" s="124"/>
      <c r="P4" s="124"/>
      <c r="Q4" s="124" t="s">
        <v>996</v>
      </c>
      <c r="R4" s="124"/>
      <c r="S4" s="124"/>
      <c r="T4" s="124"/>
      <c r="U4" s="124" t="s">
        <v>997</v>
      </c>
      <c r="V4" s="124"/>
      <c r="W4" s="124"/>
      <c r="X4" s="124"/>
      <c r="Y4" s="124" t="s">
        <v>998</v>
      </c>
      <c r="Z4" s="124"/>
      <c r="AA4" s="124"/>
      <c r="AB4" s="124"/>
      <c r="AC4" s="124" t="s">
        <v>999</v>
      </c>
      <c r="AD4" s="124"/>
      <c r="AE4" s="124"/>
      <c r="AF4" s="124"/>
      <c r="AG4" s="124" t="s">
        <v>1000</v>
      </c>
      <c r="AH4" s="124"/>
      <c r="AI4" s="124"/>
      <c r="AJ4" s="124"/>
      <c r="AK4" s="124" t="s">
        <v>391</v>
      </c>
      <c r="AL4" s="124"/>
      <c r="AM4" s="124"/>
      <c r="AN4" s="124"/>
      <c r="AO4" s="124" t="s">
        <v>384</v>
      </c>
      <c r="AP4" s="214" t="s">
        <v>861</v>
      </c>
      <c r="AQ4" s="214"/>
      <c r="AR4" s="214"/>
      <c r="AS4" s="154"/>
    </row>
    <row r="5" s="88" customFormat="true" ht="15.4" hidden="false" customHeight="true" outlineLevel="0" collapsed="false">
      <c r="A5" s="155"/>
      <c r="B5" s="155"/>
      <c r="C5" s="155"/>
      <c r="D5" s="95"/>
      <c r="E5" s="124"/>
      <c r="F5" s="124" t="s">
        <v>338</v>
      </c>
      <c r="G5" s="124" t="s">
        <v>339</v>
      </c>
      <c r="H5" s="124" t="s">
        <v>340</v>
      </c>
      <c r="I5" s="124"/>
      <c r="J5" s="124" t="s">
        <v>338</v>
      </c>
      <c r="K5" s="124" t="s">
        <v>339</v>
      </c>
      <c r="L5" s="124" t="s">
        <v>340</v>
      </c>
      <c r="M5" s="124" t="s">
        <v>337</v>
      </c>
      <c r="N5" s="214" t="s">
        <v>861</v>
      </c>
      <c r="O5" s="214"/>
      <c r="P5" s="214"/>
      <c r="Q5" s="124" t="s">
        <v>337</v>
      </c>
      <c r="R5" s="214" t="s">
        <v>861</v>
      </c>
      <c r="S5" s="214"/>
      <c r="T5" s="214"/>
      <c r="U5" s="124" t="s">
        <v>337</v>
      </c>
      <c r="V5" s="214" t="s">
        <v>861</v>
      </c>
      <c r="W5" s="214"/>
      <c r="X5" s="214"/>
      <c r="Y5" s="124" t="s">
        <v>337</v>
      </c>
      <c r="Z5" s="214" t="s">
        <v>861</v>
      </c>
      <c r="AA5" s="214"/>
      <c r="AB5" s="214"/>
      <c r="AC5" s="124" t="s">
        <v>337</v>
      </c>
      <c r="AD5" s="214" t="s">
        <v>861</v>
      </c>
      <c r="AE5" s="214"/>
      <c r="AF5" s="214"/>
      <c r="AG5" s="124" t="s">
        <v>337</v>
      </c>
      <c r="AH5" s="214" t="s">
        <v>861</v>
      </c>
      <c r="AI5" s="214"/>
      <c r="AJ5" s="214"/>
      <c r="AK5" s="124" t="s">
        <v>337</v>
      </c>
      <c r="AL5" s="214" t="s">
        <v>861</v>
      </c>
      <c r="AM5" s="214"/>
      <c r="AN5" s="214"/>
      <c r="AO5" s="124"/>
      <c r="AP5" s="124" t="s">
        <v>338</v>
      </c>
      <c r="AQ5" s="124" t="s">
        <v>339</v>
      </c>
      <c r="AR5" s="124" t="s">
        <v>340</v>
      </c>
      <c r="AS5" s="154"/>
    </row>
    <row r="6" s="88" customFormat="true" ht="30" hidden="false" customHeight="true" outlineLevel="0" collapsed="false">
      <c r="A6" s="155"/>
      <c r="B6" s="155"/>
      <c r="C6" s="155"/>
      <c r="D6" s="95"/>
      <c r="E6" s="124"/>
      <c r="F6" s="124"/>
      <c r="G6" s="124"/>
      <c r="H6" s="124"/>
      <c r="I6" s="124"/>
      <c r="J6" s="124"/>
      <c r="K6" s="124"/>
      <c r="L6" s="124"/>
      <c r="M6" s="124"/>
      <c r="N6" s="124" t="s">
        <v>338</v>
      </c>
      <c r="O6" s="124" t="s">
        <v>339</v>
      </c>
      <c r="P6" s="124" t="s">
        <v>340</v>
      </c>
      <c r="Q6" s="124"/>
      <c r="R6" s="124" t="s">
        <v>338</v>
      </c>
      <c r="S6" s="124" t="s">
        <v>339</v>
      </c>
      <c r="T6" s="124" t="s">
        <v>340</v>
      </c>
      <c r="U6" s="124"/>
      <c r="V6" s="124" t="s">
        <v>338</v>
      </c>
      <c r="W6" s="124" t="s">
        <v>339</v>
      </c>
      <c r="X6" s="124" t="s">
        <v>340</v>
      </c>
      <c r="Y6" s="124"/>
      <c r="Z6" s="124" t="s">
        <v>338</v>
      </c>
      <c r="AA6" s="124" t="s">
        <v>339</v>
      </c>
      <c r="AB6" s="124" t="s">
        <v>340</v>
      </c>
      <c r="AC6" s="124"/>
      <c r="AD6" s="124" t="s">
        <v>338</v>
      </c>
      <c r="AE6" s="124" t="s">
        <v>339</v>
      </c>
      <c r="AF6" s="124" t="s">
        <v>340</v>
      </c>
      <c r="AG6" s="124"/>
      <c r="AH6" s="124" t="s">
        <v>338</v>
      </c>
      <c r="AI6" s="124" t="s">
        <v>339</v>
      </c>
      <c r="AJ6" s="124" t="s">
        <v>340</v>
      </c>
      <c r="AK6" s="124"/>
      <c r="AL6" s="124" t="s">
        <v>338</v>
      </c>
      <c r="AM6" s="124" t="s">
        <v>339</v>
      </c>
      <c r="AN6" s="124" t="s">
        <v>340</v>
      </c>
      <c r="AO6" s="124"/>
      <c r="AP6" s="124"/>
      <c r="AQ6" s="124"/>
      <c r="AR6" s="124"/>
      <c r="AS6" s="154"/>
    </row>
    <row r="7" s="88" customFormat="true" ht="15.4" hidden="false" customHeight="true" outlineLevel="0" collapsed="false">
      <c r="A7" s="94" t="s">
        <v>394</v>
      </c>
      <c r="B7" s="95" t="s">
        <v>395</v>
      </c>
      <c r="C7" s="95" t="s">
        <v>396</v>
      </c>
      <c r="D7" s="95" t="s">
        <v>148</v>
      </c>
      <c r="E7" s="157" t="s">
        <v>39</v>
      </c>
      <c r="F7" s="157" t="s">
        <v>30</v>
      </c>
      <c r="G7" s="157" t="s">
        <v>149</v>
      </c>
      <c r="H7" s="157" t="s">
        <v>32</v>
      </c>
      <c r="I7" s="157" t="s">
        <v>150</v>
      </c>
      <c r="J7" s="157" t="s">
        <v>151</v>
      </c>
      <c r="K7" s="157" t="s">
        <v>152</v>
      </c>
      <c r="L7" s="157" t="s">
        <v>153</v>
      </c>
      <c r="M7" s="157" t="s">
        <v>154</v>
      </c>
      <c r="N7" s="157" t="s">
        <v>218</v>
      </c>
      <c r="O7" s="157" t="s">
        <v>49</v>
      </c>
      <c r="P7" s="157" t="s">
        <v>228</v>
      </c>
      <c r="Q7" s="157" t="s">
        <v>234</v>
      </c>
      <c r="R7" s="157" t="s">
        <v>240</v>
      </c>
      <c r="S7" s="157" t="s">
        <v>246</v>
      </c>
      <c r="T7" s="157" t="s">
        <v>251</v>
      </c>
      <c r="U7" s="157" t="s">
        <v>256</v>
      </c>
      <c r="V7" s="157" t="s">
        <v>262</v>
      </c>
      <c r="W7" s="157" t="s">
        <v>267</v>
      </c>
      <c r="X7" s="157" t="s">
        <v>274</v>
      </c>
      <c r="Y7" s="157" t="s">
        <v>36</v>
      </c>
      <c r="Z7" s="157" t="s">
        <v>284</v>
      </c>
      <c r="AA7" s="157" t="s">
        <v>288</v>
      </c>
      <c r="AB7" s="157" t="s">
        <v>293</v>
      </c>
      <c r="AC7" s="157" t="s">
        <v>297</v>
      </c>
      <c r="AD7" s="157" t="s">
        <v>301</v>
      </c>
      <c r="AE7" s="157" t="s">
        <v>306</v>
      </c>
      <c r="AF7" s="157" t="s">
        <v>312</v>
      </c>
      <c r="AG7" s="157" t="s">
        <v>316</v>
      </c>
      <c r="AH7" s="157" t="s">
        <v>322</v>
      </c>
      <c r="AI7" s="157" t="s">
        <v>327</v>
      </c>
      <c r="AJ7" s="157" t="s">
        <v>159</v>
      </c>
      <c r="AK7" s="157" t="s">
        <v>170</v>
      </c>
      <c r="AL7" s="157" t="s">
        <v>178</v>
      </c>
      <c r="AM7" s="157" t="s">
        <v>185</v>
      </c>
      <c r="AN7" s="157" t="s">
        <v>192</v>
      </c>
      <c r="AO7" s="157" t="s">
        <v>197</v>
      </c>
      <c r="AP7" s="157" t="s">
        <v>202</v>
      </c>
      <c r="AQ7" s="157" t="s">
        <v>208</v>
      </c>
      <c r="AR7" s="157" t="s">
        <v>214</v>
      </c>
      <c r="AS7" s="158" t="s">
        <v>220</v>
      </c>
    </row>
    <row r="8" s="88" customFormat="true" ht="15.4" hidden="false" customHeight="true" outlineLevel="0" collapsed="false">
      <c r="A8" s="94"/>
      <c r="B8" s="95"/>
      <c r="C8" s="95"/>
      <c r="D8" s="95" t="s">
        <v>384</v>
      </c>
      <c r="E8" s="238" t="s">
        <v>317</v>
      </c>
      <c r="F8" s="238" t="s">
        <v>168</v>
      </c>
      <c r="G8" s="238" t="s">
        <v>168</v>
      </c>
      <c r="H8" s="238" t="s">
        <v>168</v>
      </c>
      <c r="I8" s="238" t="s">
        <v>168</v>
      </c>
      <c r="J8" s="238" t="s">
        <v>168</v>
      </c>
      <c r="K8" s="238" t="s">
        <v>168</v>
      </c>
      <c r="L8" s="238" t="s">
        <v>168</v>
      </c>
      <c r="M8" s="238" t="s">
        <v>168</v>
      </c>
      <c r="N8" s="238" t="s">
        <v>168</v>
      </c>
      <c r="O8" s="238" t="s">
        <v>168</v>
      </c>
      <c r="P8" s="238" t="s">
        <v>168</v>
      </c>
      <c r="Q8" s="238" t="s">
        <v>168</v>
      </c>
      <c r="R8" s="238" t="s">
        <v>168</v>
      </c>
      <c r="S8" s="238" t="s">
        <v>168</v>
      </c>
      <c r="T8" s="238" t="s">
        <v>168</v>
      </c>
      <c r="U8" s="238" t="s">
        <v>168</v>
      </c>
      <c r="V8" s="238" t="s">
        <v>168</v>
      </c>
      <c r="W8" s="238" t="s">
        <v>168</v>
      </c>
      <c r="X8" s="238" t="s">
        <v>168</v>
      </c>
      <c r="Y8" s="238" t="s">
        <v>168</v>
      </c>
      <c r="Z8" s="238" t="s">
        <v>168</v>
      </c>
      <c r="AA8" s="238" t="s">
        <v>168</v>
      </c>
      <c r="AB8" s="238" t="s">
        <v>168</v>
      </c>
      <c r="AC8" s="238" t="s">
        <v>168</v>
      </c>
      <c r="AD8" s="238" t="s">
        <v>168</v>
      </c>
      <c r="AE8" s="238" t="s">
        <v>168</v>
      </c>
      <c r="AF8" s="238" t="s">
        <v>168</v>
      </c>
      <c r="AG8" s="238" t="s">
        <v>168</v>
      </c>
      <c r="AH8" s="238" t="s">
        <v>168</v>
      </c>
      <c r="AI8" s="238" t="s">
        <v>168</v>
      </c>
      <c r="AJ8" s="238" t="s">
        <v>168</v>
      </c>
      <c r="AK8" s="238" t="s">
        <v>168</v>
      </c>
      <c r="AL8" s="238" t="s">
        <v>168</v>
      </c>
      <c r="AM8" s="238" t="s">
        <v>168</v>
      </c>
      <c r="AN8" s="238" t="s">
        <v>168</v>
      </c>
      <c r="AO8" s="238" t="s">
        <v>317</v>
      </c>
      <c r="AP8" s="238" t="s">
        <v>168</v>
      </c>
      <c r="AQ8" s="238" t="s">
        <v>168</v>
      </c>
      <c r="AR8" s="238" t="s">
        <v>168</v>
      </c>
      <c r="AS8" s="239"/>
    </row>
    <row r="9" s="88" customFormat="true" ht="15.4" hidden="false" customHeight="true" outlineLevel="0" collapsed="false">
      <c r="A9" s="240" t="s">
        <v>399</v>
      </c>
      <c r="B9" s="240"/>
      <c r="C9" s="240"/>
      <c r="D9" s="241" t="s">
        <v>400</v>
      </c>
      <c r="E9" s="242" t="s">
        <v>317</v>
      </c>
      <c r="F9" s="242" t="s">
        <v>168</v>
      </c>
      <c r="G9" s="242" t="s">
        <v>168</v>
      </c>
      <c r="H9" s="242" t="s">
        <v>168</v>
      </c>
      <c r="I9" s="242" t="s">
        <v>168</v>
      </c>
      <c r="J9" s="242" t="s">
        <v>168</v>
      </c>
      <c r="K9" s="242" t="s">
        <v>168</v>
      </c>
      <c r="L9" s="242" t="s">
        <v>168</v>
      </c>
      <c r="M9" s="242" t="s">
        <v>168</v>
      </c>
      <c r="N9" s="242" t="s">
        <v>168</v>
      </c>
      <c r="O9" s="242" t="s">
        <v>168</v>
      </c>
      <c r="P9" s="242" t="s">
        <v>168</v>
      </c>
      <c r="Q9" s="242" t="s">
        <v>168</v>
      </c>
      <c r="R9" s="242" t="s">
        <v>168</v>
      </c>
      <c r="S9" s="242" t="s">
        <v>168</v>
      </c>
      <c r="T9" s="242" t="s">
        <v>168</v>
      </c>
      <c r="U9" s="242" t="s">
        <v>168</v>
      </c>
      <c r="V9" s="242" t="s">
        <v>168</v>
      </c>
      <c r="W9" s="242" t="s">
        <v>168</v>
      </c>
      <c r="X9" s="242" t="s">
        <v>168</v>
      </c>
      <c r="Y9" s="242" t="s">
        <v>168</v>
      </c>
      <c r="Z9" s="242" t="s">
        <v>168</v>
      </c>
      <c r="AA9" s="242" t="s">
        <v>168</v>
      </c>
      <c r="AB9" s="242" t="s">
        <v>168</v>
      </c>
      <c r="AC9" s="242" t="s">
        <v>168</v>
      </c>
      <c r="AD9" s="242" t="s">
        <v>168</v>
      </c>
      <c r="AE9" s="242" t="s">
        <v>168</v>
      </c>
      <c r="AF9" s="242" t="s">
        <v>168</v>
      </c>
      <c r="AG9" s="242" t="s">
        <v>168</v>
      </c>
      <c r="AH9" s="242" t="s">
        <v>168</v>
      </c>
      <c r="AI9" s="242" t="s">
        <v>168</v>
      </c>
      <c r="AJ9" s="242" t="s">
        <v>168</v>
      </c>
      <c r="AK9" s="242" t="s">
        <v>168</v>
      </c>
      <c r="AL9" s="242" t="s">
        <v>168</v>
      </c>
      <c r="AM9" s="242" t="s">
        <v>168</v>
      </c>
      <c r="AN9" s="242" t="s">
        <v>168</v>
      </c>
      <c r="AO9" s="242" t="s">
        <v>317</v>
      </c>
      <c r="AP9" s="242" t="s">
        <v>168</v>
      </c>
      <c r="AQ9" s="242" t="s">
        <v>168</v>
      </c>
      <c r="AR9" s="242" t="s">
        <v>168</v>
      </c>
      <c r="AS9" s="241"/>
    </row>
    <row r="10" s="88" customFormat="true" ht="15.4" hidden="false" customHeight="true" outlineLevel="0" collapsed="false">
      <c r="A10" s="240" t="s">
        <v>402</v>
      </c>
      <c r="B10" s="240"/>
      <c r="C10" s="240"/>
      <c r="D10" s="241" t="s">
        <v>403</v>
      </c>
      <c r="E10" s="242" t="s">
        <v>317</v>
      </c>
      <c r="F10" s="242" t="s">
        <v>168</v>
      </c>
      <c r="G10" s="242" t="s">
        <v>168</v>
      </c>
      <c r="H10" s="242" t="s">
        <v>168</v>
      </c>
      <c r="I10" s="242" t="s">
        <v>168</v>
      </c>
      <c r="J10" s="242" t="s">
        <v>168</v>
      </c>
      <c r="K10" s="242" t="s">
        <v>168</v>
      </c>
      <c r="L10" s="242" t="s">
        <v>168</v>
      </c>
      <c r="M10" s="242" t="s">
        <v>168</v>
      </c>
      <c r="N10" s="242" t="s">
        <v>168</v>
      </c>
      <c r="O10" s="242" t="s">
        <v>168</v>
      </c>
      <c r="P10" s="242" t="s">
        <v>168</v>
      </c>
      <c r="Q10" s="242" t="s">
        <v>168</v>
      </c>
      <c r="R10" s="242" t="s">
        <v>168</v>
      </c>
      <c r="S10" s="242" t="s">
        <v>168</v>
      </c>
      <c r="T10" s="242" t="s">
        <v>168</v>
      </c>
      <c r="U10" s="242" t="s">
        <v>168</v>
      </c>
      <c r="V10" s="242" t="s">
        <v>168</v>
      </c>
      <c r="W10" s="242" t="s">
        <v>168</v>
      </c>
      <c r="X10" s="242" t="s">
        <v>168</v>
      </c>
      <c r="Y10" s="242" t="s">
        <v>168</v>
      </c>
      <c r="Z10" s="242" t="s">
        <v>168</v>
      </c>
      <c r="AA10" s="242" t="s">
        <v>168</v>
      </c>
      <c r="AB10" s="242" t="s">
        <v>168</v>
      </c>
      <c r="AC10" s="242" t="s">
        <v>168</v>
      </c>
      <c r="AD10" s="242" t="s">
        <v>168</v>
      </c>
      <c r="AE10" s="242" t="s">
        <v>168</v>
      </c>
      <c r="AF10" s="242" t="s">
        <v>168</v>
      </c>
      <c r="AG10" s="242" t="s">
        <v>168</v>
      </c>
      <c r="AH10" s="242" t="s">
        <v>168</v>
      </c>
      <c r="AI10" s="242" t="s">
        <v>168</v>
      </c>
      <c r="AJ10" s="242" t="s">
        <v>168</v>
      </c>
      <c r="AK10" s="242" t="s">
        <v>168</v>
      </c>
      <c r="AL10" s="242" t="s">
        <v>168</v>
      </c>
      <c r="AM10" s="242" t="s">
        <v>168</v>
      </c>
      <c r="AN10" s="242" t="s">
        <v>168</v>
      </c>
      <c r="AO10" s="242" t="s">
        <v>317</v>
      </c>
      <c r="AP10" s="242" t="s">
        <v>168</v>
      </c>
      <c r="AQ10" s="242" t="s">
        <v>168</v>
      </c>
      <c r="AR10" s="242" t="s">
        <v>168</v>
      </c>
      <c r="AS10" s="241"/>
    </row>
    <row r="11" s="88" customFormat="true" ht="15.4" hidden="false" customHeight="true" outlineLevel="0" collapsed="false">
      <c r="A11" s="243" t="s">
        <v>415</v>
      </c>
      <c r="B11" s="243"/>
      <c r="C11" s="243"/>
      <c r="D11" s="244" t="s">
        <v>416</v>
      </c>
      <c r="E11" s="245" t="s">
        <v>317</v>
      </c>
      <c r="F11" s="245" t="s">
        <v>168</v>
      </c>
      <c r="G11" s="245" t="s">
        <v>168</v>
      </c>
      <c r="H11" s="245" t="s">
        <v>168</v>
      </c>
      <c r="I11" s="245" t="s">
        <v>168</v>
      </c>
      <c r="J11" s="245" t="s">
        <v>168</v>
      </c>
      <c r="K11" s="245" t="s">
        <v>168</v>
      </c>
      <c r="L11" s="245" t="s">
        <v>168</v>
      </c>
      <c r="M11" s="245" t="s">
        <v>168</v>
      </c>
      <c r="N11" s="245" t="s">
        <v>168</v>
      </c>
      <c r="O11" s="245" t="s">
        <v>168</v>
      </c>
      <c r="P11" s="245" t="s">
        <v>168</v>
      </c>
      <c r="Q11" s="245" t="s">
        <v>168</v>
      </c>
      <c r="R11" s="245" t="s">
        <v>168</v>
      </c>
      <c r="S11" s="245" t="s">
        <v>168</v>
      </c>
      <c r="T11" s="245" t="s">
        <v>168</v>
      </c>
      <c r="U11" s="245" t="s">
        <v>168</v>
      </c>
      <c r="V11" s="245" t="s">
        <v>168</v>
      </c>
      <c r="W11" s="245" t="s">
        <v>168</v>
      </c>
      <c r="X11" s="245" t="s">
        <v>168</v>
      </c>
      <c r="Y11" s="245" t="s">
        <v>168</v>
      </c>
      <c r="Z11" s="245" t="s">
        <v>168</v>
      </c>
      <c r="AA11" s="245" t="s">
        <v>168</v>
      </c>
      <c r="AB11" s="245" t="s">
        <v>168</v>
      </c>
      <c r="AC11" s="245" t="s">
        <v>168</v>
      </c>
      <c r="AD11" s="245" t="s">
        <v>168</v>
      </c>
      <c r="AE11" s="245" t="s">
        <v>168</v>
      </c>
      <c r="AF11" s="245" t="s">
        <v>168</v>
      </c>
      <c r="AG11" s="245" t="s">
        <v>168</v>
      </c>
      <c r="AH11" s="245" t="s">
        <v>168</v>
      </c>
      <c r="AI11" s="245" t="s">
        <v>168</v>
      </c>
      <c r="AJ11" s="245" t="s">
        <v>168</v>
      </c>
      <c r="AK11" s="245" t="s">
        <v>168</v>
      </c>
      <c r="AL11" s="245" t="s">
        <v>168</v>
      </c>
      <c r="AM11" s="245" t="s">
        <v>168</v>
      </c>
      <c r="AN11" s="245" t="s">
        <v>168</v>
      </c>
      <c r="AO11" s="245" t="s">
        <v>317</v>
      </c>
      <c r="AP11" s="245" t="s">
        <v>168</v>
      </c>
      <c r="AQ11" s="245" t="s">
        <v>168</v>
      </c>
      <c r="AR11" s="245" t="s">
        <v>168</v>
      </c>
      <c r="AS11" s="246"/>
    </row>
    <row r="12" s="88" customFormat="true" ht="15.4" hidden="false" customHeight="true" outlineLevel="0" collapsed="false">
      <c r="A12" s="235" t="s">
        <v>1001</v>
      </c>
      <c r="B12" s="235"/>
      <c r="C12" s="235"/>
      <c r="D12" s="235"/>
      <c r="E12" s="235"/>
      <c r="F12" s="235"/>
      <c r="G12" s="235"/>
      <c r="H12" s="235"/>
      <c r="I12" s="235"/>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5"/>
      <c r="AP12" s="235"/>
      <c r="AQ12" s="235"/>
      <c r="AR12" s="235"/>
      <c r="AS12" s="235"/>
    </row>
    <row r="13" s="88" customFormat="true" ht="15.4" hidden="false" customHeight="true" outlineLevel="0" collapsed="false">
      <c r="A13" s="230" t="s">
        <v>1002</v>
      </c>
      <c r="B13" s="230"/>
      <c r="C13" s="230"/>
      <c r="D13" s="230"/>
      <c r="E13" s="230"/>
      <c r="F13" s="230"/>
      <c r="G13" s="230"/>
      <c r="H13" s="230"/>
      <c r="I13" s="230"/>
      <c r="J13" s="230"/>
      <c r="K13" s="230"/>
      <c r="L13" s="230"/>
      <c r="M13" s="230"/>
      <c r="N13" s="230"/>
      <c r="O13" s="230"/>
      <c r="P13" s="230"/>
      <c r="Q13" s="230"/>
      <c r="R13" s="230"/>
      <c r="S13" s="230"/>
      <c r="T13" s="230"/>
      <c r="U13" s="230"/>
      <c r="V13" s="230"/>
      <c r="W13" s="230"/>
      <c r="X13" s="230"/>
      <c r="Y13" s="230"/>
      <c r="Z13" s="230"/>
      <c r="AA13" s="230"/>
      <c r="AB13" s="230"/>
      <c r="AC13" s="230"/>
      <c r="AD13" s="230"/>
      <c r="AE13" s="230"/>
      <c r="AF13" s="230"/>
      <c r="AG13" s="230"/>
      <c r="AH13" s="230"/>
      <c r="AI13" s="230"/>
      <c r="AJ13" s="230"/>
      <c r="AK13" s="230"/>
      <c r="AL13" s="230"/>
      <c r="AM13" s="230"/>
      <c r="AN13" s="230"/>
      <c r="AO13" s="230"/>
      <c r="AP13" s="230"/>
      <c r="AQ13" s="230"/>
      <c r="AR13" s="230"/>
      <c r="AS13" s="230"/>
    </row>
    <row r="14" s="88" customFormat="true" ht="15.4" hidden="false" customHeight="true" outlineLevel="0" collapsed="false">
      <c r="A14" s="230" t="s">
        <v>1003</v>
      </c>
      <c r="B14" s="230"/>
      <c r="C14" s="230"/>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0"/>
      <c r="AM14" s="230"/>
      <c r="AN14" s="230"/>
      <c r="AO14" s="230"/>
      <c r="AP14" s="230"/>
      <c r="AQ14" s="230"/>
      <c r="AR14" s="230"/>
      <c r="AS14" s="230"/>
    </row>
    <row r="15" s="88" customFormat="true" ht="15.4" hidden="false" customHeight="true" outlineLevel="0" collapsed="false">
      <c r="A15" s="230" t="s">
        <v>1004</v>
      </c>
      <c r="B15" s="230"/>
      <c r="C15" s="230"/>
      <c r="D15" s="230"/>
      <c r="E15" s="230"/>
      <c r="F15" s="230"/>
      <c r="G15" s="230"/>
      <c r="H15" s="230"/>
      <c r="I15" s="230"/>
      <c r="J15" s="230"/>
      <c r="K15" s="230"/>
      <c r="L15" s="230"/>
      <c r="M15" s="230"/>
      <c r="N15" s="230"/>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c r="AM15" s="230"/>
      <c r="AN15" s="230"/>
      <c r="AO15" s="230"/>
      <c r="AP15" s="230"/>
      <c r="AQ15" s="230"/>
      <c r="AR15" s="230"/>
      <c r="AS15" s="230"/>
    </row>
    <row r="16" s="88" customFormat="true" ht="15.4" hidden="false" customHeight="true" outlineLevel="0" collapsed="false">
      <c r="A16" s="247" t="s">
        <v>1005</v>
      </c>
      <c r="B16" s="247"/>
      <c r="C16" s="247"/>
      <c r="D16" s="247"/>
      <c r="E16" s="247"/>
      <c r="F16" s="247"/>
      <c r="G16" s="247"/>
      <c r="H16" s="247"/>
      <c r="I16" s="247"/>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row>
    <row r="17" s="88" customFormat="true" ht="15.4" hidden="false" customHeight="true" outlineLevel="0" collapsed="false">
      <c r="A17" s="247" t="s">
        <v>1006</v>
      </c>
      <c r="B17" s="247"/>
      <c r="C17" s="247"/>
      <c r="D17" s="247"/>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row>
    <row r="18" s="88" customFormat="true" ht="15.4" hidden="false" customHeight="true" outlineLevel="0" collapsed="false">
      <c r="A18" s="230" t="s">
        <v>1007</v>
      </c>
      <c r="B18" s="230"/>
      <c r="C18" s="230"/>
      <c r="D18" s="230"/>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c r="AM18" s="230"/>
      <c r="AN18" s="230"/>
      <c r="AO18" s="230"/>
      <c r="AP18" s="230"/>
      <c r="AQ18" s="230"/>
      <c r="AR18" s="230"/>
      <c r="AS18" s="230"/>
    </row>
    <row r="19" s="88" customFormat="true" ht="15.4" hidden="false" customHeight="true" outlineLevel="0" collapsed="false">
      <c r="A19" s="230" t="s">
        <v>1008</v>
      </c>
      <c r="B19" s="230"/>
      <c r="C19" s="230"/>
      <c r="D19" s="230"/>
      <c r="E19" s="230"/>
      <c r="F19" s="230"/>
      <c r="G19" s="230"/>
      <c r="H19" s="230"/>
      <c r="I19" s="230"/>
      <c r="J19" s="230"/>
      <c r="K19" s="230"/>
      <c r="L19" s="230"/>
      <c r="M19" s="230"/>
      <c r="N19" s="230"/>
      <c r="O19" s="230"/>
      <c r="P19" s="230"/>
      <c r="Q19" s="230"/>
      <c r="R19" s="230"/>
      <c r="S19" s="230"/>
      <c r="T19" s="230"/>
      <c r="U19" s="230"/>
      <c r="V19" s="230"/>
      <c r="W19" s="230"/>
      <c r="X19" s="230"/>
      <c r="Y19" s="230"/>
      <c r="Z19" s="230"/>
      <c r="AA19" s="230"/>
      <c r="AB19" s="230"/>
      <c r="AC19" s="230"/>
      <c r="AD19" s="230"/>
      <c r="AE19" s="230"/>
      <c r="AF19" s="230"/>
      <c r="AG19" s="230"/>
      <c r="AH19" s="230"/>
      <c r="AI19" s="230"/>
      <c r="AJ19" s="230"/>
      <c r="AK19" s="230"/>
      <c r="AL19" s="230"/>
      <c r="AM19" s="230"/>
      <c r="AN19" s="230"/>
      <c r="AO19" s="230"/>
      <c r="AP19" s="230"/>
      <c r="AQ19" s="230"/>
      <c r="AR19" s="230"/>
      <c r="AS19" s="230"/>
    </row>
    <row r="20" s="88" customFormat="true" ht="15.4" hidden="false" customHeight="true" outlineLevel="0" collapsed="false">
      <c r="A20" s="230" t="s">
        <v>1009</v>
      </c>
      <c r="B20" s="230"/>
      <c r="C20" s="230"/>
      <c r="D20" s="230"/>
      <c r="E20" s="230"/>
      <c r="F20" s="230"/>
      <c r="G20" s="230"/>
      <c r="H20" s="230"/>
      <c r="I20" s="230"/>
      <c r="J20" s="230"/>
      <c r="K20" s="230"/>
      <c r="L20" s="230"/>
      <c r="M20" s="230"/>
      <c r="N20" s="230"/>
      <c r="O20" s="230"/>
      <c r="P20" s="230"/>
      <c r="Q20" s="230"/>
      <c r="R20" s="230"/>
      <c r="S20" s="230"/>
      <c r="T20" s="230"/>
      <c r="U20" s="230"/>
      <c r="V20" s="230"/>
      <c r="W20" s="230"/>
      <c r="X20" s="230"/>
      <c r="Y20" s="230"/>
      <c r="Z20" s="230"/>
      <c r="AA20" s="230"/>
      <c r="AB20" s="230"/>
      <c r="AC20" s="230"/>
      <c r="AD20" s="230"/>
      <c r="AE20" s="230"/>
      <c r="AF20" s="230"/>
      <c r="AG20" s="230"/>
      <c r="AH20" s="230"/>
      <c r="AI20" s="230"/>
      <c r="AJ20" s="230"/>
      <c r="AK20" s="230"/>
      <c r="AL20" s="230"/>
      <c r="AM20" s="230"/>
      <c r="AN20" s="230"/>
      <c r="AO20" s="230"/>
      <c r="AP20" s="230"/>
      <c r="AQ20" s="230"/>
      <c r="AR20" s="230"/>
      <c r="AS20" s="230"/>
    </row>
    <row r="21" customFormat="false" ht="15.4" hidden="false" customHeight="true" outlineLevel="0" collapsed="false">
      <c r="A21" s="247" t="s">
        <v>1010</v>
      </c>
      <c r="B21" s="247"/>
      <c r="C21" s="247"/>
      <c r="D21" s="247"/>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row>
    <row r="22" customFormat="false" ht="15.4" hidden="false" customHeight="true" outlineLevel="0" collapsed="false">
      <c r="A22" s="247" t="s">
        <v>1011</v>
      </c>
      <c r="B22" s="247"/>
      <c r="C22" s="247"/>
      <c r="D22" s="247"/>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row>
    <row r="23" customFormat="false" ht="13.2" hidden="false" customHeight="true" outlineLevel="0" collapsed="false"/>
    <row r="24" customFormat="false" ht="13.2" hidden="false" customHeight="true" outlineLevel="0" collapsed="false"/>
  </sheetData>
  <mergeCells count="61">
    <mergeCell ref="A1:AS1"/>
    <mergeCell ref="A3:D3"/>
    <mergeCell ref="E3:H3"/>
    <mergeCell ref="I3:AN3"/>
    <mergeCell ref="AO3:AR3"/>
    <mergeCell ref="AS3:AS6"/>
    <mergeCell ref="A4:C6"/>
    <mergeCell ref="D4:D6"/>
    <mergeCell ref="E4:E6"/>
    <mergeCell ref="F4:H4"/>
    <mergeCell ref="I4:I6"/>
    <mergeCell ref="J4:L4"/>
    <mergeCell ref="M4:P4"/>
    <mergeCell ref="Q4:T4"/>
    <mergeCell ref="U4:X4"/>
    <mergeCell ref="Y4:AB4"/>
    <mergeCell ref="AC4:AF4"/>
    <mergeCell ref="AG4:AJ4"/>
    <mergeCell ref="AK4:AN4"/>
    <mergeCell ref="AO4:AO6"/>
    <mergeCell ref="AP4:AR4"/>
    <mergeCell ref="F5:F6"/>
    <mergeCell ref="G5:G6"/>
    <mergeCell ref="H5:H6"/>
    <mergeCell ref="J5:J6"/>
    <mergeCell ref="K5:K6"/>
    <mergeCell ref="L5:L6"/>
    <mergeCell ref="M5:M6"/>
    <mergeCell ref="N5:P5"/>
    <mergeCell ref="Q5:Q6"/>
    <mergeCell ref="R5:T5"/>
    <mergeCell ref="U5:U6"/>
    <mergeCell ref="V5:X5"/>
    <mergeCell ref="Y5:Y6"/>
    <mergeCell ref="Z5:AB5"/>
    <mergeCell ref="AC5:AC6"/>
    <mergeCell ref="AD5:AF5"/>
    <mergeCell ref="AG5:AG6"/>
    <mergeCell ref="AH5:AJ5"/>
    <mergeCell ref="AK5:AK6"/>
    <mergeCell ref="AL5:AN5"/>
    <mergeCell ref="AP5:AP6"/>
    <mergeCell ref="AQ5:AQ6"/>
    <mergeCell ref="AR5:AR6"/>
    <mergeCell ref="A7:A8"/>
    <mergeCell ref="B7:B8"/>
    <mergeCell ref="C7:C8"/>
    <mergeCell ref="A9:C9"/>
    <mergeCell ref="A10:C10"/>
    <mergeCell ref="A11:C11"/>
    <mergeCell ref="A12:AS12"/>
    <mergeCell ref="A13:AS13"/>
    <mergeCell ref="A14:AS14"/>
    <mergeCell ref="A15:AS15"/>
    <mergeCell ref="A16:AS16"/>
    <mergeCell ref="A17:AS17"/>
    <mergeCell ref="A18:AS18"/>
    <mergeCell ref="A19:AS19"/>
    <mergeCell ref="A20:AS20"/>
    <mergeCell ref="A21:AS21"/>
    <mergeCell ref="A22:AS22"/>
  </mergeCells>
  <printOptions headings="false" gridLines="false" gridLinesSet="true" horizontalCentered="true" verticalCentered="false"/>
  <pageMargins left="0.393055555555556" right="0.393055555555556" top="0.786805555555556" bottom="0.786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75" defaultRowHeight="12.75" zeroHeight="false" outlineLevelRow="0" outlineLevelCol="0"/>
  <cols>
    <col collapsed="false" customWidth="true" hidden="false" outlineLevel="0" max="1" min="1" style="88" width="18.74"/>
    <col collapsed="false" customWidth="true" hidden="false" outlineLevel="0" max="7" min="2" style="88" width="13.99"/>
    <col collapsed="false" customWidth="true" hidden="false" outlineLevel="0" max="8" min="8" style="88" width="23.48"/>
    <col collapsed="false" customWidth="true" hidden="false" outlineLevel="0" max="13" min="9" style="88" width="13.99"/>
    <col collapsed="false" customWidth="true" hidden="false" outlineLevel="0" max="14" min="14" style="88" width="23.48"/>
    <col collapsed="false" customWidth="true" hidden="false" outlineLevel="0" max="15" min="15" style="88" width="13.99"/>
    <col collapsed="false" customWidth="true" hidden="false" outlineLevel="0" max="16" min="16" style="88" width="23.48"/>
    <col collapsed="false" customWidth="true" hidden="false" outlineLevel="0" max="17" min="17" style="88" width="8.49"/>
    <col collapsed="false" customWidth="true" hidden="false" outlineLevel="0" max="29" min="18" style="88" width="9.99"/>
    <col collapsed="false" customWidth="false" hidden="false" outlineLevel="0" max="257" min="30" style="88" width="9.75"/>
  </cols>
  <sheetData>
    <row r="1" s="88" customFormat="true" ht="22" hidden="false" customHeight="true" outlineLevel="0" collapsed="false">
      <c r="A1" s="216" t="s">
        <v>1012</v>
      </c>
      <c r="B1" s="216"/>
      <c r="C1" s="216"/>
      <c r="D1" s="216"/>
      <c r="E1" s="216"/>
      <c r="F1" s="216"/>
      <c r="G1" s="216"/>
      <c r="H1" s="216"/>
      <c r="I1" s="216" t="s">
        <v>1012</v>
      </c>
      <c r="J1" s="216"/>
      <c r="K1" s="216"/>
      <c r="L1" s="216"/>
      <c r="M1" s="216"/>
      <c r="N1" s="216"/>
      <c r="O1" s="216"/>
      <c r="P1" s="216"/>
    </row>
    <row r="2" s="88" customFormat="true" ht="13.2" hidden="false" customHeight="true" outlineLevel="0" collapsed="false">
      <c r="A2" s="220" t="s">
        <v>136</v>
      </c>
      <c r="I2" s="205" t="s">
        <v>787</v>
      </c>
      <c r="P2" s="237" t="s">
        <v>942</v>
      </c>
    </row>
    <row r="3" s="88" customFormat="true" ht="39.95" hidden="false" customHeight="true" outlineLevel="0" collapsed="false">
      <c r="A3" s="248" t="s">
        <v>141</v>
      </c>
      <c r="B3" s="249" t="s">
        <v>1013</v>
      </c>
      <c r="C3" s="249" t="s">
        <v>1014</v>
      </c>
      <c r="D3" s="249"/>
      <c r="E3" s="249"/>
      <c r="F3" s="249"/>
      <c r="G3" s="249"/>
      <c r="H3" s="249"/>
      <c r="I3" s="249" t="s">
        <v>1015</v>
      </c>
      <c r="J3" s="249" t="s">
        <v>1016</v>
      </c>
      <c r="K3" s="249" t="s">
        <v>1017</v>
      </c>
      <c r="L3" s="249"/>
      <c r="M3" s="249"/>
      <c r="N3" s="249"/>
      <c r="O3" s="249" t="s">
        <v>908</v>
      </c>
      <c r="P3" s="250" t="s">
        <v>994</v>
      </c>
    </row>
    <row r="4" s="88" customFormat="true" ht="20.1" hidden="false" customHeight="true" outlineLevel="0" collapsed="false">
      <c r="A4" s="248"/>
      <c r="B4" s="249"/>
      <c r="C4" s="121" t="s">
        <v>995</v>
      </c>
      <c r="D4" s="121" t="s">
        <v>996</v>
      </c>
      <c r="E4" s="121" t="s">
        <v>1018</v>
      </c>
      <c r="F4" s="121" t="s">
        <v>1019</v>
      </c>
      <c r="G4" s="121" t="s">
        <v>391</v>
      </c>
      <c r="H4" s="121"/>
      <c r="I4" s="249"/>
      <c r="J4" s="121" t="s">
        <v>1020</v>
      </c>
      <c r="K4" s="251" t="s">
        <v>1021</v>
      </c>
      <c r="L4" s="121" t="s">
        <v>380</v>
      </c>
      <c r="M4" s="121" t="s">
        <v>391</v>
      </c>
      <c r="N4" s="121"/>
      <c r="O4" s="249"/>
      <c r="P4" s="250"/>
    </row>
    <row r="5" s="88" customFormat="true" ht="20.1" hidden="false" customHeight="true" outlineLevel="0" collapsed="false">
      <c r="A5" s="248"/>
      <c r="B5" s="249"/>
      <c r="C5" s="249"/>
      <c r="D5" s="249"/>
      <c r="E5" s="249"/>
      <c r="F5" s="249"/>
      <c r="G5" s="121" t="s">
        <v>882</v>
      </c>
      <c r="H5" s="121" t="s">
        <v>994</v>
      </c>
      <c r="I5" s="249"/>
      <c r="J5" s="249"/>
      <c r="K5" s="249"/>
      <c r="L5" s="249"/>
      <c r="M5" s="121" t="s">
        <v>882</v>
      </c>
      <c r="N5" s="121" t="s">
        <v>994</v>
      </c>
      <c r="O5" s="249"/>
      <c r="P5" s="250"/>
    </row>
    <row r="6" s="88" customFormat="true" ht="20.1" hidden="false" customHeight="true" outlineLevel="0" collapsed="false">
      <c r="A6" s="120" t="s">
        <v>148</v>
      </c>
      <c r="B6" s="252" t="s">
        <v>39</v>
      </c>
      <c r="C6" s="252" t="s">
        <v>30</v>
      </c>
      <c r="D6" s="252" t="s">
        <v>149</v>
      </c>
      <c r="E6" s="252" t="s">
        <v>32</v>
      </c>
      <c r="F6" s="252" t="s">
        <v>150</v>
      </c>
      <c r="G6" s="252" t="s">
        <v>151</v>
      </c>
      <c r="H6" s="252" t="s">
        <v>152</v>
      </c>
      <c r="I6" s="252" t="s">
        <v>153</v>
      </c>
      <c r="J6" s="252" t="s">
        <v>154</v>
      </c>
      <c r="K6" s="252" t="s">
        <v>218</v>
      </c>
      <c r="L6" s="252" t="s">
        <v>49</v>
      </c>
      <c r="M6" s="252" t="s">
        <v>228</v>
      </c>
      <c r="N6" s="252" t="s">
        <v>234</v>
      </c>
      <c r="O6" s="252" t="s">
        <v>240</v>
      </c>
      <c r="P6" s="253" t="s">
        <v>246</v>
      </c>
    </row>
    <row r="7" s="88" customFormat="true" ht="20.1" hidden="false" customHeight="true" outlineLevel="0" collapsed="false">
      <c r="A7" s="129" t="s">
        <v>1022</v>
      </c>
      <c r="B7" s="134" t="s">
        <v>935</v>
      </c>
      <c r="C7" s="134" t="s">
        <v>168</v>
      </c>
      <c r="D7" s="134" t="s">
        <v>168</v>
      </c>
      <c r="E7" s="134" t="s">
        <v>168</v>
      </c>
      <c r="F7" s="134" t="s">
        <v>168</v>
      </c>
      <c r="G7" s="134" t="s">
        <v>168</v>
      </c>
      <c r="H7" s="134" t="s">
        <v>168</v>
      </c>
      <c r="I7" s="134" t="s">
        <v>935</v>
      </c>
      <c r="J7" s="134" t="s">
        <v>168</v>
      </c>
      <c r="K7" s="134" t="s">
        <v>168</v>
      </c>
      <c r="L7" s="134" t="s">
        <v>372</v>
      </c>
      <c r="M7" s="134" t="s">
        <v>168</v>
      </c>
      <c r="N7" s="254" t="s">
        <v>168</v>
      </c>
      <c r="O7" s="134" t="s">
        <v>936</v>
      </c>
      <c r="P7" s="254" t="s">
        <v>168</v>
      </c>
    </row>
    <row r="8" s="88" customFormat="true" ht="20.1" hidden="false" customHeight="true" outlineLevel="0" collapsed="false">
      <c r="A8" s="255" t="s">
        <v>1023</v>
      </c>
      <c r="B8" s="134" t="s">
        <v>168</v>
      </c>
      <c r="C8" s="134" t="s">
        <v>168</v>
      </c>
      <c r="D8" s="134" t="s">
        <v>168</v>
      </c>
      <c r="E8" s="134" t="s">
        <v>168</v>
      </c>
      <c r="F8" s="134" t="s">
        <v>168</v>
      </c>
      <c r="G8" s="134" t="s">
        <v>168</v>
      </c>
      <c r="H8" s="134" t="s">
        <v>168</v>
      </c>
      <c r="I8" s="134" t="s">
        <v>168</v>
      </c>
      <c r="J8" s="134"/>
      <c r="K8" s="134" t="s">
        <v>168</v>
      </c>
      <c r="L8" s="134" t="s">
        <v>168</v>
      </c>
      <c r="M8" s="134" t="s">
        <v>168</v>
      </c>
      <c r="N8" s="254" t="s">
        <v>168</v>
      </c>
      <c r="O8" s="134" t="s">
        <v>168</v>
      </c>
      <c r="P8" s="254" t="s">
        <v>168</v>
      </c>
    </row>
    <row r="9" s="88" customFormat="true" ht="20.1" hidden="false" customHeight="true" outlineLevel="0" collapsed="false">
      <c r="A9" s="256" t="s">
        <v>1024</v>
      </c>
      <c r="B9" s="256"/>
      <c r="C9" s="256"/>
      <c r="D9" s="256"/>
      <c r="E9" s="256"/>
      <c r="F9" s="256"/>
      <c r="G9" s="256"/>
      <c r="H9" s="256"/>
      <c r="I9" s="256"/>
      <c r="J9" s="256"/>
      <c r="K9" s="256"/>
      <c r="L9" s="256"/>
      <c r="M9" s="256"/>
      <c r="N9" s="256"/>
      <c r="O9" s="256"/>
      <c r="P9" s="256"/>
    </row>
    <row r="10" s="88" customFormat="true" ht="20.1" hidden="false" customHeight="true" outlineLevel="0" collapsed="false">
      <c r="A10" s="256"/>
      <c r="B10" s="256"/>
      <c r="C10" s="256"/>
      <c r="D10" s="256"/>
      <c r="E10" s="256"/>
      <c r="F10" s="256"/>
      <c r="G10" s="256"/>
      <c r="H10" s="256"/>
      <c r="I10" s="256"/>
      <c r="J10" s="256"/>
      <c r="K10" s="256"/>
      <c r="L10" s="256"/>
      <c r="M10" s="256"/>
      <c r="N10" s="256"/>
      <c r="O10" s="256"/>
      <c r="P10" s="256"/>
    </row>
    <row r="11" s="88" customFormat="true" ht="20.1" hidden="false" customHeight="true" outlineLevel="0" collapsed="false">
      <c r="A11" s="256"/>
      <c r="B11" s="256"/>
      <c r="C11" s="256"/>
      <c r="D11" s="256"/>
      <c r="E11" s="256"/>
      <c r="F11" s="256"/>
      <c r="G11" s="256"/>
      <c r="H11" s="256"/>
      <c r="I11" s="256"/>
      <c r="J11" s="256"/>
      <c r="K11" s="256"/>
      <c r="L11" s="256"/>
      <c r="M11" s="256"/>
      <c r="N11" s="256"/>
      <c r="O11" s="256"/>
      <c r="P11" s="256"/>
    </row>
    <row r="12" s="88" customFormat="true" ht="39.95" hidden="false" customHeight="true" outlineLevel="0" collapsed="false">
      <c r="A12" s="256"/>
      <c r="B12" s="256"/>
      <c r="C12" s="256"/>
      <c r="D12" s="256"/>
      <c r="E12" s="256"/>
      <c r="F12" s="256"/>
      <c r="G12" s="256"/>
      <c r="H12" s="256"/>
      <c r="I12" s="256"/>
      <c r="J12" s="256"/>
      <c r="K12" s="256"/>
      <c r="L12" s="256"/>
      <c r="M12" s="256"/>
      <c r="N12" s="256"/>
      <c r="O12" s="256"/>
      <c r="P12" s="256"/>
    </row>
    <row r="13" s="88" customFormat="true" ht="20.1" hidden="false" customHeight="true" outlineLevel="0" collapsed="false">
      <c r="A13" s="256"/>
      <c r="B13" s="256"/>
      <c r="C13" s="256"/>
      <c r="D13" s="256"/>
      <c r="E13" s="256"/>
      <c r="F13" s="256"/>
      <c r="G13" s="256"/>
      <c r="H13" s="256"/>
      <c r="I13" s="256"/>
      <c r="J13" s="256"/>
      <c r="K13" s="256"/>
      <c r="L13" s="256"/>
      <c r="M13" s="256"/>
      <c r="N13" s="256"/>
      <c r="O13" s="256"/>
      <c r="P13" s="256"/>
    </row>
    <row r="14" s="88" customFormat="true" ht="20.1" hidden="false" customHeight="true" outlineLevel="0" collapsed="false">
      <c r="A14" s="256"/>
      <c r="B14" s="256"/>
      <c r="C14" s="256"/>
      <c r="D14" s="256"/>
      <c r="E14" s="256"/>
      <c r="F14" s="256"/>
      <c r="G14" s="256"/>
      <c r="H14" s="256"/>
      <c r="I14" s="256"/>
      <c r="J14" s="256"/>
      <c r="K14" s="256"/>
      <c r="L14" s="256"/>
      <c r="M14" s="256"/>
      <c r="N14" s="256"/>
      <c r="O14" s="256"/>
      <c r="P14" s="256"/>
    </row>
    <row r="15" s="88" customFormat="true" ht="58" hidden="false" customHeight="true" outlineLevel="0" collapsed="false">
      <c r="A15" s="256"/>
      <c r="B15" s="256"/>
      <c r="C15" s="256"/>
      <c r="D15" s="256"/>
      <c r="E15" s="256"/>
      <c r="F15" s="256"/>
      <c r="G15" s="256"/>
      <c r="H15" s="256"/>
      <c r="I15" s="256"/>
      <c r="J15" s="256"/>
      <c r="K15" s="256"/>
      <c r="L15" s="256"/>
      <c r="M15" s="256"/>
      <c r="N15" s="256"/>
      <c r="O15" s="256"/>
      <c r="P15" s="256"/>
    </row>
    <row r="16" s="88" customFormat="true" ht="39.95" hidden="false" customHeight="true" outlineLevel="0" collapsed="false">
      <c r="A16" s="257"/>
      <c r="B16" s="257"/>
      <c r="C16" s="257"/>
      <c r="D16" s="257"/>
      <c r="E16" s="257"/>
      <c r="F16" s="257"/>
      <c r="G16" s="257"/>
      <c r="H16" s="257"/>
      <c r="I16" s="257"/>
      <c r="J16" s="257"/>
      <c r="K16" s="257"/>
      <c r="L16" s="257"/>
      <c r="M16" s="257"/>
      <c r="N16" s="257"/>
      <c r="O16" s="257"/>
      <c r="P16" s="257"/>
    </row>
    <row r="17" s="88" customFormat="true" ht="20.1" hidden="false" customHeight="true" outlineLevel="0" collapsed="false">
      <c r="A17" s="257"/>
      <c r="B17" s="257"/>
      <c r="C17" s="257"/>
      <c r="D17" s="257"/>
      <c r="E17" s="257"/>
      <c r="F17" s="257"/>
      <c r="G17" s="257"/>
      <c r="H17" s="257"/>
      <c r="I17" s="257"/>
      <c r="J17" s="257"/>
      <c r="K17" s="257"/>
      <c r="L17" s="257"/>
      <c r="M17" s="257"/>
      <c r="N17" s="257"/>
      <c r="O17" s="257"/>
      <c r="P17" s="257"/>
    </row>
    <row r="18" s="88" customFormat="true" ht="20.1" hidden="false" customHeight="true" outlineLevel="0" collapsed="false">
      <c r="A18" s="257"/>
      <c r="B18" s="257"/>
      <c r="C18" s="257"/>
      <c r="D18" s="257"/>
      <c r="E18" s="257"/>
      <c r="F18" s="257"/>
      <c r="G18" s="257"/>
      <c r="H18" s="257"/>
      <c r="I18" s="257"/>
      <c r="J18" s="257"/>
      <c r="K18" s="257"/>
      <c r="L18" s="257"/>
      <c r="M18" s="257"/>
      <c r="N18" s="257"/>
      <c r="O18" s="257"/>
      <c r="P18" s="257"/>
    </row>
    <row r="19" s="88" customFormat="true" ht="20.1" hidden="false" customHeight="true" outlineLevel="0" collapsed="false"/>
  </sheetData>
  <mergeCells count="21">
    <mergeCell ref="A1:P1"/>
    <mergeCell ref="A3:A5"/>
    <mergeCell ref="B3:B5"/>
    <mergeCell ref="C3:H3"/>
    <mergeCell ref="I3:I5"/>
    <mergeCell ref="K3:N3"/>
    <mergeCell ref="O3:O5"/>
    <mergeCell ref="P3:P5"/>
    <mergeCell ref="C4:C5"/>
    <mergeCell ref="D4:D5"/>
    <mergeCell ref="E4:E5"/>
    <mergeCell ref="F4:F5"/>
    <mergeCell ref="G4:H4"/>
    <mergeCell ref="J4:J5"/>
    <mergeCell ref="K4:K5"/>
    <mergeCell ref="L4:L5"/>
    <mergeCell ref="M4:N4"/>
    <mergeCell ref="A9:P15"/>
    <mergeCell ref="A16:P16"/>
    <mergeCell ref="A17:P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8671875" defaultRowHeight="13.5" zeroHeight="false" outlineLevelRow="0" outlineLevelCol="0"/>
  <cols>
    <col collapsed="false" customWidth="true" hidden="false" outlineLevel="0" max="1" min="1" style="0" width="40.19"/>
    <col collapsed="false" customWidth="true" hidden="false" outlineLevel="0" max="2" min="2" style="0" width="4.55"/>
    <col collapsed="false" customWidth="true" hidden="false" outlineLevel="0" max="3" min="3" style="0" width="24.44"/>
    <col collapsed="false" customWidth="true" hidden="false" outlineLevel="0" max="4" min="4" style="0" width="23.33"/>
    <col collapsed="false" customWidth="true" hidden="false" outlineLevel="0" max="5" min="5" style="0" width="23.44"/>
    <col collapsed="false" customWidth="true" hidden="false" outlineLevel="0" max="6" min="6" style="0" width="26.76"/>
    <col collapsed="false" customWidth="true" hidden="false" outlineLevel="0" max="7" min="7" style="0" width="43.66"/>
  </cols>
  <sheetData>
    <row r="1" customFormat="false" ht="20.4" hidden="false" customHeight="true" outlineLevel="0" collapsed="false">
      <c r="A1" s="258" t="s">
        <v>130</v>
      </c>
      <c r="B1" s="258"/>
      <c r="C1" s="258"/>
      <c r="D1" s="258"/>
      <c r="E1" s="258"/>
      <c r="F1" s="258"/>
      <c r="G1" s="258"/>
      <c r="H1" s="259"/>
      <c r="I1" s="259"/>
      <c r="J1" s="259"/>
    </row>
    <row r="2" customFormat="false" ht="13.8" hidden="false" customHeight="true" outlineLevel="0" collapsed="false">
      <c r="A2" s="260"/>
      <c r="B2" s="260"/>
      <c r="C2" s="260"/>
      <c r="D2" s="260"/>
      <c r="E2" s="260"/>
      <c r="F2" s="260"/>
      <c r="G2" s="260"/>
      <c r="H2" s="260"/>
      <c r="I2" s="260"/>
      <c r="J2" s="261"/>
    </row>
    <row r="3" customFormat="false" ht="13.8" hidden="false" customHeight="true" outlineLevel="0" collapsed="false">
      <c r="A3" s="262" t="s">
        <v>136</v>
      </c>
      <c r="B3" s="260"/>
      <c r="C3" s="260"/>
      <c r="E3" s="263" t="s">
        <v>869</v>
      </c>
      <c r="G3" s="264" t="s">
        <v>879</v>
      </c>
      <c r="H3" s="260"/>
      <c r="I3" s="260"/>
      <c r="J3" s="265"/>
    </row>
    <row r="4" customFormat="false" ht="13.8" hidden="false" customHeight="true" outlineLevel="0" collapsed="false">
      <c r="A4" s="266" t="s">
        <v>1025</v>
      </c>
      <c r="B4" s="267" t="s">
        <v>142</v>
      </c>
      <c r="C4" s="266" t="s">
        <v>1026</v>
      </c>
      <c r="D4" s="266" t="s">
        <v>1027</v>
      </c>
      <c r="E4" s="266" t="s">
        <v>1028</v>
      </c>
      <c r="F4" s="266" t="s">
        <v>1029</v>
      </c>
      <c r="G4" s="266" t="s">
        <v>1030</v>
      </c>
    </row>
    <row r="5" customFormat="false" ht="13.8" hidden="false" customHeight="true" outlineLevel="0" collapsed="false">
      <c r="A5" s="266" t="s">
        <v>341</v>
      </c>
      <c r="B5" s="267"/>
      <c r="C5" s="266" t="n">
        <v>1</v>
      </c>
      <c r="D5" s="266" t="n">
        <v>2</v>
      </c>
      <c r="E5" s="266" t="n">
        <v>3</v>
      </c>
      <c r="F5" s="266" t="n">
        <v>4</v>
      </c>
      <c r="G5" s="266" t="n">
        <v>5</v>
      </c>
    </row>
    <row r="6" customFormat="false" ht="13.8" hidden="false" customHeight="true" outlineLevel="0" collapsed="false">
      <c r="A6" s="267" t="s">
        <v>1031</v>
      </c>
      <c r="B6" s="267" t="n">
        <v>1</v>
      </c>
      <c r="C6" s="268" t="s">
        <v>226</v>
      </c>
      <c r="D6" s="268" t="s">
        <v>226</v>
      </c>
      <c r="E6" s="268" t="s">
        <v>226</v>
      </c>
      <c r="F6" s="268" t="s">
        <v>226</v>
      </c>
      <c r="G6" s="269" t="s">
        <v>226</v>
      </c>
    </row>
    <row r="7" customFormat="false" ht="13.5" hidden="false" customHeight="false" outlineLevel="0" collapsed="false">
      <c r="A7" s="270" t="s">
        <v>1032</v>
      </c>
      <c r="B7" s="267" t="n">
        <v>2</v>
      </c>
      <c r="C7" s="245" t="s">
        <v>397</v>
      </c>
      <c r="D7" s="245" t="s">
        <v>1033</v>
      </c>
      <c r="E7" s="245" t="s">
        <v>1034</v>
      </c>
      <c r="F7" s="245" t="s">
        <v>1035</v>
      </c>
      <c r="G7" s="271" t="s">
        <v>1036</v>
      </c>
    </row>
    <row r="8" customFormat="false" ht="13.5" hidden="false" customHeight="false" outlineLevel="0" collapsed="false">
      <c r="A8" s="267" t="s">
        <v>1037</v>
      </c>
      <c r="B8" s="267" t="n">
        <v>3</v>
      </c>
      <c r="C8" s="245" t="s">
        <v>343</v>
      </c>
      <c r="D8" s="245" t="s">
        <v>1038</v>
      </c>
      <c r="E8" s="245" t="s">
        <v>1039</v>
      </c>
      <c r="F8" s="245" t="s">
        <v>1040</v>
      </c>
      <c r="G8" s="271" t="s">
        <v>1041</v>
      </c>
    </row>
    <row r="9" customFormat="false" ht="13.8" hidden="false" customHeight="true" outlineLevel="0" collapsed="false">
      <c r="A9" s="267" t="s">
        <v>1042</v>
      </c>
      <c r="B9" s="267" t="n">
        <v>4</v>
      </c>
      <c r="C9" s="245" t="s">
        <v>168</v>
      </c>
      <c r="D9" s="245" t="s">
        <v>168</v>
      </c>
      <c r="E9" s="245" t="s">
        <v>168</v>
      </c>
      <c r="F9" s="245" t="s">
        <v>41</v>
      </c>
      <c r="G9" s="272"/>
    </row>
    <row r="10" customFormat="false" ht="13.8" hidden="false" customHeight="true" outlineLevel="0" collapsed="false">
      <c r="A10" s="267" t="s">
        <v>1043</v>
      </c>
      <c r="B10" s="267" t="n">
        <v>5</v>
      </c>
      <c r="C10" s="245" t="s">
        <v>168</v>
      </c>
      <c r="D10" s="245" t="s">
        <v>168</v>
      </c>
      <c r="E10" s="245" t="s">
        <v>168</v>
      </c>
      <c r="F10" s="245" t="s">
        <v>41</v>
      </c>
      <c r="G10" s="272"/>
    </row>
    <row r="11" customFormat="false" ht="13.8" hidden="false" customHeight="true" outlineLevel="0" collapsed="false">
      <c r="A11" s="270" t="s">
        <v>1044</v>
      </c>
      <c r="B11" s="267" t="n">
        <v>6</v>
      </c>
      <c r="C11" s="245" t="s">
        <v>168</v>
      </c>
      <c r="D11" s="245" t="s">
        <v>168</v>
      </c>
      <c r="E11" s="245" t="s">
        <v>168</v>
      </c>
      <c r="F11" s="245" t="s">
        <v>41</v>
      </c>
      <c r="G11" s="272"/>
    </row>
    <row r="12" customFormat="false" ht="13.8" hidden="false" customHeight="true" outlineLevel="0" collapsed="false">
      <c r="A12" s="267" t="s">
        <v>1045</v>
      </c>
      <c r="B12" s="267" t="n">
        <v>7</v>
      </c>
      <c r="C12" s="245" t="s">
        <v>168</v>
      </c>
      <c r="D12" s="245" t="s">
        <v>168</v>
      </c>
      <c r="E12" s="245" t="s">
        <v>168</v>
      </c>
      <c r="F12" s="245" t="s">
        <v>41</v>
      </c>
      <c r="G12" s="272"/>
    </row>
    <row r="13" customFormat="false" ht="13.5" hidden="false" customHeight="false" outlineLevel="0" collapsed="false">
      <c r="A13" s="270" t="s">
        <v>1046</v>
      </c>
      <c r="B13" s="267" t="n">
        <v>8</v>
      </c>
      <c r="C13" s="245" t="s">
        <v>206</v>
      </c>
      <c r="D13" s="245" t="s">
        <v>1047</v>
      </c>
      <c r="E13" s="245" t="s">
        <v>1048</v>
      </c>
      <c r="F13" s="245" t="s">
        <v>1049</v>
      </c>
      <c r="G13" s="271" t="s">
        <v>1050</v>
      </c>
    </row>
    <row r="14" customFormat="false" ht="13.5" hidden="false" customHeight="false" outlineLevel="0" collapsed="false">
      <c r="A14" s="270" t="s">
        <v>1051</v>
      </c>
      <c r="B14" s="267" t="n">
        <v>9</v>
      </c>
      <c r="C14" s="245" t="s">
        <v>227</v>
      </c>
      <c r="D14" s="245" t="s">
        <v>1052</v>
      </c>
      <c r="E14" s="245" t="s">
        <v>1053</v>
      </c>
      <c r="F14" s="245" t="s">
        <v>1054</v>
      </c>
      <c r="G14" s="271" t="s">
        <v>1055</v>
      </c>
    </row>
    <row r="15" customFormat="false" ht="13.8" hidden="false" customHeight="true" outlineLevel="0" collapsed="false">
      <c r="A15" s="267" t="s">
        <v>1056</v>
      </c>
      <c r="B15" s="267" t="n">
        <v>10</v>
      </c>
      <c r="C15" s="245" t="s">
        <v>470</v>
      </c>
      <c r="D15" s="245" t="s">
        <v>1057</v>
      </c>
      <c r="E15" s="245" t="s">
        <v>1058</v>
      </c>
      <c r="F15" s="245" t="s">
        <v>1059</v>
      </c>
      <c r="G15" s="272"/>
    </row>
    <row r="16" customFormat="false" ht="13.8" hidden="false" customHeight="true" outlineLevel="0" collapsed="false">
      <c r="A16" s="267" t="s">
        <v>1060</v>
      </c>
      <c r="B16" s="267" t="n">
        <v>11</v>
      </c>
      <c r="C16" s="245" t="s">
        <v>175</v>
      </c>
      <c r="D16" s="245" t="s">
        <v>1061</v>
      </c>
      <c r="E16" s="245" t="s">
        <v>1062</v>
      </c>
      <c r="F16" s="245" t="s">
        <v>1063</v>
      </c>
      <c r="G16" s="272"/>
    </row>
    <row r="17" customFormat="false" ht="13.8" hidden="false" customHeight="true" outlineLevel="0" collapsed="false">
      <c r="A17" s="267" t="s">
        <v>1064</v>
      </c>
      <c r="B17" s="267" t="n">
        <v>12</v>
      </c>
      <c r="C17" s="245" t="s">
        <v>182</v>
      </c>
      <c r="D17" s="245" t="s">
        <v>1065</v>
      </c>
      <c r="E17" s="245" t="s">
        <v>1066</v>
      </c>
      <c r="F17" s="245" t="s">
        <v>1067</v>
      </c>
      <c r="G17" s="272"/>
    </row>
    <row r="18" customFormat="false" ht="13.5" hidden="false" customHeight="false" outlineLevel="0" collapsed="false">
      <c r="A18" s="267" t="s">
        <v>1068</v>
      </c>
      <c r="B18" s="267" t="n">
        <v>13</v>
      </c>
      <c r="C18" s="245" t="s">
        <v>522</v>
      </c>
      <c r="D18" s="245" t="s">
        <v>1069</v>
      </c>
      <c r="E18" s="245" t="s">
        <v>1070</v>
      </c>
      <c r="F18" s="245" t="s">
        <v>1071</v>
      </c>
      <c r="G18" s="271" t="s">
        <v>1072</v>
      </c>
    </row>
    <row r="19" customFormat="false" ht="13.8" hidden="false" customHeight="true" outlineLevel="0" collapsed="false">
      <c r="A19" s="267" t="s">
        <v>1073</v>
      </c>
      <c r="B19" s="267" t="n">
        <v>14</v>
      </c>
      <c r="C19" s="245" t="s">
        <v>168</v>
      </c>
      <c r="D19" s="245" t="s">
        <v>168</v>
      </c>
      <c r="E19" s="245" t="s">
        <v>168</v>
      </c>
      <c r="F19" s="245" t="s">
        <v>41</v>
      </c>
      <c r="G19" s="272"/>
    </row>
    <row r="20" customFormat="false" ht="13.8" hidden="false" customHeight="true" outlineLevel="0" collapsed="false">
      <c r="A20" s="267" t="s">
        <v>1074</v>
      </c>
      <c r="B20" s="267" t="n">
        <v>15</v>
      </c>
      <c r="C20" s="245" t="s">
        <v>168</v>
      </c>
      <c r="D20" s="245" t="s">
        <v>168</v>
      </c>
      <c r="E20" s="245" t="s">
        <v>168</v>
      </c>
      <c r="F20" s="245" t="s">
        <v>41</v>
      </c>
      <c r="G20" s="272"/>
    </row>
    <row r="21" customFormat="false" ht="13.5" hidden="false" customHeight="false" outlineLevel="0" collapsed="false">
      <c r="A21" s="270" t="s">
        <v>1075</v>
      </c>
      <c r="B21" s="267" t="n">
        <v>16</v>
      </c>
      <c r="C21" s="245" t="s">
        <v>373</v>
      </c>
      <c r="D21" s="245" t="s">
        <v>317</v>
      </c>
      <c r="E21" s="245" t="s">
        <v>1076</v>
      </c>
      <c r="F21" s="245" t="s">
        <v>1077</v>
      </c>
      <c r="G21" s="271" t="s">
        <v>1078</v>
      </c>
    </row>
    <row r="22" customFormat="false" ht="13.8" hidden="false" customHeight="true" outlineLevel="0" collapsed="false">
      <c r="A22" s="267" t="s">
        <v>1037</v>
      </c>
      <c r="B22" s="267" t="n">
        <v>17</v>
      </c>
      <c r="C22" s="245" t="s">
        <v>168</v>
      </c>
      <c r="D22" s="245" t="s">
        <v>168</v>
      </c>
      <c r="E22" s="245" t="s">
        <v>168</v>
      </c>
      <c r="F22" s="245" t="s">
        <v>41</v>
      </c>
      <c r="G22" s="272"/>
    </row>
    <row r="23" customFormat="false" ht="13.8" hidden="false" customHeight="true" outlineLevel="0" collapsed="false">
      <c r="A23" s="267" t="s">
        <v>1042</v>
      </c>
      <c r="B23" s="267" t="n">
        <v>18</v>
      </c>
      <c r="C23" s="245" t="s">
        <v>168</v>
      </c>
      <c r="D23" s="245" t="s">
        <v>168</v>
      </c>
      <c r="E23" s="245" t="s">
        <v>168</v>
      </c>
      <c r="F23" s="245" t="s">
        <v>41</v>
      </c>
      <c r="G23" s="272"/>
    </row>
    <row r="24" customFormat="false" ht="13.8" hidden="false" customHeight="true" outlineLevel="0" collapsed="false">
      <c r="A24" s="267" t="s">
        <v>1043</v>
      </c>
      <c r="B24" s="267" t="n">
        <v>19</v>
      </c>
      <c r="C24" s="245" t="s">
        <v>168</v>
      </c>
      <c r="D24" s="245" t="s">
        <v>168</v>
      </c>
      <c r="E24" s="245" t="s">
        <v>168</v>
      </c>
      <c r="F24" s="245" t="s">
        <v>41</v>
      </c>
      <c r="G24" s="272"/>
    </row>
    <row r="25" customFormat="false" ht="13.5" hidden="false" customHeight="false" outlineLevel="0" collapsed="false">
      <c r="A25" s="267" t="s">
        <v>1079</v>
      </c>
      <c r="B25" s="267" t="n">
        <v>20</v>
      </c>
      <c r="C25" s="245" t="s">
        <v>373</v>
      </c>
      <c r="D25" s="245" t="s">
        <v>317</v>
      </c>
      <c r="E25" s="245" t="s">
        <v>1076</v>
      </c>
      <c r="F25" s="245" t="s">
        <v>1077</v>
      </c>
      <c r="G25" s="271" t="s">
        <v>1078</v>
      </c>
    </row>
    <row r="26" customFormat="false" ht="13.8" hidden="false" customHeight="true" outlineLevel="0" collapsed="false">
      <c r="A26" s="267" t="s">
        <v>1080</v>
      </c>
      <c r="B26" s="267" t="n">
        <v>21</v>
      </c>
      <c r="C26" s="268" t="s">
        <v>226</v>
      </c>
      <c r="D26" s="268" t="s">
        <v>226</v>
      </c>
      <c r="E26" s="268" t="s">
        <v>226</v>
      </c>
      <c r="F26" s="268" t="s">
        <v>226</v>
      </c>
      <c r="G26" s="269" t="s">
        <v>226</v>
      </c>
    </row>
    <row r="27" customFormat="false" ht="13.8" hidden="false" customHeight="true" outlineLevel="0" collapsed="false">
      <c r="A27" s="270" t="s">
        <v>1081</v>
      </c>
      <c r="B27" s="267" t="n">
        <v>22</v>
      </c>
      <c r="C27" s="245" t="s">
        <v>890</v>
      </c>
      <c r="D27" s="245" t="s">
        <v>1082</v>
      </c>
      <c r="E27" s="245" t="s">
        <v>1083</v>
      </c>
      <c r="F27" s="245" t="s">
        <v>1084</v>
      </c>
      <c r="G27" s="272"/>
    </row>
    <row r="28" customFormat="false" ht="13.8" hidden="false" customHeight="true" outlineLevel="0" collapsed="false">
      <c r="A28" s="270" t="s">
        <v>1085</v>
      </c>
      <c r="B28" s="267" t="n">
        <v>23</v>
      </c>
      <c r="C28" s="245" t="s">
        <v>168</v>
      </c>
      <c r="D28" s="245" t="s">
        <v>168</v>
      </c>
      <c r="E28" s="245" t="s">
        <v>168</v>
      </c>
      <c r="F28" s="245" t="s">
        <v>41</v>
      </c>
      <c r="G28" s="272"/>
    </row>
    <row r="29" customFormat="false" ht="13.8" hidden="false" customHeight="true" outlineLevel="0" collapsed="false">
      <c r="A29" s="270" t="s">
        <v>1086</v>
      </c>
      <c r="B29" s="267" t="n">
        <v>24</v>
      </c>
      <c r="C29" s="245" t="s">
        <v>895</v>
      </c>
      <c r="D29" s="245" t="s">
        <v>895</v>
      </c>
      <c r="E29" s="245" t="s">
        <v>168</v>
      </c>
      <c r="F29" s="245" t="s">
        <v>41</v>
      </c>
      <c r="G29" s="272"/>
    </row>
    <row r="30" customFormat="false" ht="13.8" hidden="false" customHeight="true" outlineLevel="0" collapsed="false">
      <c r="A30" s="267" t="s">
        <v>1087</v>
      </c>
      <c r="B30" s="267" t="n">
        <v>25</v>
      </c>
      <c r="C30" s="268" t="s">
        <v>226</v>
      </c>
      <c r="D30" s="268" t="s">
        <v>226</v>
      </c>
      <c r="E30" s="268" t="s">
        <v>226</v>
      </c>
      <c r="F30" s="268" t="s">
        <v>226</v>
      </c>
      <c r="G30" s="269" t="s">
        <v>226</v>
      </c>
    </row>
    <row r="31" customFormat="false" ht="13.8" hidden="false" customHeight="true" outlineLevel="0" collapsed="false">
      <c r="A31" s="270" t="s">
        <v>1088</v>
      </c>
      <c r="B31" s="267" t="n">
        <v>26</v>
      </c>
      <c r="C31" s="245" t="s">
        <v>39</v>
      </c>
      <c r="D31" s="245" t="s">
        <v>39</v>
      </c>
      <c r="E31" s="245" t="s">
        <v>168</v>
      </c>
      <c r="F31" s="245" t="s">
        <v>41</v>
      </c>
      <c r="G31" s="272"/>
    </row>
    <row r="32" customFormat="false" ht="13.8" hidden="false" customHeight="true" outlineLevel="0" collapsed="false">
      <c r="A32" s="270" t="s">
        <v>1089</v>
      </c>
      <c r="B32" s="267" t="n">
        <v>27</v>
      </c>
      <c r="C32" s="245" t="s">
        <v>39</v>
      </c>
      <c r="D32" s="245" t="s">
        <v>39</v>
      </c>
      <c r="E32" s="245" t="s">
        <v>168</v>
      </c>
      <c r="F32" s="245" t="s">
        <v>41</v>
      </c>
      <c r="G32" s="272"/>
    </row>
    <row r="33" customFormat="false" ht="13.5" hidden="false" customHeight="false" outlineLevel="0" collapsed="false">
      <c r="A33" s="270" t="s">
        <v>1090</v>
      </c>
      <c r="B33" s="267" t="n">
        <v>28</v>
      </c>
      <c r="C33" s="245" t="s">
        <v>49</v>
      </c>
      <c r="D33" s="245" t="s">
        <v>228</v>
      </c>
      <c r="E33" s="245" t="s">
        <v>168</v>
      </c>
      <c r="F33" s="245" t="s">
        <v>1091</v>
      </c>
      <c r="G33" s="271" t="s">
        <v>1092</v>
      </c>
    </row>
    <row r="34" customFormat="false" ht="13.8" hidden="false" customHeight="true" outlineLevel="0" collapsed="false">
      <c r="A34" s="267" t="s">
        <v>1093</v>
      </c>
      <c r="B34" s="267" t="n">
        <v>29</v>
      </c>
      <c r="C34" s="245" t="s">
        <v>41</v>
      </c>
      <c r="D34" s="245" t="s">
        <v>41</v>
      </c>
      <c r="E34" s="245" t="s">
        <v>41</v>
      </c>
      <c r="F34" s="245" t="s">
        <v>41</v>
      </c>
      <c r="G34" s="272"/>
    </row>
    <row r="35" customFormat="false" ht="13.5" hidden="false" customHeight="false" outlineLevel="0" collapsed="false">
      <c r="A35" s="267" t="s">
        <v>1094</v>
      </c>
      <c r="B35" s="267" t="n">
        <v>30</v>
      </c>
      <c r="C35" s="245" t="s">
        <v>49</v>
      </c>
      <c r="D35" s="245" t="s">
        <v>228</v>
      </c>
      <c r="E35" s="245" t="s">
        <v>1095</v>
      </c>
      <c r="F35" s="245" t="s">
        <v>1091</v>
      </c>
      <c r="G35" s="271" t="s">
        <v>1092</v>
      </c>
    </row>
    <row r="36" customFormat="false" ht="13.8" hidden="false" customHeight="true" outlineLevel="0" collapsed="false">
      <c r="A36" s="267" t="s">
        <v>1096</v>
      </c>
      <c r="B36" s="267" t="n">
        <v>31</v>
      </c>
      <c r="C36" s="245" t="s">
        <v>41</v>
      </c>
      <c r="D36" s="245" t="s">
        <v>41</v>
      </c>
      <c r="E36" s="245" t="s">
        <v>41</v>
      </c>
      <c r="F36" s="245" t="s">
        <v>41</v>
      </c>
      <c r="G36" s="272"/>
    </row>
    <row r="37" customFormat="false" ht="13.8" hidden="false" customHeight="true" outlineLevel="0" collapsed="false">
      <c r="A37" s="267" t="s">
        <v>1097</v>
      </c>
      <c r="B37" s="267" t="n">
        <v>32</v>
      </c>
      <c r="C37" s="245" t="s">
        <v>41</v>
      </c>
      <c r="D37" s="245" t="s">
        <v>41</v>
      </c>
      <c r="E37" s="245" t="s">
        <v>41</v>
      </c>
      <c r="F37" s="245" t="s">
        <v>41</v>
      </c>
      <c r="G37" s="272"/>
    </row>
    <row r="38" customFormat="false" ht="13.8" hidden="false" customHeight="true" outlineLevel="0" collapsed="false">
      <c r="A38" s="267" t="s">
        <v>1098</v>
      </c>
      <c r="B38" s="267" t="n">
        <v>33</v>
      </c>
      <c r="C38" s="245" t="s">
        <v>41</v>
      </c>
      <c r="D38" s="245" t="s">
        <v>41</v>
      </c>
      <c r="E38" s="245" t="s">
        <v>41</v>
      </c>
      <c r="F38" s="245" t="s">
        <v>41</v>
      </c>
      <c r="G38" s="272"/>
    </row>
    <row r="39" customFormat="false" ht="13.8" hidden="false" customHeight="true" outlineLevel="0" collapsed="false">
      <c r="A39" s="270" t="s">
        <v>1099</v>
      </c>
      <c r="B39" s="267" t="n">
        <v>34</v>
      </c>
      <c r="C39" s="245" t="s">
        <v>41</v>
      </c>
      <c r="D39" s="245" t="s">
        <v>41</v>
      </c>
      <c r="E39" s="245" t="s">
        <v>41</v>
      </c>
      <c r="F39" s="245" t="s">
        <v>41</v>
      </c>
      <c r="G39" s="272"/>
    </row>
    <row r="40" customFormat="false" ht="13.8" hidden="false" customHeight="true" outlineLevel="0" collapsed="false">
      <c r="A40" s="267" t="s">
        <v>1100</v>
      </c>
      <c r="B40" s="267" t="n">
        <v>35</v>
      </c>
      <c r="C40" s="245" t="s">
        <v>41</v>
      </c>
      <c r="D40" s="245" t="s">
        <v>41</v>
      </c>
      <c r="E40" s="245" t="s">
        <v>41</v>
      </c>
      <c r="F40" s="245" t="s">
        <v>41</v>
      </c>
      <c r="G40" s="272"/>
    </row>
    <row r="41" customFormat="false" ht="13.8" hidden="false" customHeight="true" outlineLevel="0" collapsed="false">
      <c r="A41" s="267" t="s">
        <v>1101</v>
      </c>
      <c r="B41" s="267" t="n">
        <v>36</v>
      </c>
      <c r="C41" s="245" t="s">
        <v>41</v>
      </c>
      <c r="D41" s="245" t="s">
        <v>41</v>
      </c>
      <c r="E41" s="245" t="s">
        <v>41</v>
      </c>
      <c r="F41" s="245" t="s">
        <v>41</v>
      </c>
      <c r="G41" s="272"/>
    </row>
    <row r="42" customFormat="false" ht="27" hidden="false" customHeight="false" outlineLevel="0" collapsed="false">
      <c r="A42" s="270" t="s">
        <v>1102</v>
      </c>
      <c r="B42" s="267" t="n">
        <v>37</v>
      </c>
      <c r="C42" s="245" t="s">
        <v>218</v>
      </c>
      <c r="D42" s="245" t="s">
        <v>199</v>
      </c>
      <c r="E42" s="245" t="s">
        <v>1103</v>
      </c>
      <c r="F42" s="245" t="s">
        <v>1104</v>
      </c>
      <c r="G42" s="273" t="s">
        <v>1105</v>
      </c>
    </row>
    <row r="43" customFormat="false" ht="13.8" hidden="false" customHeight="true" outlineLevel="0" collapsed="false">
      <c r="A43" s="270" t="s">
        <v>1106</v>
      </c>
      <c r="B43" s="267" t="n">
        <v>38</v>
      </c>
      <c r="C43" s="245" t="s">
        <v>41</v>
      </c>
      <c r="D43" s="245" t="s">
        <v>41</v>
      </c>
      <c r="E43" s="245" t="s">
        <v>41</v>
      </c>
      <c r="F43" s="245" t="s">
        <v>41</v>
      </c>
      <c r="G43" s="272"/>
    </row>
    <row r="44" customFormat="false" ht="13.8" hidden="false" customHeight="true" outlineLevel="0" collapsed="false">
      <c r="A44" s="267" t="s">
        <v>1107</v>
      </c>
      <c r="B44" s="267" t="n">
        <v>39</v>
      </c>
      <c r="C44" s="268" t="s">
        <v>226</v>
      </c>
      <c r="D44" s="268" t="s">
        <v>226</v>
      </c>
      <c r="E44" s="268" t="s">
        <v>226</v>
      </c>
      <c r="F44" s="268" t="s">
        <v>226</v>
      </c>
      <c r="G44" s="269" t="s">
        <v>226</v>
      </c>
    </row>
    <row r="45" customFormat="false" ht="13.8" hidden="false" customHeight="true" outlineLevel="0" collapsed="false">
      <c r="A45" s="270" t="s">
        <v>1108</v>
      </c>
      <c r="B45" s="267" t="n">
        <v>40</v>
      </c>
      <c r="C45" s="268" t="s">
        <v>226</v>
      </c>
      <c r="D45" s="268" t="s">
        <v>226</v>
      </c>
      <c r="E45" s="268" t="s">
        <v>226</v>
      </c>
      <c r="F45" s="268" t="s">
        <v>226</v>
      </c>
      <c r="G45" s="269" t="s">
        <v>226</v>
      </c>
    </row>
    <row r="46" customFormat="false" ht="13.8" hidden="false" customHeight="true" outlineLevel="0" collapsed="false">
      <c r="A46" s="267" t="s">
        <v>1109</v>
      </c>
      <c r="B46" s="267" t="n">
        <v>41</v>
      </c>
      <c r="C46" s="245" t="s">
        <v>41</v>
      </c>
      <c r="D46" s="245" t="s">
        <v>41</v>
      </c>
      <c r="E46" s="245" t="s">
        <v>168</v>
      </c>
      <c r="F46" s="245" t="s">
        <v>41</v>
      </c>
      <c r="G46" s="272"/>
    </row>
    <row r="47" customFormat="false" ht="13.8" hidden="false" customHeight="true" outlineLevel="0" collapsed="false">
      <c r="A47" s="267" t="s">
        <v>1110</v>
      </c>
      <c r="B47" s="267" t="n">
        <v>42</v>
      </c>
      <c r="C47" s="245" t="s">
        <v>30</v>
      </c>
      <c r="D47" s="245" t="s">
        <v>30</v>
      </c>
      <c r="E47" s="245" t="s">
        <v>168</v>
      </c>
      <c r="F47" s="245" t="s">
        <v>41</v>
      </c>
      <c r="G47" s="272"/>
    </row>
    <row r="48" customFormat="false" ht="13.5" hidden="false" customHeight="false" outlineLevel="0" collapsed="false">
      <c r="A48" s="270" t="s">
        <v>1111</v>
      </c>
      <c r="B48" s="267" t="n">
        <v>43</v>
      </c>
      <c r="C48" s="245" t="s">
        <v>841</v>
      </c>
      <c r="D48" s="245" t="s">
        <v>1112</v>
      </c>
      <c r="E48" s="245" t="s">
        <v>1113</v>
      </c>
      <c r="F48" s="245" t="s">
        <v>1114</v>
      </c>
      <c r="G48" s="271" t="s">
        <v>1115</v>
      </c>
    </row>
    <row r="49" customFormat="false" ht="13.8" hidden="false" customHeight="true" outlineLevel="0" collapsed="false">
      <c r="A49" s="267" t="s">
        <v>1116</v>
      </c>
      <c r="B49" s="267" t="n">
        <v>44</v>
      </c>
      <c r="C49" s="245" t="s">
        <v>168</v>
      </c>
      <c r="D49" s="245" t="s">
        <v>168</v>
      </c>
      <c r="E49" s="245" t="s">
        <v>168</v>
      </c>
      <c r="F49" s="245" t="s">
        <v>41</v>
      </c>
      <c r="G49" s="272"/>
    </row>
    <row r="50" customFormat="false" ht="13.5" hidden="false" customHeight="false" outlineLevel="0" collapsed="false">
      <c r="A50" s="267" t="s">
        <v>1117</v>
      </c>
      <c r="B50" s="267" t="n">
        <v>45</v>
      </c>
      <c r="C50" s="245" t="s">
        <v>711</v>
      </c>
      <c r="D50" s="245" t="s">
        <v>1118</v>
      </c>
      <c r="E50" s="245" t="s">
        <v>1119</v>
      </c>
      <c r="F50" s="245" t="s">
        <v>210</v>
      </c>
      <c r="G50" s="271" t="s">
        <v>1115</v>
      </c>
    </row>
    <row r="51" customFormat="false" ht="13.8" hidden="false" customHeight="true" outlineLevel="0" collapsed="false">
      <c r="A51" s="267" t="s">
        <v>1120</v>
      </c>
      <c r="B51" s="267" t="n">
        <v>46</v>
      </c>
      <c r="C51" s="245" t="s">
        <v>168</v>
      </c>
      <c r="D51" s="245" t="s">
        <v>168</v>
      </c>
      <c r="E51" s="245" t="s">
        <v>168</v>
      </c>
      <c r="F51" s="245" t="s">
        <v>41</v>
      </c>
      <c r="G51" s="272"/>
    </row>
    <row r="52" customFormat="false" ht="13.5" hidden="false" customHeight="false" outlineLevel="0" collapsed="false">
      <c r="A52" s="267" t="s">
        <v>1121</v>
      </c>
      <c r="B52" s="267" t="n">
        <v>47</v>
      </c>
      <c r="C52" s="245" t="s">
        <v>711</v>
      </c>
      <c r="D52" s="245" t="s">
        <v>1118</v>
      </c>
      <c r="E52" s="245" t="s">
        <v>1119</v>
      </c>
      <c r="F52" s="245" t="s">
        <v>210</v>
      </c>
      <c r="G52" s="271" t="s">
        <v>1122</v>
      </c>
    </row>
    <row r="53" customFormat="false" ht="13.5" hidden="false" customHeight="false" outlineLevel="0" collapsed="false">
      <c r="A53" s="267" t="s">
        <v>1123</v>
      </c>
      <c r="B53" s="267" t="n">
        <v>48</v>
      </c>
      <c r="C53" s="245" t="s">
        <v>706</v>
      </c>
      <c r="D53" s="245" t="s">
        <v>1124</v>
      </c>
      <c r="E53" s="245" t="s">
        <v>1125</v>
      </c>
      <c r="F53" s="245" t="s">
        <v>1126</v>
      </c>
      <c r="G53" s="271" t="s">
        <v>1127</v>
      </c>
    </row>
    <row r="54" customFormat="false" ht="13.5" hidden="false" customHeight="false" outlineLevel="0" collapsed="false">
      <c r="A54" s="270" t="s">
        <v>1128</v>
      </c>
      <c r="B54" s="267" t="n">
        <v>49</v>
      </c>
      <c r="C54" s="245" t="s">
        <v>705</v>
      </c>
      <c r="D54" s="245" t="s">
        <v>1129</v>
      </c>
      <c r="E54" s="245" t="s">
        <v>1130</v>
      </c>
      <c r="F54" s="245" t="s">
        <v>1131</v>
      </c>
      <c r="G54" s="271" t="s">
        <v>1132</v>
      </c>
    </row>
    <row r="55" customFormat="false" ht="13.8" hidden="false" customHeight="true" outlineLevel="0" collapsed="false">
      <c r="A55" s="270" t="s">
        <v>1133</v>
      </c>
      <c r="B55" s="267" t="n">
        <v>50</v>
      </c>
      <c r="C55" s="245" t="s">
        <v>168</v>
      </c>
      <c r="D55" s="245" t="s">
        <v>168</v>
      </c>
      <c r="E55" s="245" t="s">
        <v>168</v>
      </c>
      <c r="F55" s="245" t="s">
        <v>41</v>
      </c>
      <c r="G55" s="272"/>
    </row>
    <row r="56" customFormat="false" ht="13.8" hidden="false" customHeight="true" outlineLevel="0" collapsed="false">
      <c r="A56" s="270" t="s">
        <v>1134</v>
      </c>
      <c r="B56" s="267" t="n">
        <v>51</v>
      </c>
      <c r="C56" s="245" t="s">
        <v>182</v>
      </c>
      <c r="D56" s="245" t="s">
        <v>1065</v>
      </c>
      <c r="E56" s="245" t="s">
        <v>1066</v>
      </c>
      <c r="F56" s="245" t="s">
        <v>1067</v>
      </c>
      <c r="G56" s="272"/>
    </row>
    <row r="57" customFormat="false" ht="13.8" hidden="false" customHeight="true" outlineLevel="0" collapsed="false">
      <c r="A57" s="270" t="s">
        <v>1135</v>
      </c>
      <c r="B57" s="267" t="n">
        <v>52</v>
      </c>
      <c r="C57" s="268" t="s">
        <v>226</v>
      </c>
      <c r="D57" s="268" t="s">
        <v>226</v>
      </c>
      <c r="E57" s="268" t="s">
        <v>226</v>
      </c>
      <c r="F57" s="268" t="s">
        <v>226</v>
      </c>
      <c r="G57" s="269" t="s">
        <v>226</v>
      </c>
    </row>
    <row r="58" customFormat="false" ht="13.5" hidden="false" customHeight="false" outlineLevel="0" collapsed="false">
      <c r="A58" s="267" t="s">
        <v>1136</v>
      </c>
      <c r="B58" s="267" t="n">
        <v>53</v>
      </c>
      <c r="C58" s="245" t="s">
        <v>156</v>
      </c>
      <c r="D58" s="245" t="s">
        <v>1137</v>
      </c>
      <c r="E58" s="245" t="s">
        <v>1138</v>
      </c>
      <c r="F58" s="245" t="s">
        <v>1139</v>
      </c>
      <c r="G58" s="271" t="s">
        <v>1140</v>
      </c>
    </row>
    <row r="59" customFormat="false" ht="13.5" hidden="false" customHeight="false" outlineLevel="0" collapsed="false">
      <c r="A59" s="267" t="s">
        <v>1141</v>
      </c>
      <c r="B59" s="267" t="n">
        <v>54</v>
      </c>
      <c r="C59" s="245" t="s">
        <v>156</v>
      </c>
      <c r="D59" s="245" t="s">
        <v>1137</v>
      </c>
      <c r="E59" s="245" t="s">
        <v>1138</v>
      </c>
      <c r="F59" s="245" t="s">
        <v>1139</v>
      </c>
      <c r="G59" s="271" t="s">
        <v>1140</v>
      </c>
    </row>
    <row r="60" customFormat="false" ht="13.8" hidden="false" customHeight="true" outlineLevel="0" collapsed="false">
      <c r="A60" s="267" t="s">
        <v>1142</v>
      </c>
      <c r="B60" s="267" t="n">
        <v>55</v>
      </c>
      <c r="C60" s="245" t="s">
        <v>168</v>
      </c>
      <c r="D60" s="245" t="s">
        <v>168</v>
      </c>
      <c r="E60" s="245" t="s">
        <v>168</v>
      </c>
      <c r="F60" s="245" t="s">
        <v>41</v>
      </c>
      <c r="G60" s="272"/>
    </row>
    <row r="61" customFormat="false" ht="13.8" hidden="false" customHeight="true" outlineLevel="0" collapsed="false">
      <c r="A61" s="270" t="s">
        <v>1143</v>
      </c>
      <c r="B61" s="267" t="n">
        <v>56</v>
      </c>
      <c r="C61" s="268" t="s">
        <v>226</v>
      </c>
      <c r="D61" s="268" t="s">
        <v>226</v>
      </c>
      <c r="E61" s="268" t="s">
        <v>226</v>
      </c>
      <c r="F61" s="268" t="s">
        <v>226</v>
      </c>
      <c r="G61" s="269" t="s">
        <v>226</v>
      </c>
    </row>
    <row r="62" customFormat="false" ht="13.5" hidden="false" customHeight="false" outlineLevel="0" collapsed="false">
      <c r="A62" s="267" t="s">
        <v>1136</v>
      </c>
      <c r="B62" s="267" t="n">
        <v>57</v>
      </c>
      <c r="C62" s="245" t="s">
        <v>307</v>
      </c>
      <c r="D62" s="245" t="s">
        <v>1144</v>
      </c>
      <c r="E62" s="245" t="s">
        <v>1145</v>
      </c>
      <c r="F62" s="245" t="s">
        <v>1146</v>
      </c>
      <c r="G62" s="271" t="s">
        <v>1140</v>
      </c>
    </row>
    <row r="63" customFormat="false" ht="13.5" hidden="false" customHeight="false" outlineLevel="0" collapsed="false">
      <c r="A63" s="267" t="s">
        <v>1141</v>
      </c>
      <c r="B63" s="267" t="n">
        <v>58</v>
      </c>
      <c r="C63" s="245" t="s">
        <v>310</v>
      </c>
      <c r="D63" s="245" t="s">
        <v>1147</v>
      </c>
      <c r="E63" s="245" t="s">
        <v>1148</v>
      </c>
      <c r="F63" s="245" t="s">
        <v>1149</v>
      </c>
      <c r="G63" s="271" t="s">
        <v>1140</v>
      </c>
    </row>
    <row r="64" customFormat="false" ht="13.8" hidden="false" customHeight="true" outlineLevel="0" collapsed="false">
      <c r="A64" s="267" t="s">
        <v>1142</v>
      </c>
      <c r="B64" s="267" t="n">
        <v>59</v>
      </c>
      <c r="C64" s="245" t="s">
        <v>168</v>
      </c>
      <c r="D64" s="245" t="s">
        <v>168</v>
      </c>
      <c r="E64" s="245" t="s">
        <v>168</v>
      </c>
      <c r="F64" s="245" t="s">
        <v>41</v>
      </c>
      <c r="G64" s="272"/>
    </row>
    <row r="65" customFormat="false" ht="27" hidden="false" customHeight="false" outlineLevel="0" collapsed="false">
      <c r="A65" s="270" t="s">
        <v>1150</v>
      </c>
      <c r="B65" s="267" t="n">
        <v>60</v>
      </c>
      <c r="C65" s="245" t="s">
        <v>936</v>
      </c>
      <c r="D65" s="245" t="s">
        <v>935</v>
      </c>
      <c r="E65" s="245" t="s">
        <v>372</v>
      </c>
      <c r="F65" s="245" t="s">
        <v>1151</v>
      </c>
      <c r="G65" s="271" t="s">
        <v>1152</v>
      </c>
    </row>
    <row r="66" customFormat="false" ht="14.55" hidden="false" customHeight="true" outlineLevel="0" collapsed="false">
      <c r="A66" s="270" t="s">
        <v>1153</v>
      </c>
      <c r="B66" s="267" t="n">
        <v>61</v>
      </c>
      <c r="C66" s="274" t="s">
        <v>168</v>
      </c>
      <c r="D66" s="274" t="s">
        <v>168</v>
      </c>
      <c r="E66" s="274" t="s">
        <v>168</v>
      </c>
      <c r="F66" s="274" t="s">
        <v>41</v>
      </c>
      <c r="G66" s="275"/>
    </row>
    <row r="67" customFormat="false" ht="13.8" hidden="false" customHeight="true" outlineLevel="0" collapsed="false">
      <c r="A67" s="276" t="s">
        <v>1154</v>
      </c>
      <c r="B67" s="276"/>
      <c r="C67" s="276"/>
      <c r="D67" s="276"/>
      <c r="E67" s="276"/>
      <c r="F67" s="276"/>
      <c r="G67" s="276"/>
    </row>
    <row r="68" customFormat="false" ht="13.8" hidden="false" customHeight="true" outlineLevel="0" collapsed="false">
      <c r="A68" s="277" t="s">
        <v>1155</v>
      </c>
      <c r="B68" s="277"/>
      <c r="C68" s="277"/>
      <c r="D68" s="277"/>
      <c r="E68" s="277"/>
      <c r="F68" s="277"/>
      <c r="G68" s="277"/>
    </row>
    <row r="69" customFormat="false" ht="13.8" hidden="false" customHeight="true" outlineLevel="0" collapsed="false">
      <c r="A69" s="277" t="s">
        <v>1156</v>
      </c>
      <c r="B69" s="277"/>
      <c r="C69" s="277"/>
      <c r="D69" s="277"/>
      <c r="E69" s="277"/>
      <c r="F69" s="277"/>
      <c r="G69" s="277"/>
    </row>
    <row r="70" customFormat="false" ht="13.8" hidden="false" customHeight="true" outlineLevel="0" collapsed="false">
      <c r="A70" s="277" t="s">
        <v>1157</v>
      </c>
      <c r="B70" s="277"/>
      <c r="C70" s="277"/>
      <c r="D70" s="277"/>
      <c r="E70" s="277"/>
      <c r="F70" s="277"/>
      <c r="G70" s="277"/>
    </row>
    <row r="71" customFormat="false" ht="13.8" hidden="false" customHeight="true" outlineLevel="0" collapsed="false">
      <c r="A71" s="278" t="s">
        <v>1158</v>
      </c>
      <c r="B71" s="278"/>
      <c r="C71" s="278"/>
      <c r="D71" s="278"/>
      <c r="E71" s="278"/>
      <c r="F71" s="278"/>
      <c r="G71" s="278"/>
    </row>
    <row r="72" customFormat="false" ht="13.8" hidden="false" customHeight="true" outlineLevel="0" collapsed="false">
      <c r="A72" s="279" t="s">
        <v>1159</v>
      </c>
      <c r="B72" s="279"/>
      <c r="C72" s="279"/>
      <c r="D72" s="279"/>
      <c r="E72" s="279"/>
      <c r="F72" s="279"/>
      <c r="G72" s="279"/>
    </row>
  </sheetData>
  <mergeCells count="6">
    <mergeCell ref="A1:G1"/>
    <mergeCell ref="A67:G67"/>
    <mergeCell ref="A68:G68"/>
    <mergeCell ref="A69:G69"/>
    <mergeCell ref="A70:G70"/>
    <mergeCell ref="A72:G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671875" defaultRowHeight="12.75" zeroHeight="false" outlineLevelRow="0" outlineLevelCol="0"/>
  <cols>
    <col collapsed="false" customWidth="true" hidden="false" outlineLevel="0" max="1" min="1" style="88" width="35.37"/>
    <col collapsed="false" customWidth="true" hidden="false" outlineLevel="0" max="2" min="2" style="88" width="6.99"/>
    <col collapsed="false" customWidth="true" hidden="false" outlineLevel="0" max="3" min="3" style="88" width="18.74"/>
    <col collapsed="false" customWidth="true" hidden="false" outlineLevel="0" max="4" min="4" style="88" width="70.25"/>
    <col collapsed="false" customWidth="true" hidden="false" outlineLevel="0" max="5" min="5" style="88" width="8.49"/>
    <col collapsed="false" customWidth="false" hidden="false" outlineLevel="0" max="257" min="6" style="88" width="8.86"/>
  </cols>
  <sheetData>
    <row r="1" s="88" customFormat="true" ht="21" hidden="false" customHeight="true" outlineLevel="0" collapsed="false">
      <c r="A1" s="280" t="s">
        <v>132</v>
      </c>
      <c r="B1" s="280"/>
      <c r="C1" s="280"/>
      <c r="D1" s="280" t="s">
        <v>132</v>
      </c>
    </row>
    <row r="2" s="88" customFormat="true" ht="13.2" hidden="false" customHeight="true" outlineLevel="0" collapsed="false">
      <c r="A2" s="231" t="s">
        <v>136</v>
      </c>
      <c r="C2" s="88" t="s">
        <v>1160</v>
      </c>
      <c r="D2" s="237" t="s">
        <v>942</v>
      </c>
    </row>
    <row r="3" s="88" customFormat="true" ht="43.15" hidden="false" customHeight="true" outlineLevel="0" collapsed="false">
      <c r="A3" s="92" t="s">
        <v>880</v>
      </c>
      <c r="B3" s="206" t="s">
        <v>142</v>
      </c>
      <c r="C3" s="206" t="s">
        <v>883</v>
      </c>
      <c r="D3" s="93" t="s">
        <v>994</v>
      </c>
    </row>
    <row r="4" s="88" customFormat="true" ht="43.15" hidden="false" customHeight="true" outlineLevel="0" collapsed="false">
      <c r="A4" s="94" t="s">
        <v>884</v>
      </c>
      <c r="B4" s="206"/>
      <c r="C4" s="97" t="s">
        <v>39</v>
      </c>
      <c r="D4" s="98" t="s">
        <v>30</v>
      </c>
    </row>
    <row r="5" s="88" customFormat="true" ht="43.15" hidden="false" customHeight="true" outlineLevel="0" collapsed="false">
      <c r="A5" s="99" t="s">
        <v>1161</v>
      </c>
      <c r="B5" s="97" t="s">
        <v>39</v>
      </c>
      <c r="C5" s="245" t="s">
        <v>206</v>
      </c>
      <c r="D5" s="152" t="s">
        <v>226</v>
      </c>
    </row>
    <row r="6" s="88" customFormat="true" ht="43.15" hidden="false" customHeight="true" outlineLevel="0" collapsed="false">
      <c r="A6" s="99" t="s">
        <v>1162</v>
      </c>
      <c r="B6" s="97" t="s">
        <v>30</v>
      </c>
      <c r="C6" s="245" t="s">
        <v>206</v>
      </c>
      <c r="D6" s="152" t="s">
        <v>226</v>
      </c>
    </row>
    <row r="7" s="88" customFormat="true" ht="13.5" hidden="false" customHeight="false" outlineLevel="0" collapsed="false">
      <c r="A7" s="99" t="s">
        <v>1163</v>
      </c>
      <c r="B7" s="97" t="s">
        <v>149</v>
      </c>
      <c r="C7" s="245" t="s">
        <v>206</v>
      </c>
      <c r="D7" s="271" t="s">
        <v>1164</v>
      </c>
    </row>
    <row r="8" s="88" customFormat="true" ht="43.15" hidden="false" customHeight="true" outlineLevel="0" collapsed="false">
      <c r="A8" s="99" t="s">
        <v>1165</v>
      </c>
      <c r="B8" s="97" t="s">
        <v>32</v>
      </c>
      <c r="C8" s="245" t="s">
        <v>168</v>
      </c>
      <c r="D8" s="281"/>
    </row>
    <row r="9" s="88" customFormat="true" ht="43.15" hidden="false" customHeight="true" outlineLevel="0" collapsed="false">
      <c r="A9" s="99" t="s">
        <v>1166</v>
      </c>
      <c r="B9" s="97" t="s">
        <v>150</v>
      </c>
      <c r="C9" s="245" t="s">
        <v>168</v>
      </c>
      <c r="D9" s="152" t="s">
        <v>226</v>
      </c>
    </row>
    <row r="10" s="88" customFormat="true" ht="43.15" hidden="false" customHeight="true" outlineLevel="0" collapsed="false">
      <c r="A10" s="99" t="s">
        <v>1167</v>
      </c>
      <c r="B10" s="97" t="s">
        <v>151</v>
      </c>
      <c r="C10" s="245" t="s">
        <v>168</v>
      </c>
      <c r="D10" s="152" t="s">
        <v>226</v>
      </c>
    </row>
    <row r="11" s="88" customFormat="true" ht="43.15" hidden="false" customHeight="true" outlineLevel="0" collapsed="false">
      <c r="A11" s="99" t="s">
        <v>1168</v>
      </c>
      <c r="B11" s="97" t="s">
        <v>152</v>
      </c>
      <c r="C11" s="245" t="s">
        <v>168</v>
      </c>
      <c r="D11" s="152" t="s">
        <v>226</v>
      </c>
    </row>
    <row r="12" s="88" customFormat="true" ht="43.15" hidden="false" customHeight="true" outlineLevel="0" collapsed="false">
      <c r="A12" s="99" t="s">
        <v>1169</v>
      </c>
      <c r="B12" s="97" t="s">
        <v>153</v>
      </c>
      <c r="C12" s="245" t="s">
        <v>168</v>
      </c>
      <c r="D12" s="152" t="s">
        <v>226</v>
      </c>
    </row>
    <row r="13" s="88" customFormat="true" ht="43.15" hidden="false" customHeight="true" outlineLevel="0" collapsed="false">
      <c r="A13" s="99" t="s">
        <v>1170</v>
      </c>
      <c r="B13" s="97" t="s">
        <v>154</v>
      </c>
      <c r="C13" s="245" t="s">
        <v>168</v>
      </c>
      <c r="D13" s="152" t="s">
        <v>226</v>
      </c>
    </row>
    <row r="14" s="88" customFormat="true" ht="43.15" hidden="false" customHeight="true" outlineLevel="0" collapsed="false">
      <c r="A14" s="233" t="s">
        <v>1171</v>
      </c>
      <c r="B14" s="111" t="s">
        <v>218</v>
      </c>
      <c r="C14" s="245" t="s">
        <v>168</v>
      </c>
      <c r="D14" s="282"/>
    </row>
    <row r="15" s="88" customFormat="true" ht="30" hidden="false" customHeight="true" outlineLevel="0" collapsed="false">
      <c r="A15" s="235" t="s">
        <v>1172</v>
      </c>
      <c r="B15" s="235"/>
      <c r="C15" s="235"/>
      <c r="D15" s="235"/>
    </row>
    <row r="16" s="88" customFormat="true" ht="15.4" hidden="false" customHeight="true" outlineLevel="0" collapsed="false">
      <c r="A16" s="283" t="s">
        <v>1173</v>
      </c>
      <c r="B16" s="283" t="s">
        <v>1174</v>
      </c>
      <c r="C16" s="283"/>
      <c r="D16" s="283"/>
    </row>
    <row r="17" s="88" customFormat="true" ht="15.4" hidden="false" customHeight="true" outlineLevel="0" collapsed="false">
      <c r="A17" s="283" t="s">
        <v>1175</v>
      </c>
      <c r="B17" s="283"/>
      <c r="C17" s="283"/>
      <c r="D17" s="283"/>
    </row>
    <row r="18" s="88" customFormat="true" ht="15.4" hidden="false" customHeight="true" outlineLevel="0" collapsed="false">
      <c r="A18" s="283" t="s">
        <v>1176</v>
      </c>
      <c r="B18" s="283"/>
      <c r="C18" s="283"/>
      <c r="D18" s="283"/>
    </row>
    <row r="19" s="88" customFormat="true" ht="15.4" hidden="false" customHeight="true" outlineLevel="0" collapsed="false">
      <c r="A19" s="283" t="s">
        <v>1177</v>
      </c>
      <c r="B19" s="283"/>
      <c r="C19" s="283"/>
      <c r="D19" s="283"/>
    </row>
    <row r="20" s="88" customFormat="true" ht="15.4" hidden="false" customHeight="true" outlineLevel="0" collapsed="false"/>
  </sheetData>
  <mergeCells count="7">
    <mergeCell ref="A1:D1"/>
    <mergeCell ref="B3:B4"/>
    <mergeCell ref="A15:D15"/>
    <mergeCell ref="A16:D16"/>
    <mergeCell ref="A17:D17"/>
    <mergeCell ref="A18:D18"/>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671875" defaultRowHeight="12.75" zeroHeight="false" outlineLevelRow="0" outlineLevelCol="0"/>
  <cols>
    <col collapsed="false" customWidth="true" hidden="false" outlineLevel="0" max="1" min="1" style="88" width="31.12"/>
    <col collapsed="false" customWidth="true" hidden="false" outlineLevel="0" max="2" min="2" style="88" width="4.75"/>
    <col collapsed="false" customWidth="true" hidden="false" outlineLevel="0" max="4" min="3" style="88" width="14.99"/>
    <col collapsed="false" customWidth="true" hidden="false" outlineLevel="0" max="5" min="5" style="88" width="56.62"/>
    <col collapsed="false" customWidth="true" hidden="false" outlineLevel="0" max="6" min="6" style="88" width="4.75"/>
    <col collapsed="false" customWidth="true" hidden="false" outlineLevel="0" max="8" min="7" style="88" width="14.99"/>
    <col collapsed="false" customWidth="true" hidden="false" outlineLevel="0" max="9" min="9" style="88" width="8.49"/>
    <col collapsed="false" customWidth="false" hidden="false" outlineLevel="0" max="257" min="10" style="88" width="8.86"/>
  </cols>
  <sheetData>
    <row r="1" s="88" customFormat="true" ht="20.4" hidden="false" customHeight="true" outlineLevel="0" collapsed="false">
      <c r="A1" s="216" t="s">
        <v>134</v>
      </c>
      <c r="B1" s="216"/>
      <c r="C1" s="216"/>
      <c r="D1" s="216"/>
      <c r="E1" s="216" t="s">
        <v>134</v>
      </c>
      <c r="F1" s="216"/>
      <c r="G1" s="216"/>
      <c r="H1" s="216"/>
    </row>
    <row r="2" s="88" customFormat="true" ht="13.2" hidden="false" customHeight="true" outlineLevel="0" collapsed="false">
      <c r="A2" s="284" t="s">
        <v>136</v>
      </c>
      <c r="B2" s="284"/>
      <c r="E2" s="285" t="s">
        <v>869</v>
      </c>
      <c r="F2" s="285"/>
      <c r="H2" s="264" t="s">
        <v>879</v>
      </c>
    </row>
    <row r="3" s="88" customFormat="true" ht="15.4" hidden="false" customHeight="true" outlineLevel="0" collapsed="false">
      <c r="A3" s="92" t="s">
        <v>335</v>
      </c>
      <c r="B3" s="206" t="s">
        <v>142</v>
      </c>
      <c r="C3" s="206" t="s">
        <v>1178</v>
      </c>
      <c r="D3" s="206" t="s">
        <v>1179</v>
      </c>
      <c r="E3" s="206" t="s">
        <v>335</v>
      </c>
      <c r="F3" s="206" t="s">
        <v>142</v>
      </c>
      <c r="G3" s="206" t="s">
        <v>1178</v>
      </c>
      <c r="H3" s="93" t="s">
        <v>1179</v>
      </c>
    </row>
    <row r="4" s="88" customFormat="true" ht="15.4" hidden="false" customHeight="true" outlineLevel="0" collapsed="false">
      <c r="A4" s="94" t="s">
        <v>341</v>
      </c>
      <c r="B4" s="95"/>
      <c r="C4" s="97" t="s">
        <v>39</v>
      </c>
      <c r="D4" s="97" t="s">
        <v>30</v>
      </c>
      <c r="E4" s="95" t="s">
        <v>341</v>
      </c>
      <c r="F4" s="95"/>
      <c r="G4" s="97" t="s">
        <v>149</v>
      </c>
      <c r="H4" s="98" t="s">
        <v>32</v>
      </c>
    </row>
    <row r="5" s="88" customFormat="true" ht="15.4" hidden="false" customHeight="true" outlineLevel="0" collapsed="false">
      <c r="A5" s="286" t="s">
        <v>1180</v>
      </c>
      <c r="B5" s="97" t="s">
        <v>39</v>
      </c>
      <c r="C5" s="245" t="s">
        <v>168</v>
      </c>
      <c r="D5" s="245" t="s">
        <v>168</v>
      </c>
      <c r="E5" s="287" t="s">
        <v>1181</v>
      </c>
      <c r="F5" s="97" t="s">
        <v>240</v>
      </c>
      <c r="G5" s="245" t="s">
        <v>168</v>
      </c>
      <c r="H5" s="245" t="s">
        <v>168</v>
      </c>
    </row>
    <row r="6" s="88" customFormat="true" ht="15.4" hidden="false" customHeight="true" outlineLevel="0" collapsed="false">
      <c r="A6" s="223" t="s">
        <v>1182</v>
      </c>
      <c r="B6" s="97" t="s">
        <v>30</v>
      </c>
      <c r="C6" s="245" t="s">
        <v>168</v>
      </c>
      <c r="D6" s="245" t="s">
        <v>168</v>
      </c>
      <c r="E6" s="225" t="s">
        <v>1183</v>
      </c>
      <c r="F6" s="97" t="s">
        <v>246</v>
      </c>
      <c r="G6" s="245" t="s">
        <v>168</v>
      </c>
      <c r="H6" s="245" t="s">
        <v>168</v>
      </c>
    </row>
    <row r="7" s="88" customFormat="true" ht="15.4" hidden="false" customHeight="true" outlineLevel="0" collapsed="false">
      <c r="A7" s="223" t="s">
        <v>1184</v>
      </c>
      <c r="B7" s="97" t="s">
        <v>149</v>
      </c>
      <c r="C7" s="245" t="s">
        <v>168</v>
      </c>
      <c r="D7" s="245" t="s">
        <v>168</v>
      </c>
      <c r="E7" s="101" t="s">
        <v>1185</v>
      </c>
      <c r="F7" s="97" t="s">
        <v>251</v>
      </c>
      <c r="G7" s="245" t="s">
        <v>168</v>
      </c>
      <c r="H7" s="245" t="s">
        <v>168</v>
      </c>
    </row>
    <row r="8" s="88" customFormat="true" ht="15.4" hidden="false" customHeight="true" outlineLevel="0" collapsed="false">
      <c r="A8" s="223" t="s">
        <v>1186</v>
      </c>
      <c r="B8" s="97" t="s">
        <v>32</v>
      </c>
      <c r="C8" s="245" t="s">
        <v>168</v>
      </c>
      <c r="D8" s="245" t="s">
        <v>168</v>
      </c>
      <c r="E8" s="225" t="s">
        <v>1187</v>
      </c>
      <c r="F8" s="97" t="s">
        <v>256</v>
      </c>
      <c r="G8" s="245" t="s">
        <v>168</v>
      </c>
      <c r="H8" s="245" t="s">
        <v>168</v>
      </c>
    </row>
    <row r="9" s="88" customFormat="true" ht="15.4" hidden="false" customHeight="true" outlineLevel="0" collapsed="false">
      <c r="A9" s="223" t="s">
        <v>1188</v>
      </c>
      <c r="B9" s="97" t="s">
        <v>150</v>
      </c>
      <c r="C9" s="245" t="s">
        <v>168</v>
      </c>
      <c r="D9" s="245" t="s">
        <v>168</v>
      </c>
      <c r="E9" s="101" t="s">
        <v>1185</v>
      </c>
      <c r="F9" s="97" t="s">
        <v>262</v>
      </c>
      <c r="G9" s="245" t="s">
        <v>168</v>
      </c>
      <c r="H9" s="245" t="s">
        <v>168</v>
      </c>
    </row>
    <row r="10" s="88" customFormat="true" ht="15.4" hidden="false" customHeight="true" outlineLevel="0" collapsed="false">
      <c r="A10" s="223" t="s">
        <v>1189</v>
      </c>
      <c r="B10" s="97" t="s">
        <v>151</v>
      </c>
      <c r="C10" s="245" t="s">
        <v>168</v>
      </c>
      <c r="D10" s="245" t="s">
        <v>168</v>
      </c>
      <c r="E10" s="225" t="s">
        <v>1190</v>
      </c>
      <c r="F10" s="97" t="s">
        <v>267</v>
      </c>
      <c r="G10" s="245" t="s">
        <v>168</v>
      </c>
      <c r="H10" s="245" t="s">
        <v>168</v>
      </c>
    </row>
    <row r="11" s="88" customFormat="true" ht="15.4" hidden="false" customHeight="true" outlineLevel="0" collapsed="false">
      <c r="A11" s="223" t="s">
        <v>1191</v>
      </c>
      <c r="B11" s="97" t="s">
        <v>152</v>
      </c>
      <c r="C11" s="245" t="s">
        <v>168</v>
      </c>
      <c r="D11" s="245" t="s">
        <v>168</v>
      </c>
      <c r="E11" s="101" t="s">
        <v>1192</v>
      </c>
      <c r="F11" s="97" t="s">
        <v>274</v>
      </c>
      <c r="G11" s="245" t="s">
        <v>168</v>
      </c>
      <c r="H11" s="245" t="s">
        <v>168</v>
      </c>
    </row>
    <row r="12" s="88" customFormat="true" ht="15.4" hidden="false" customHeight="true" outlineLevel="0" collapsed="false">
      <c r="A12" s="99"/>
      <c r="B12" s="97" t="s">
        <v>153</v>
      </c>
      <c r="C12" s="105"/>
      <c r="D12" s="105"/>
      <c r="E12" s="101" t="s">
        <v>1193</v>
      </c>
      <c r="F12" s="97" t="s">
        <v>36</v>
      </c>
      <c r="G12" s="245" t="s">
        <v>168</v>
      </c>
      <c r="H12" s="245" t="s">
        <v>168</v>
      </c>
    </row>
    <row r="13" s="88" customFormat="true" ht="15.4" hidden="false" customHeight="true" outlineLevel="0" collapsed="false">
      <c r="A13" s="99"/>
      <c r="B13" s="97" t="s">
        <v>154</v>
      </c>
      <c r="C13" s="105"/>
      <c r="D13" s="105"/>
      <c r="E13" s="101" t="s">
        <v>1194</v>
      </c>
      <c r="F13" s="97" t="s">
        <v>284</v>
      </c>
      <c r="G13" s="245" t="s">
        <v>168</v>
      </c>
      <c r="H13" s="245" t="s">
        <v>168</v>
      </c>
    </row>
    <row r="14" s="88" customFormat="true" ht="15.4" hidden="false" customHeight="true" outlineLevel="0" collapsed="false">
      <c r="A14" s="286" t="s">
        <v>1195</v>
      </c>
      <c r="B14" s="97" t="s">
        <v>218</v>
      </c>
      <c r="C14" s="245" t="s">
        <v>168</v>
      </c>
      <c r="D14" s="245" t="s">
        <v>168</v>
      </c>
      <c r="E14" s="101" t="s">
        <v>1196</v>
      </c>
      <c r="F14" s="97" t="s">
        <v>288</v>
      </c>
      <c r="G14" s="245" t="s">
        <v>168</v>
      </c>
      <c r="H14" s="245" t="s">
        <v>168</v>
      </c>
    </row>
    <row r="15" s="88" customFormat="true" ht="15.4" hidden="false" customHeight="true" outlineLevel="0" collapsed="false">
      <c r="A15" s="223" t="s">
        <v>1197</v>
      </c>
      <c r="B15" s="97" t="s">
        <v>49</v>
      </c>
      <c r="C15" s="245" t="s">
        <v>168</v>
      </c>
      <c r="D15" s="245" t="s">
        <v>168</v>
      </c>
      <c r="E15" s="101" t="s">
        <v>1198</v>
      </c>
      <c r="F15" s="97" t="s">
        <v>293</v>
      </c>
      <c r="G15" s="245" t="s">
        <v>168</v>
      </c>
      <c r="H15" s="245" t="s">
        <v>168</v>
      </c>
    </row>
    <row r="16" s="88" customFormat="true" ht="15.4" hidden="false" customHeight="true" outlineLevel="0" collapsed="false">
      <c r="A16" s="223" t="s">
        <v>1199</v>
      </c>
      <c r="B16" s="97" t="s">
        <v>228</v>
      </c>
      <c r="C16" s="245" t="s">
        <v>168</v>
      </c>
      <c r="D16" s="245" t="s">
        <v>168</v>
      </c>
      <c r="E16" s="225" t="s">
        <v>1200</v>
      </c>
      <c r="F16" s="97" t="s">
        <v>297</v>
      </c>
      <c r="G16" s="245" t="s">
        <v>168</v>
      </c>
      <c r="H16" s="245" t="s">
        <v>168</v>
      </c>
    </row>
    <row r="17" s="88" customFormat="true" ht="15.4" hidden="false" customHeight="true" outlineLevel="0" collapsed="false">
      <c r="A17" s="228" t="s">
        <v>1201</v>
      </c>
      <c r="B17" s="111" t="s">
        <v>234</v>
      </c>
      <c r="C17" s="245" t="s">
        <v>168</v>
      </c>
      <c r="D17" s="245" t="s">
        <v>168</v>
      </c>
      <c r="E17" s="288" t="s">
        <v>1202</v>
      </c>
      <c r="F17" s="111" t="s">
        <v>301</v>
      </c>
      <c r="G17" s="245" t="s">
        <v>168</v>
      </c>
      <c r="H17" s="245" t="s">
        <v>168</v>
      </c>
    </row>
    <row r="18" s="88" customFormat="true" ht="15.4" hidden="false" customHeight="true" outlineLevel="0" collapsed="false">
      <c r="A18" s="235" t="s">
        <v>1203</v>
      </c>
      <c r="B18" s="235"/>
      <c r="C18" s="235"/>
      <c r="D18" s="235"/>
      <c r="E18" s="235"/>
      <c r="F18" s="235"/>
      <c r="G18" s="235"/>
      <c r="H18" s="235"/>
    </row>
    <row r="19" s="88" customFormat="true" ht="30.75" hidden="false" customHeight="true" outlineLevel="0" collapsed="false">
      <c r="A19" s="283" t="s">
        <v>1204</v>
      </c>
      <c r="B19" s="283"/>
      <c r="C19" s="283"/>
      <c r="D19" s="283"/>
      <c r="E19" s="283"/>
      <c r="F19" s="283"/>
      <c r="G19" s="283"/>
      <c r="H19" s="283"/>
    </row>
    <row r="20" s="88" customFormat="true" ht="30.75" hidden="false" customHeight="true" outlineLevel="0" collapsed="false">
      <c r="A20" s="283" t="s">
        <v>1205</v>
      </c>
      <c r="B20" s="283"/>
      <c r="C20" s="283"/>
      <c r="D20" s="283"/>
      <c r="E20" s="283"/>
      <c r="F20" s="283"/>
      <c r="G20" s="283"/>
      <c r="H20" s="283"/>
    </row>
    <row r="21" s="88" customFormat="true" ht="46.15" hidden="false" customHeight="true" outlineLevel="0" collapsed="false">
      <c r="A21" s="283" t="s">
        <v>1206</v>
      </c>
      <c r="B21" s="283"/>
      <c r="C21" s="283"/>
      <c r="D21" s="283"/>
      <c r="E21" s="283"/>
      <c r="F21" s="283"/>
      <c r="G21" s="283"/>
      <c r="H21" s="283"/>
    </row>
    <row r="22" s="88" customFormat="true" ht="46.15" hidden="false" customHeight="true" outlineLevel="0" collapsed="false"/>
  </sheetData>
  <mergeCells count="7">
    <mergeCell ref="A1:H1"/>
    <mergeCell ref="A2:B2"/>
    <mergeCell ref="E2:F2"/>
    <mergeCell ref="A18:H18"/>
    <mergeCell ref="A19:H19"/>
    <mergeCell ref="A20:H20"/>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8671875" defaultRowHeight="14.25" zeroHeight="false" outlineLevelRow="0" outlineLevelCol="0"/>
  <cols>
    <col collapsed="false" customWidth="true" hidden="false" outlineLevel="0" max="1" min="1" style="289" width="8.36"/>
    <col collapsed="false" customWidth="true" hidden="false" outlineLevel="0" max="2" min="2" style="289" width="5.25"/>
    <col collapsed="false" customWidth="true" hidden="false" outlineLevel="0" max="3" min="3" style="289" width="25.25"/>
    <col collapsed="false" customWidth="true" hidden="false" outlineLevel="0" max="4" min="4" style="289" width="5.25"/>
    <col collapsed="false" customWidth="true" hidden="false" outlineLevel="0" max="6" min="5" style="289" width="16.62"/>
    <col collapsed="false" customWidth="true" hidden="false" outlineLevel="0" max="7" min="7" style="289" width="40.12"/>
    <col collapsed="false" customWidth="true" hidden="false" outlineLevel="0" max="8" min="8" style="289" width="42.74"/>
    <col collapsed="false" customWidth="true" hidden="false" outlineLevel="0" max="9" min="9" style="289" width="9.49"/>
    <col collapsed="false" customWidth="false" hidden="false" outlineLevel="0" max="257" min="10" style="289" width="8.86"/>
  </cols>
  <sheetData>
    <row r="1" customFormat="false" ht="20.4" hidden="false" customHeight="true" outlineLevel="0" collapsed="false">
      <c r="A1" s="290" t="s">
        <v>1207</v>
      </c>
      <c r="B1" s="290"/>
      <c r="C1" s="290"/>
      <c r="D1" s="290"/>
      <c r="E1" s="290"/>
      <c r="F1" s="290"/>
      <c r="G1" s="290"/>
      <c r="H1" s="290"/>
    </row>
    <row r="2" customFormat="false" ht="18" hidden="false" customHeight="true" outlineLevel="0" collapsed="false">
      <c r="A2" s="291" t="s">
        <v>1208</v>
      </c>
      <c r="D2" s="292"/>
      <c r="F2" s="293" t="s">
        <v>787</v>
      </c>
      <c r="H2" s="294"/>
    </row>
    <row r="3" s="293" customFormat="true" ht="22.35" hidden="false" customHeight="true" outlineLevel="0" collapsed="false">
      <c r="A3" s="295"/>
      <c r="B3" s="295"/>
      <c r="C3" s="295"/>
      <c r="D3" s="295"/>
      <c r="E3" s="296" t="s">
        <v>1209</v>
      </c>
      <c r="F3" s="296" t="s">
        <v>1210</v>
      </c>
      <c r="G3" s="296" t="s">
        <v>1211</v>
      </c>
      <c r="H3" s="296" t="s">
        <v>1212</v>
      </c>
    </row>
    <row r="4" s="298" customFormat="true" ht="22.35" hidden="false" customHeight="true" outlineLevel="0" collapsed="false">
      <c r="A4" s="296" t="s">
        <v>1213</v>
      </c>
      <c r="B4" s="296"/>
      <c r="C4" s="297" t="s">
        <v>1214</v>
      </c>
      <c r="D4" s="297"/>
      <c r="E4" s="296"/>
      <c r="F4" s="296"/>
      <c r="G4" s="296"/>
      <c r="H4" s="296"/>
    </row>
    <row r="5" s="298" customFormat="true" ht="22.35" hidden="false" customHeight="true" outlineLevel="0" collapsed="false">
      <c r="A5" s="296" t="s">
        <v>1215</v>
      </c>
      <c r="B5" s="296" t="s">
        <v>1216</v>
      </c>
      <c r="C5" s="297" t="s">
        <v>1215</v>
      </c>
      <c r="D5" s="296" t="s">
        <v>1216</v>
      </c>
      <c r="E5" s="296"/>
      <c r="F5" s="296"/>
      <c r="G5" s="296"/>
      <c r="H5" s="296"/>
    </row>
    <row r="6" s="298" customFormat="true" ht="28.9" hidden="false" customHeight="true" outlineLevel="0" collapsed="false">
      <c r="A6" s="297" t="s">
        <v>1217</v>
      </c>
      <c r="B6" s="295" t="s">
        <v>322</v>
      </c>
      <c r="C6" s="299" t="s">
        <v>1218</v>
      </c>
      <c r="D6" s="296" t="n">
        <v>3</v>
      </c>
      <c r="E6" s="300" t="s">
        <v>168</v>
      </c>
      <c r="F6" s="300" t="s">
        <v>168</v>
      </c>
      <c r="G6" s="301" t="s">
        <v>1219</v>
      </c>
      <c r="H6" s="299" t="s">
        <v>1220</v>
      </c>
    </row>
    <row r="7" s="298" customFormat="true" ht="28.9" hidden="false" customHeight="true" outlineLevel="0" collapsed="false">
      <c r="A7" s="297"/>
      <c r="B7" s="295"/>
      <c r="C7" s="299" t="s">
        <v>1221</v>
      </c>
      <c r="D7" s="295" t="s">
        <v>150</v>
      </c>
      <c r="E7" s="300" t="s">
        <v>168</v>
      </c>
      <c r="F7" s="300" t="s">
        <v>168</v>
      </c>
      <c r="G7" s="301" t="s">
        <v>1222</v>
      </c>
      <c r="H7" s="299" t="s">
        <v>1220</v>
      </c>
    </row>
    <row r="8" s="298" customFormat="true" ht="28.9" hidden="false" customHeight="true" outlineLevel="0" collapsed="false">
      <c r="A8" s="297"/>
      <c r="B8" s="295"/>
      <c r="C8" s="299" t="s">
        <v>1223</v>
      </c>
      <c r="D8" s="295" t="s">
        <v>149</v>
      </c>
      <c r="E8" s="300" t="s">
        <v>168</v>
      </c>
      <c r="F8" s="300" t="s">
        <v>168</v>
      </c>
      <c r="G8" s="301" t="s">
        <v>1224</v>
      </c>
      <c r="H8" s="299" t="s">
        <v>1220</v>
      </c>
    </row>
    <row r="9" s="298" customFormat="true" ht="28.9" hidden="false" customHeight="true" outlineLevel="0" collapsed="false">
      <c r="A9" s="297"/>
      <c r="B9" s="295"/>
      <c r="C9" s="299" t="s">
        <v>1225</v>
      </c>
      <c r="D9" s="295" t="s">
        <v>150</v>
      </c>
      <c r="E9" s="300" t="s">
        <v>168</v>
      </c>
      <c r="F9" s="300" t="s">
        <v>168</v>
      </c>
      <c r="G9" s="301" t="s">
        <v>1226</v>
      </c>
      <c r="H9" s="299" t="s">
        <v>1220</v>
      </c>
    </row>
    <row r="10" s="298" customFormat="true" ht="40.15" hidden="false" customHeight="true" outlineLevel="0" collapsed="false">
      <c r="A10" s="297"/>
      <c r="B10" s="295"/>
      <c r="C10" s="299" t="s">
        <v>1227</v>
      </c>
      <c r="D10" s="295" t="s">
        <v>150</v>
      </c>
      <c r="E10" s="300" t="s">
        <v>168</v>
      </c>
      <c r="F10" s="300" t="s">
        <v>168</v>
      </c>
      <c r="G10" s="301" t="s">
        <v>1228</v>
      </c>
      <c r="H10" s="299" t="s">
        <v>1229</v>
      </c>
    </row>
    <row r="11" s="298" customFormat="true" ht="28.9" hidden="false" customHeight="true" outlineLevel="0" collapsed="false">
      <c r="A11" s="297"/>
      <c r="B11" s="295"/>
      <c r="C11" s="299" t="s">
        <v>1230</v>
      </c>
      <c r="D11" s="295" t="n">
        <v>5</v>
      </c>
      <c r="E11" s="300" t="s">
        <v>1231</v>
      </c>
      <c r="F11" s="300" t="s">
        <v>168</v>
      </c>
      <c r="G11" s="301" t="s">
        <v>1232</v>
      </c>
      <c r="H11" s="299" t="s">
        <v>1233</v>
      </c>
    </row>
    <row r="12" s="298" customFormat="true" ht="28.9" hidden="false" customHeight="true" outlineLevel="0" collapsed="false">
      <c r="A12" s="297"/>
      <c r="B12" s="295"/>
      <c r="C12" s="299" t="s">
        <v>1234</v>
      </c>
      <c r="D12" s="295" t="n">
        <v>4</v>
      </c>
      <c r="E12" s="300" t="s">
        <v>1235</v>
      </c>
      <c r="F12" s="300" t="s">
        <v>168</v>
      </c>
      <c r="G12" s="301" t="s">
        <v>1236</v>
      </c>
      <c r="H12" s="299" t="s">
        <v>1237</v>
      </c>
    </row>
    <row r="13" s="298" customFormat="true" ht="28.9" hidden="false" customHeight="true" outlineLevel="0" collapsed="false">
      <c r="A13" s="297" t="s">
        <v>1238</v>
      </c>
      <c r="B13" s="295" t="n">
        <v>60</v>
      </c>
      <c r="C13" s="299" t="s">
        <v>1239</v>
      </c>
      <c r="D13" s="295" t="s">
        <v>218</v>
      </c>
      <c r="E13" s="300" t="s">
        <v>168</v>
      </c>
      <c r="F13" s="300" t="s">
        <v>168</v>
      </c>
      <c r="G13" s="301" t="s">
        <v>1240</v>
      </c>
      <c r="H13" s="299" t="s">
        <v>1220</v>
      </c>
    </row>
    <row r="14" s="298" customFormat="true" ht="28.9" hidden="false" customHeight="true" outlineLevel="0" collapsed="false">
      <c r="A14" s="297"/>
      <c r="B14" s="295"/>
      <c r="C14" s="299" t="s">
        <v>1241</v>
      </c>
      <c r="D14" s="295" t="s">
        <v>218</v>
      </c>
      <c r="E14" s="300" t="s">
        <v>168</v>
      </c>
      <c r="F14" s="300" t="s">
        <v>168</v>
      </c>
      <c r="G14" s="301" t="s">
        <v>1242</v>
      </c>
      <c r="H14" s="299" t="s">
        <v>1220</v>
      </c>
    </row>
    <row r="15" s="298" customFormat="true" ht="36" hidden="false" customHeight="true" outlineLevel="0" collapsed="false">
      <c r="A15" s="297"/>
      <c r="B15" s="295"/>
      <c r="C15" s="299" t="s">
        <v>1243</v>
      </c>
      <c r="D15" s="295" t="s">
        <v>218</v>
      </c>
      <c r="E15" s="300" t="s">
        <v>168</v>
      </c>
      <c r="F15" s="300" t="s">
        <v>168</v>
      </c>
      <c r="G15" s="301" t="s">
        <v>1244</v>
      </c>
      <c r="H15" s="299" t="s">
        <v>1245</v>
      </c>
    </row>
    <row r="16" s="298" customFormat="true" ht="28.9" hidden="false" customHeight="true" outlineLevel="0" collapsed="false">
      <c r="A16" s="297"/>
      <c r="B16" s="295"/>
      <c r="C16" s="299" t="s">
        <v>1246</v>
      </c>
      <c r="D16" s="295" t="s">
        <v>152</v>
      </c>
      <c r="E16" s="300" t="s">
        <v>168</v>
      </c>
      <c r="F16" s="300" t="s">
        <v>168</v>
      </c>
      <c r="G16" s="301" t="s">
        <v>1247</v>
      </c>
      <c r="H16" s="299" t="s">
        <v>1248</v>
      </c>
    </row>
    <row r="17" s="298" customFormat="true" ht="28.9" hidden="false" customHeight="true" outlineLevel="0" collapsed="false">
      <c r="A17" s="297"/>
      <c r="B17" s="295"/>
      <c r="C17" s="299" t="s">
        <v>1249</v>
      </c>
      <c r="D17" s="295" t="s">
        <v>149</v>
      </c>
      <c r="E17" s="300" t="s">
        <v>168</v>
      </c>
      <c r="F17" s="300" t="s">
        <v>168</v>
      </c>
      <c r="G17" s="301" t="s">
        <v>1250</v>
      </c>
      <c r="H17" s="299" t="s">
        <v>1248</v>
      </c>
    </row>
    <row r="18" s="298" customFormat="true" ht="28.9" hidden="false" customHeight="true" outlineLevel="0" collapsed="false">
      <c r="A18" s="297"/>
      <c r="B18" s="295"/>
      <c r="C18" s="299" t="s">
        <v>1251</v>
      </c>
      <c r="D18" s="295" t="s">
        <v>150</v>
      </c>
      <c r="E18" s="300" t="s">
        <v>168</v>
      </c>
      <c r="F18" s="300" t="s">
        <v>168</v>
      </c>
      <c r="G18" s="301" t="s">
        <v>1252</v>
      </c>
      <c r="H18" s="299" t="s">
        <v>1253</v>
      </c>
    </row>
    <row r="19" s="298" customFormat="true" ht="28.9" hidden="false" customHeight="true" outlineLevel="0" collapsed="false">
      <c r="A19" s="297"/>
      <c r="B19" s="295"/>
      <c r="C19" s="299" t="s">
        <v>1254</v>
      </c>
      <c r="D19" s="295" t="s">
        <v>150</v>
      </c>
      <c r="E19" s="300" t="s">
        <v>168</v>
      </c>
      <c r="F19" s="300" t="s">
        <v>168</v>
      </c>
      <c r="G19" s="301" t="s">
        <v>1255</v>
      </c>
      <c r="H19" s="299" t="s">
        <v>1256</v>
      </c>
    </row>
    <row r="20" s="298" customFormat="true" ht="42" hidden="false" customHeight="true" outlineLevel="0" collapsed="false">
      <c r="A20" s="297"/>
      <c r="B20" s="295"/>
      <c r="C20" s="297" t="s">
        <v>1257</v>
      </c>
      <c r="D20" s="295" t="n">
        <v>5</v>
      </c>
      <c r="E20" s="300" t="s">
        <v>1258</v>
      </c>
      <c r="F20" s="300" t="s">
        <v>168</v>
      </c>
      <c r="G20" s="301" t="s">
        <v>1259</v>
      </c>
      <c r="H20" s="301" t="s">
        <v>1260</v>
      </c>
    </row>
    <row r="21" s="298" customFormat="true" ht="40" hidden="false" customHeight="true" outlineLevel="0" collapsed="false">
      <c r="A21" s="297"/>
      <c r="B21" s="295"/>
      <c r="C21" s="297" t="s">
        <v>1261</v>
      </c>
      <c r="D21" s="295" t="n">
        <v>5</v>
      </c>
      <c r="E21" s="300" t="s">
        <v>1231</v>
      </c>
      <c r="F21" s="300" t="s">
        <v>168</v>
      </c>
      <c r="G21" s="301" t="s">
        <v>1262</v>
      </c>
      <c r="H21" s="301" t="s">
        <v>1263</v>
      </c>
    </row>
    <row r="22" s="298" customFormat="true" ht="36" hidden="false" customHeight="true" outlineLevel="0" collapsed="false">
      <c r="A22" s="297" t="s">
        <v>1264</v>
      </c>
      <c r="B22" s="295" t="s">
        <v>218</v>
      </c>
      <c r="C22" s="299" t="s">
        <v>1265</v>
      </c>
      <c r="D22" s="295" t="s">
        <v>150</v>
      </c>
      <c r="E22" s="300" t="s">
        <v>168</v>
      </c>
      <c r="F22" s="300" t="s">
        <v>168</v>
      </c>
      <c r="G22" s="301" t="s">
        <v>1266</v>
      </c>
      <c r="H22" s="299" t="s">
        <v>1267</v>
      </c>
    </row>
    <row r="23" s="298" customFormat="true" ht="39" hidden="false" customHeight="true" outlineLevel="0" collapsed="false">
      <c r="A23" s="297"/>
      <c r="B23" s="295"/>
      <c r="C23" s="299" t="s">
        <v>1268</v>
      </c>
      <c r="D23" s="295" t="s">
        <v>150</v>
      </c>
      <c r="E23" s="300" t="s">
        <v>168</v>
      </c>
      <c r="F23" s="300" t="s">
        <v>168</v>
      </c>
      <c r="G23" s="301" t="s">
        <v>1269</v>
      </c>
      <c r="H23" s="299" t="s">
        <v>1270</v>
      </c>
    </row>
    <row r="24" s="298" customFormat="true" ht="28.9" hidden="false" customHeight="true" outlineLevel="0" collapsed="false">
      <c r="A24" s="295" t="s">
        <v>226</v>
      </c>
      <c r="B24" s="295" t="s">
        <v>679</v>
      </c>
      <c r="C24" s="302" t="s">
        <v>226</v>
      </c>
      <c r="D24" s="295" t="s">
        <v>679</v>
      </c>
      <c r="E24" s="300" t="s">
        <v>168</v>
      </c>
      <c r="F24" s="300" t="s">
        <v>497</v>
      </c>
      <c r="G24" s="302" t="s">
        <v>226</v>
      </c>
      <c r="H24" s="302" t="s">
        <v>226</v>
      </c>
    </row>
    <row r="25" s="298" customFormat="true" ht="22.35" hidden="false" customHeight="true" outlineLevel="0" collapsed="false">
      <c r="A25" s="303"/>
      <c r="B25" s="303"/>
      <c r="C25" s="303"/>
      <c r="D25" s="303"/>
      <c r="E25" s="303"/>
      <c r="F25" s="303"/>
      <c r="G25" s="303"/>
      <c r="H25" s="303"/>
    </row>
    <row r="26" s="298" customFormat="true" ht="22.35" hidden="false" customHeight="true" outlineLevel="0" collapsed="false">
      <c r="A26" s="303"/>
      <c r="B26" s="303"/>
      <c r="C26" s="303"/>
      <c r="D26" s="303"/>
      <c r="E26" s="303"/>
      <c r="F26" s="303"/>
      <c r="G26" s="303"/>
      <c r="H26" s="303"/>
    </row>
    <row r="27" s="298" customFormat="true" ht="1" hidden="false" customHeight="true" outlineLevel="0" collapsed="false">
      <c r="A27" s="303"/>
      <c r="B27" s="303"/>
      <c r="C27" s="303"/>
      <c r="D27" s="303"/>
      <c r="E27" s="303"/>
      <c r="F27" s="303"/>
      <c r="G27" s="303"/>
      <c r="H27" s="303"/>
    </row>
    <row r="28" s="298" customFormat="true" ht="1" hidden="false" customHeight="true" outlineLevel="0" collapsed="false"/>
  </sheetData>
  <mergeCells count="15">
    <mergeCell ref="A1:H1"/>
    <mergeCell ref="A3:D3"/>
    <mergeCell ref="E3:E5"/>
    <mergeCell ref="F3:F5"/>
    <mergeCell ref="G3:G5"/>
    <mergeCell ref="H3:H5"/>
    <mergeCell ref="A4:B4"/>
    <mergeCell ref="C4:D4"/>
    <mergeCell ref="A6:A12"/>
    <mergeCell ref="B6:B12"/>
    <mergeCell ref="A13:A21"/>
    <mergeCell ref="B13:B21"/>
    <mergeCell ref="A22:A23"/>
    <mergeCell ref="B22:B23"/>
    <mergeCell ref="A25:H27"/>
  </mergeCells>
  <printOptions headings="false" gridLines="false" gridLinesSet="true" horizontalCentered="true" verticalCentered="false"/>
  <pageMargins left="0.393055555555556" right="0.393055555555556" top="0.786805555555556" bottom="0.786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9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8671875" defaultRowHeight="14.25" zeroHeight="false" outlineLevelRow="0" outlineLevelCol="0"/>
  <cols>
    <col collapsed="false" customWidth="true" hidden="false" outlineLevel="0" max="1" min="1" style="1" width="4.09"/>
    <col collapsed="false" customWidth="true" hidden="false" outlineLevel="0" max="2" min="2" style="1" width="5.12"/>
    <col collapsed="false" customWidth="true" hidden="false" outlineLevel="0" max="3" min="3" style="1" width="5.62"/>
    <col collapsed="false" customWidth="true" hidden="false" outlineLevel="0" max="4" min="4" style="1" width="19.99"/>
    <col collapsed="false" customWidth="true" hidden="false" outlineLevel="0" max="5" min="5" style="1" width="14.09"/>
    <col collapsed="false" customWidth="true" hidden="false" outlineLevel="0" max="6" min="6" style="1" width="21.25"/>
    <col collapsed="false" customWidth="true" hidden="false" outlineLevel="0" max="7" min="7" style="1" width="21.99"/>
    <col collapsed="false" customWidth="true" hidden="false" outlineLevel="0" max="8" min="8" style="1" width="24.25"/>
    <col collapsed="false" customWidth="true" hidden="false" outlineLevel="0" max="9" min="9" style="1" width="9.49"/>
    <col collapsed="false" customWidth="false" hidden="false" outlineLevel="0" max="230" min="10" style="1" width="8.86"/>
    <col collapsed="false" customWidth="false" hidden="false" outlineLevel="0" max="257" min="231" style="304" width="8.86"/>
  </cols>
  <sheetData>
    <row r="1" customFormat="false" ht="25" hidden="false" customHeight="true" outlineLevel="0" collapsed="false">
      <c r="A1" s="280" t="s">
        <v>1271</v>
      </c>
      <c r="B1" s="280"/>
      <c r="C1" s="280"/>
      <c r="D1" s="280"/>
      <c r="E1" s="280"/>
      <c r="F1" s="280"/>
      <c r="G1" s="280"/>
      <c r="H1" s="280"/>
    </row>
    <row r="2" customFormat="false" ht="16" hidden="false" customHeight="true" outlineLevel="0" collapsed="false">
      <c r="A2" s="305" t="s">
        <v>136</v>
      </c>
      <c r="G2" s="149" t="s">
        <v>869</v>
      </c>
      <c r="H2" s="151" t="s">
        <v>138</v>
      </c>
    </row>
    <row r="3" s="149" customFormat="true" ht="15.4" hidden="false" customHeight="true" outlineLevel="0" collapsed="false">
      <c r="A3" s="167" t="s">
        <v>141</v>
      </c>
      <c r="B3" s="167"/>
      <c r="C3" s="167"/>
      <c r="D3" s="167"/>
      <c r="E3" s="306" t="s">
        <v>870</v>
      </c>
      <c r="F3" s="306"/>
      <c r="G3" s="306"/>
      <c r="H3" s="167" t="s">
        <v>1272</v>
      </c>
    </row>
    <row r="4" s="88" customFormat="true" ht="15.4" hidden="false" customHeight="true" outlineLevel="0" collapsed="false">
      <c r="A4" s="155" t="s">
        <v>382</v>
      </c>
      <c r="B4" s="155"/>
      <c r="C4" s="155"/>
      <c r="D4" s="124" t="s">
        <v>383</v>
      </c>
      <c r="E4" s="124" t="s">
        <v>337</v>
      </c>
      <c r="F4" s="124" t="s">
        <v>1273</v>
      </c>
      <c r="G4" s="307" t="s">
        <v>1274</v>
      </c>
      <c r="H4" s="167"/>
    </row>
    <row r="5" s="88" customFormat="true" ht="15.4" hidden="false" customHeight="true" outlineLevel="0" collapsed="false">
      <c r="A5" s="155"/>
      <c r="B5" s="155"/>
      <c r="C5" s="155"/>
      <c r="D5" s="124"/>
      <c r="E5" s="124"/>
      <c r="F5" s="124"/>
      <c r="G5" s="307"/>
      <c r="H5" s="167"/>
    </row>
    <row r="6" s="88" customFormat="true" ht="15.4" hidden="false" customHeight="true" outlineLevel="0" collapsed="false">
      <c r="A6" s="155"/>
      <c r="B6" s="155"/>
      <c r="C6" s="155"/>
      <c r="D6" s="124"/>
      <c r="E6" s="124"/>
      <c r="F6" s="124"/>
      <c r="G6" s="307"/>
      <c r="H6" s="167"/>
    </row>
    <row r="7" s="88" customFormat="true" ht="15.4" hidden="false" customHeight="true" outlineLevel="0" collapsed="false">
      <c r="A7" s="155"/>
      <c r="B7" s="155"/>
      <c r="C7" s="155"/>
      <c r="D7" s="124"/>
      <c r="E7" s="124"/>
      <c r="F7" s="124"/>
      <c r="G7" s="307"/>
      <c r="H7" s="167"/>
    </row>
    <row r="8" s="88" customFormat="true" ht="15.4" hidden="false" customHeight="true" outlineLevel="0" collapsed="false">
      <c r="A8" s="308" t="s">
        <v>394</v>
      </c>
      <c r="B8" s="308" t="s">
        <v>395</v>
      </c>
      <c r="C8" s="308" t="s">
        <v>396</v>
      </c>
      <c r="D8" s="308" t="s">
        <v>148</v>
      </c>
      <c r="E8" s="309" t="s">
        <v>39</v>
      </c>
      <c r="F8" s="309" t="n">
        <v>2</v>
      </c>
      <c r="G8" s="309" t="n">
        <v>3</v>
      </c>
      <c r="H8" s="309" t="n">
        <v>4</v>
      </c>
      <c r="I8" s="310"/>
      <c r="J8" s="310"/>
      <c r="K8" s="310"/>
      <c r="L8" s="310"/>
      <c r="M8" s="310"/>
      <c r="N8" s="310"/>
      <c r="O8" s="310"/>
      <c r="P8" s="310"/>
      <c r="Q8" s="310"/>
      <c r="R8" s="310"/>
      <c r="S8" s="310"/>
      <c r="T8" s="310"/>
      <c r="U8" s="310"/>
      <c r="V8" s="310"/>
      <c r="W8" s="310"/>
      <c r="X8" s="310"/>
      <c r="Y8" s="310"/>
      <c r="Z8" s="310"/>
      <c r="AA8" s="310"/>
      <c r="AB8" s="310"/>
      <c r="AC8" s="310"/>
      <c r="AD8" s="310"/>
      <c r="AE8" s="310"/>
      <c r="AF8" s="310"/>
      <c r="AG8" s="310"/>
      <c r="AH8" s="310"/>
      <c r="AI8" s="310"/>
      <c r="AJ8" s="310"/>
      <c r="AK8" s="310"/>
      <c r="AL8" s="310"/>
      <c r="AM8" s="310"/>
      <c r="AN8" s="310"/>
      <c r="AO8" s="310"/>
      <c r="AP8" s="310"/>
      <c r="AQ8" s="310"/>
      <c r="AR8" s="310"/>
      <c r="AS8" s="310"/>
      <c r="AT8" s="310"/>
      <c r="AU8" s="310"/>
      <c r="AV8" s="310"/>
      <c r="AW8" s="310"/>
      <c r="AX8" s="310"/>
      <c r="AY8" s="310"/>
      <c r="AZ8" s="310"/>
      <c r="BA8" s="310"/>
      <c r="BB8" s="310"/>
      <c r="BC8" s="310"/>
      <c r="BD8" s="310"/>
      <c r="BE8" s="310"/>
      <c r="BF8" s="310"/>
      <c r="BG8" s="310"/>
      <c r="BH8" s="310"/>
      <c r="BI8" s="310"/>
      <c r="BJ8" s="310"/>
      <c r="BK8" s="310"/>
      <c r="BL8" s="310"/>
      <c r="BM8" s="310"/>
      <c r="BN8" s="310"/>
      <c r="BO8" s="310"/>
      <c r="BP8" s="310"/>
      <c r="BQ8" s="310"/>
      <c r="BR8" s="310"/>
      <c r="BS8" s="310"/>
      <c r="BT8" s="310"/>
      <c r="BU8" s="310"/>
      <c r="BV8" s="310"/>
      <c r="BW8" s="310"/>
      <c r="BX8" s="310"/>
      <c r="BY8" s="310"/>
      <c r="BZ8" s="310"/>
      <c r="CA8" s="310"/>
      <c r="CB8" s="310"/>
      <c r="CC8" s="310"/>
      <c r="CD8" s="310"/>
      <c r="CE8" s="310"/>
      <c r="CF8" s="310"/>
      <c r="CG8" s="310"/>
      <c r="CH8" s="310"/>
      <c r="CI8" s="310"/>
      <c r="CJ8" s="310"/>
      <c r="CK8" s="310"/>
      <c r="CL8" s="310"/>
      <c r="CM8" s="310"/>
      <c r="CN8" s="310"/>
      <c r="CO8" s="310"/>
      <c r="CP8" s="310"/>
      <c r="CQ8" s="310"/>
      <c r="CR8" s="310"/>
      <c r="CS8" s="310"/>
      <c r="CT8" s="310"/>
      <c r="CU8" s="310"/>
      <c r="CV8" s="310"/>
      <c r="CW8" s="310"/>
      <c r="CX8" s="310"/>
      <c r="CY8" s="310"/>
      <c r="CZ8" s="310"/>
      <c r="DA8" s="310"/>
      <c r="DB8" s="310"/>
      <c r="DC8" s="310"/>
      <c r="DD8" s="310"/>
      <c r="DE8" s="310"/>
      <c r="DF8" s="310"/>
      <c r="DG8" s="310"/>
      <c r="DH8" s="310"/>
      <c r="DI8" s="310"/>
      <c r="DJ8" s="310"/>
      <c r="DK8" s="310"/>
      <c r="DL8" s="310"/>
      <c r="DM8" s="310"/>
      <c r="DN8" s="310"/>
      <c r="DO8" s="310"/>
      <c r="DP8" s="310"/>
      <c r="DQ8" s="310"/>
      <c r="DR8" s="310"/>
      <c r="DS8" s="310"/>
      <c r="DT8" s="310"/>
      <c r="DU8" s="310"/>
      <c r="DV8" s="310"/>
      <c r="DW8" s="310"/>
      <c r="DX8" s="310"/>
      <c r="DY8" s="310"/>
      <c r="DZ8" s="310"/>
      <c r="EA8" s="310"/>
      <c r="EB8" s="310"/>
      <c r="EC8" s="310"/>
      <c r="ED8" s="310"/>
      <c r="EE8" s="310"/>
      <c r="EF8" s="310"/>
      <c r="EG8" s="310"/>
      <c r="EH8" s="310"/>
      <c r="EI8" s="310"/>
      <c r="EJ8" s="310"/>
      <c r="EK8" s="310"/>
      <c r="EL8" s="310"/>
      <c r="EM8" s="310"/>
      <c r="EN8" s="310"/>
      <c r="EO8" s="310"/>
      <c r="EP8" s="310"/>
      <c r="EQ8" s="310"/>
      <c r="ER8" s="310"/>
      <c r="ES8" s="310"/>
      <c r="ET8" s="310"/>
      <c r="EU8" s="310"/>
      <c r="EV8" s="310"/>
      <c r="EW8" s="310"/>
      <c r="EX8" s="310"/>
      <c r="EY8" s="310"/>
      <c r="EZ8" s="310"/>
      <c r="FA8" s="310"/>
      <c r="FB8" s="310"/>
      <c r="FC8" s="310"/>
      <c r="FD8" s="310"/>
      <c r="FE8" s="310"/>
      <c r="FF8" s="310"/>
      <c r="FG8" s="310"/>
      <c r="FH8" s="310"/>
      <c r="FI8" s="310"/>
      <c r="FJ8" s="310"/>
      <c r="FK8" s="310"/>
      <c r="FL8" s="310"/>
      <c r="FM8" s="310"/>
      <c r="FN8" s="310"/>
      <c r="FO8" s="310"/>
      <c r="FP8" s="310"/>
      <c r="FQ8" s="310"/>
      <c r="FR8" s="310"/>
      <c r="FS8" s="310"/>
      <c r="FT8" s="310"/>
      <c r="FU8" s="310"/>
      <c r="FV8" s="310"/>
      <c r="FW8" s="310"/>
      <c r="FX8" s="310"/>
      <c r="FY8" s="310"/>
      <c r="FZ8" s="310"/>
      <c r="GA8" s="310"/>
      <c r="GB8" s="310"/>
      <c r="GC8" s="310"/>
      <c r="GD8" s="310"/>
      <c r="GE8" s="310"/>
      <c r="GF8" s="310"/>
      <c r="GG8" s="310"/>
      <c r="GH8" s="310"/>
      <c r="GI8" s="310"/>
      <c r="GJ8" s="310"/>
      <c r="GK8" s="310"/>
      <c r="GL8" s="310"/>
      <c r="GM8" s="310"/>
      <c r="GN8" s="310"/>
      <c r="GO8" s="310"/>
      <c r="GP8" s="310"/>
      <c r="GQ8" s="310"/>
      <c r="GR8" s="310"/>
      <c r="GS8" s="310"/>
      <c r="GT8" s="310"/>
      <c r="GU8" s="310"/>
      <c r="GV8" s="310"/>
      <c r="GW8" s="310"/>
      <c r="GX8" s="310"/>
      <c r="GY8" s="310"/>
      <c r="GZ8" s="310"/>
      <c r="HA8" s="310"/>
      <c r="HB8" s="310"/>
      <c r="HC8" s="310"/>
      <c r="HD8" s="310"/>
      <c r="HE8" s="310"/>
      <c r="HF8" s="310"/>
      <c r="HG8" s="310"/>
      <c r="HH8" s="310"/>
      <c r="HI8" s="310"/>
      <c r="HJ8" s="310"/>
      <c r="HK8" s="310"/>
      <c r="HL8" s="310"/>
      <c r="HM8" s="310"/>
      <c r="HN8" s="310"/>
      <c r="HO8" s="310"/>
      <c r="HP8" s="310"/>
      <c r="HQ8" s="310"/>
      <c r="HR8" s="310"/>
      <c r="HS8" s="310"/>
      <c r="HT8" s="310"/>
      <c r="HU8" s="310"/>
      <c r="HV8" s="310"/>
      <c r="HW8" s="311"/>
      <c r="HX8" s="311"/>
      <c r="HY8" s="311"/>
      <c r="HZ8" s="311"/>
      <c r="IA8" s="311"/>
      <c r="IB8" s="311"/>
      <c r="IC8" s="311"/>
      <c r="ID8" s="311"/>
      <c r="IE8" s="311"/>
      <c r="IF8" s="311"/>
      <c r="IG8" s="311"/>
      <c r="IH8" s="311"/>
      <c r="II8" s="311"/>
      <c r="IJ8" s="311"/>
      <c r="IK8" s="311"/>
      <c r="IL8" s="311"/>
      <c r="IM8" s="311"/>
      <c r="IN8" s="311"/>
      <c r="IO8" s="311"/>
    </row>
    <row r="9" s="312" customFormat="true" ht="15.4" hidden="false" customHeight="true" outlineLevel="0" collapsed="false">
      <c r="A9" s="308"/>
      <c r="B9" s="308"/>
      <c r="C9" s="308"/>
      <c r="D9" s="308" t="s">
        <v>384</v>
      </c>
      <c r="E9" s="176" t="s">
        <v>218</v>
      </c>
      <c r="F9" s="176" t="s">
        <v>41</v>
      </c>
      <c r="G9" s="176" t="s">
        <v>218</v>
      </c>
      <c r="H9" s="176" t="s">
        <v>220</v>
      </c>
      <c r="I9" s="310"/>
      <c r="J9" s="310"/>
      <c r="K9" s="310"/>
      <c r="L9" s="310"/>
      <c r="M9" s="310"/>
      <c r="N9" s="310"/>
      <c r="O9" s="310"/>
      <c r="P9" s="310"/>
      <c r="Q9" s="310"/>
      <c r="R9" s="310"/>
      <c r="S9" s="310"/>
      <c r="T9" s="310"/>
      <c r="U9" s="310"/>
      <c r="V9" s="310"/>
      <c r="W9" s="310"/>
      <c r="X9" s="310"/>
      <c r="Y9" s="310"/>
      <c r="Z9" s="310"/>
      <c r="AA9" s="310"/>
      <c r="AB9" s="310"/>
      <c r="AC9" s="310"/>
      <c r="AD9" s="310"/>
      <c r="AE9" s="310"/>
      <c r="AF9" s="310"/>
      <c r="AG9" s="310"/>
      <c r="AH9" s="310"/>
      <c r="AI9" s="310"/>
      <c r="AJ9" s="310"/>
      <c r="AK9" s="310"/>
      <c r="AL9" s="310"/>
      <c r="AM9" s="310"/>
      <c r="AN9" s="310"/>
      <c r="AO9" s="310"/>
      <c r="AP9" s="310"/>
      <c r="AQ9" s="310"/>
      <c r="AR9" s="310"/>
      <c r="AS9" s="310"/>
      <c r="AT9" s="310"/>
      <c r="AU9" s="310"/>
      <c r="AV9" s="310"/>
      <c r="AW9" s="310"/>
      <c r="AX9" s="310"/>
      <c r="AY9" s="310"/>
      <c r="AZ9" s="310"/>
      <c r="BA9" s="310"/>
      <c r="BB9" s="310"/>
      <c r="BC9" s="310"/>
      <c r="BD9" s="310"/>
      <c r="BE9" s="310"/>
      <c r="BF9" s="310"/>
      <c r="BG9" s="310"/>
      <c r="BH9" s="310"/>
      <c r="BI9" s="310"/>
      <c r="BJ9" s="310"/>
      <c r="BK9" s="310"/>
      <c r="BL9" s="310"/>
      <c r="BM9" s="310"/>
      <c r="BN9" s="310"/>
      <c r="BO9" s="310"/>
      <c r="BP9" s="310"/>
      <c r="BQ9" s="310"/>
      <c r="BR9" s="310"/>
      <c r="BS9" s="310"/>
      <c r="BT9" s="310"/>
      <c r="BU9" s="310"/>
      <c r="BV9" s="310"/>
      <c r="BW9" s="310"/>
      <c r="BX9" s="310"/>
      <c r="BY9" s="310"/>
      <c r="BZ9" s="310"/>
      <c r="CA9" s="310"/>
      <c r="CB9" s="310"/>
      <c r="CC9" s="310"/>
      <c r="CD9" s="310"/>
      <c r="CE9" s="310"/>
      <c r="CF9" s="310"/>
      <c r="CG9" s="310"/>
      <c r="CH9" s="310"/>
      <c r="CI9" s="310"/>
      <c r="CJ9" s="310"/>
      <c r="CK9" s="310"/>
      <c r="CL9" s="310"/>
      <c r="CM9" s="310"/>
      <c r="CN9" s="310"/>
      <c r="CO9" s="310"/>
      <c r="CP9" s="310"/>
      <c r="CQ9" s="310"/>
      <c r="CR9" s="310"/>
      <c r="CS9" s="310"/>
      <c r="CT9" s="310"/>
      <c r="CU9" s="310"/>
      <c r="CV9" s="310"/>
      <c r="CW9" s="310"/>
      <c r="CX9" s="310"/>
      <c r="CY9" s="310"/>
      <c r="CZ9" s="310"/>
      <c r="DA9" s="310"/>
      <c r="DB9" s="310"/>
      <c r="DC9" s="310"/>
      <c r="DD9" s="310"/>
      <c r="DE9" s="310"/>
      <c r="DF9" s="310"/>
      <c r="DG9" s="310"/>
      <c r="DH9" s="310"/>
      <c r="DI9" s="310"/>
      <c r="DJ9" s="310"/>
      <c r="DK9" s="310"/>
      <c r="DL9" s="310"/>
      <c r="DM9" s="310"/>
      <c r="DN9" s="310"/>
      <c r="DO9" s="310"/>
      <c r="DP9" s="310"/>
      <c r="DQ9" s="310"/>
      <c r="DR9" s="310"/>
      <c r="DS9" s="310"/>
      <c r="DT9" s="310"/>
      <c r="DU9" s="310"/>
      <c r="DV9" s="310"/>
      <c r="DW9" s="310"/>
      <c r="DX9" s="310"/>
      <c r="DY9" s="310"/>
      <c r="DZ9" s="310"/>
      <c r="EA9" s="310"/>
      <c r="EB9" s="310"/>
      <c r="EC9" s="310"/>
      <c r="ED9" s="310"/>
      <c r="EE9" s="310"/>
      <c r="EF9" s="310"/>
      <c r="EG9" s="310"/>
      <c r="EH9" s="310"/>
      <c r="EI9" s="310"/>
      <c r="EJ9" s="310"/>
      <c r="EK9" s="310"/>
      <c r="EL9" s="310"/>
      <c r="EM9" s="310"/>
      <c r="EN9" s="310"/>
      <c r="EO9" s="310"/>
      <c r="EP9" s="310"/>
      <c r="EQ9" s="310"/>
      <c r="ER9" s="310"/>
      <c r="ES9" s="310"/>
      <c r="ET9" s="310"/>
      <c r="EU9" s="310"/>
      <c r="EV9" s="310"/>
      <c r="EW9" s="310"/>
      <c r="EX9" s="310"/>
      <c r="EY9" s="310"/>
      <c r="EZ9" s="310"/>
      <c r="FA9" s="310"/>
      <c r="FB9" s="310"/>
      <c r="FC9" s="310"/>
      <c r="FD9" s="310"/>
      <c r="FE9" s="310"/>
      <c r="FF9" s="310"/>
      <c r="FG9" s="310"/>
      <c r="FH9" s="310"/>
      <c r="FI9" s="310"/>
      <c r="FJ9" s="310"/>
      <c r="FK9" s="310"/>
      <c r="FL9" s="310"/>
      <c r="FM9" s="310"/>
      <c r="FN9" s="310"/>
      <c r="FO9" s="310"/>
      <c r="FP9" s="310"/>
      <c r="FQ9" s="310"/>
      <c r="FR9" s="310"/>
      <c r="FS9" s="310"/>
      <c r="FT9" s="310"/>
      <c r="FU9" s="310"/>
      <c r="FV9" s="310"/>
      <c r="FW9" s="310"/>
      <c r="FX9" s="310"/>
      <c r="FY9" s="310"/>
      <c r="FZ9" s="310"/>
      <c r="GA9" s="310"/>
      <c r="GB9" s="310"/>
      <c r="GC9" s="310"/>
      <c r="GD9" s="310"/>
      <c r="GE9" s="310"/>
      <c r="GF9" s="310"/>
      <c r="GG9" s="310"/>
      <c r="GH9" s="310"/>
      <c r="GI9" s="310"/>
      <c r="GJ9" s="310"/>
      <c r="GK9" s="310"/>
      <c r="GL9" s="310"/>
      <c r="GM9" s="310"/>
      <c r="GN9" s="310"/>
      <c r="GO9" s="310"/>
      <c r="GP9" s="310"/>
      <c r="GQ9" s="310"/>
      <c r="GR9" s="310"/>
      <c r="GS9" s="310"/>
      <c r="GT9" s="310"/>
      <c r="GU9" s="310"/>
      <c r="GV9" s="310"/>
      <c r="GW9" s="310"/>
      <c r="GX9" s="310"/>
      <c r="GY9" s="310"/>
      <c r="GZ9" s="310"/>
      <c r="HA9" s="310"/>
      <c r="HB9" s="310"/>
      <c r="HC9" s="310"/>
      <c r="HD9" s="310"/>
      <c r="HE9" s="310"/>
      <c r="HF9" s="310"/>
      <c r="HG9" s="310"/>
      <c r="HH9" s="310"/>
      <c r="HI9" s="310"/>
      <c r="HJ9" s="310"/>
      <c r="HK9" s="310"/>
      <c r="HL9" s="310"/>
      <c r="HM9" s="310"/>
      <c r="HN9" s="310"/>
      <c r="HO9" s="310"/>
      <c r="HP9" s="310"/>
      <c r="HQ9" s="310"/>
      <c r="HR9" s="310"/>
      <c r="HS9" s="310"/>
      <c r="HT9" s="310"/>
      <c r="HU9" s="310"/>
      <c r="HV9" s="310"/>
      <c r="HW9" s="311"/>
      <c r="HX9" s="311"/>
      <c r="HY9" s="311"/>
      <c r="HZ9" s="311"/>
      <c r="IA9" s="311"/>
      <c r="IB9" s="311"/>
      <c r="IC9" s="311"/>
      <c r="ID9" s="311"/>
      <c r="IE9" s="311"/>
      <c r="IF9" s="311"/>
      <c r="IG9" s="311"/>
      <c r="IH9" s="311"/>
      <c r="II9" s="311"/>
      <c r="IJ9" s="311"/>
      <c r="IK9" s="311"/>
      <c r="IL9" s="311"/>
      <c r="IM9" s="311"/>
      <c r="IN9" s="311"/>
      <c r="IO9" s="311"/>
    </row>
    <row r="10" s="312" customFormat="true" ht="15.4" hidden="false" customHeight="true" outlineLevel="0" collapsed="false">
      <c r="A10" s="170" t="s">
        <v>399</v>
      </c>
      <c r="B10" s="170"/>
      <c r="C10" s="170"/>
      <c r="D10" s="171" t="s">
        <v>400</v>
      </c>
      <c r="E10" s="208" t="s">
        <v>218</v>
      </c>
      <c r="F10" s="208" t="s">
        <v>41</v>
      </c>
      <c r="G10" s="208" t="s">
        <v>218</v>
      </c>
      <c r="H10" s="208" t="s">
        <v>220</v>
      </c>
      <c r="I10" s="310"/>
      <c r="J10" s="310"/>
      <c r="K10" s="310"/>
      <c r="L10" s="310"/>
      <c r="M10" s="310"/>
      <c r="N10" s="310"/>
      <c r="O10" s="310"/>
      <c r="P10" s="310"/>
      <c r="Q10" s="310"/>
      <c r="R10" s="310"/>
      <c r="S10" s="310"/>
      <c r="T10" s="310"/>
      <c r="U10" s="310"/>
      <c r="V10" s="310"/>
      <c r="W10" s="310"/>
      <c r="X10" s="310"/>
      <c r="Y10" s="310"/>
      <c r="Z10" s="310"/>
      <c r="AA10" s="310"/>
      <c r="AB10" s="310"/>
      <c r="AC10" s="310"/>
      <c r="AD10" s="310"/>
      <c r="AE10" s="310"/>
      <c r="AF10" s="310"/>
      <c r="AG10" s="310"/>
      <c r="AH10" s="310"/>
      <c r="AI10" s="310"/>
      <c r="AJ10" s="310"/>
      <c r="AK10" s="310"/>
      <c r="AL10" s="310"/>
      <c r="AM10" s="310"/>
      <c r="AN10" s="310"/>
      <c r="AO10" s="310"/>
      <c r="AP10" s="310"/>
      <c r="AQ10" s="310"/>
      <c r="AR10" s="310"/>
      <c r="AS10" s="310"/>
      <c r="AT10" s="310"/>
      <c r="AU10" s="310"/>
      <c r="AV10" s="310"/>
      <c r="AW10" s="310"/>
      <c r="AX10" s="310"/>
      <c r="AY10" s="310"/>
      <c r="AZ10" s="310"/>
      <c r="BA10" s="310"/>
      <c r="BB10" s="310"/>
      <c r="BC10" s="310"/>
      <c r="BD10" s="310"/>
      <c r="BE10" s="310"/>
      <c r="BF10" s="310"/>
      <c r="BG10" s="310"/>
      <c r="BH10" s="310"/>
      <c r="BI10" s="310"/>
      <c r="BJ10" s="310"/>
      <c r="BK10" s="310"/>
      <c r="BL10" s="310"/>
      <c r="BM10" s="310"/>
      <c r="BN10" s="310"/>
      <c r="BO10" s="310"/>
      <c r="BP10" s="310"/>
      <c r="BQ10" s="310"/>
      <c r="BR10" s="310"/>
      <c r="BS10" s="310"/>
      <c r="BT10" s="310"/>
      <c r="BU10" s="310"/>
      <c r="BV10" s="310"/>
      <c r="BW10" s="310"/>
      <c r="BX10" s="310"/>
      <c r="BY10" s="310"/>
      <c r="BZ10" s="310"/>
      <c r="CA10" s="310"/>
      <c r="CB10" s="310"/>
      <c r="CC10" s="310"/>
      <c r="CD10" s="310"/>
      <c r="CE10" s="310"/>
      <c r="CF10" s="310"/>
      <c r="CG10" s="310"/>
      <c r="CH10" s="310"/>
      <c r="CI10" s="310"/>
      <c r="CJ10" s="310"/>
      <c r="CK10" s="310"/>
      <c r="CL10" s="310"/>
      <c r="CM10" s="310"/>
      <c r="CN10" s="310"/>
      <c r="CO10" s="310"/>
      <c r="CP10" s="310"/>
      <c r="CQ10" s="310"/>
      <c r="CR10" s="310"/>
      <c r="CS10" s="310"/>
      <c r="CT10" s="310"/>
      <c r="CU10" s="310"/>
      <c r="CV10" s="310"/>
      <c r="CW10" s="310"/>
      <c r="CX10" s="310"/>
      <c r="CY10" s="310"/>
      <c r="CZ10" s="310"/>
      <c r="DA10" s="310"/>
      <c r="DB10" s="310"/>
      <c r="DC10" s="310"/>
      <c r="DD10" s="310"/>
      <c r="DE10" s="310"/>
      <c r="DF10" s="310"/>
      <c r="DG10" s="310"/>
      <c r="DH10" s="310"/>
      <c r="DI10" s="310"/>
      <c r="DJ10" s="310"/>
      <c r="DK10" s="310"/>
      <c r="DL10" s="310"/>
      <c r="DM10" s="310"/>
      <c r="DN10" s="310"/>
      <c r="DO10" s="310"/>
      <c r="DP10" s="310"/>
      <c r="DQ10" s="310"/>
      <c r="DR10" s="310"/>
      <c r="DS10" s="310"/>
      <c r="DT10" s="310"/>
      <c r="DU10" s="310"/>
      <c r="DV10" s="310"/>
      <c r="DW10" s="310"/>
      <c r="DX10" s="310"/>
      <c r="DY10" s="310"/>
      <c r="DZ10" s="310"/>
      <c r="EA10" s="310"/>
      <c r="EB10" s="310"/>
      <c r="EC10" s="310"/>
      <c r="ED10" s="310"/>
      <c r="EE10" s="310"/>
      <c r="EF10" s="310"/>
      <c r="EG10" s="310"/>
      <c r="EH10" s="310"/>
      <c r="EI10" s="310"/>
      <c r="EJ10" s="310"/>
      <c r="EK10" s="310"/>
      <c r="EL10" s="310"/>
      <c r="EM10" s="310"/>
      <c r="EN10" s="310"/>
      <c r="EO10" s="310"/>
      <c r="EP10" s="310"/>
      <c r="EQ10" s="310"/>
      <c r="ER10" s="310"/>
      <c r="ES10" s="310"/>
      <c r="ET10" s="310"/>
      <c r="EU10" s="310"/>
      <c r="EV10" s="310"/>
      <c r="EW10" s="310"/>
      <c r="EX10" s="310"/>
      <c r="EY10" s="310"/>
      <c r="EZ10" s="310"/>
      <c r="FA10" s="310"/>
      <c r="FB10" s="310"/>
      <c r="FC10" s="310"/>
      <c r="FD10" s="310"/>
      <c r="FE10" s="310"/>
      <c r="FF10" s="310"/>
      <c r="FG10" s="310"/>
      <c r="FH10" s="310"/>
      <c r="FI10" s="310"/>
      <c r="FJ10" s="310"/>
      <c r="FK10" s="310"/>
      <c r="FL10" s="310"/>
      <c r="FM10" s="310"/>
      <c r="FN10" s="310"/>
      <c r="FO10" s="310"/>
      <c r="FP10" s="310"/>
      <c r="FQ10" s="310"/>
      <c r="FR10" s="310"/>
      <c r="FS10" s="310"/>
      <c r="FT10" s="310"/>
      <c r="FU10" s="310"/>
      <c r="FV10" s="310"/>
      <c r="FW10" s="310"/>
      <c r="FX10" s="310"/>
      <c r="FY10" s="310"/>
      <c r="FZ10" s="310"/>
      <c r="GA10" s="310"/>
      <c r="GB10" s="310"/>
      <c r="GC10" s="310"/>
      <c r="GD10" s="310"/>
      <c r="GE10" s="310"/>
      <c r="GF10" s="310"/>
      <c r="GG10" s="310"/>
      <c r="GH10" s="310"/>
      <c r="GI10" s="310"/>
      <c r="GJ10" s="310"/>
      <c r="GK10" s="310"/>
      <c r="GL10" s="310"/>
      <c r="GM10" s="310"/>
      <c r="GN10" s="310"/>
      <c r="GO10" s="310"/>
      <c r="GP10" s="310"/>
      <c r="GQ10" s="310"/>
      <c r="GR10" s="310"/>
      <c r="GS10" s="310"/>
      <c r="GT10" s="310"/>
      <c r="GU10" s="310"/>
      <c r="GV10" s="310"/>
      <c r="GW10" s="310"/>
      <c r="GX10" s="310"/>
      <c r="GY10" s="310"/>
      <c r="GZ10" s="310"/>
      <c r="HA10" s="310"/>
      <c r="HB10" s="310"/>
      <c r="HC10" s="310"/>
      <c r="HD10" s="310"/>
      <c r="HE10" s="310"/>
      <c r="HF10" s="310"/>
      <c r="HG10" s="310"/>
      <c r="HH10" s="310"/>
      <c r="HI10" s="310"/>
      <c r="HJ10" s="310"/>
      <c r="HK10" s="310"/>
      <c r="HL10" s="310"/>
      <c r="HM10" s="310"/>
      <c r="HN10" s="310"/>
      <c r="HO10" s="310"/>
      <c r="HP10" s="310"/>
      <c r="HQ10" s="310"/>
      <c r="HR10" s="310"/>
      <c r="HS10" s="310"/>
      <c r="HT10" s="310"/>
      <c r="HU10" s="310"/>
      <c r="HV10" s="310"/>
      <c r="HW10" s="311"/>
      <c r="HX10" s="311"/>
      <c r="HY10" s="311"/>
      <c r="HZ10" s="311"/>
      <c r="IA10" s="311"/>
      <c r="IB10" s="311"/>
      <c r="IC10" s="311"/>
      <c r="ID10" s="311"/>
      <c r="IE10" s="311"/>
      <c r="IF10" s="311"/>
      <c r="IG10" s="311"/>
      <c r="IH10" s="311"/>
      <c r="II10" s="311"/>
      <c r="IJ10" s="311"/>
      <c r="IK10" s="311"/>
      <c r="IL10" s="311"/>
      <c r="IM10" s="311"/>
      <c r="IN10" s="311"/>
      <c r="IO10" s="311"/>
      <c r="IP10" s="304"/>
    </row>
    <row r="11" s="312" customFormat="true" ht="15.4" hidden="false" customHeight="true" outlineLevel="0" collapsed="false">
      <c r="A11" s="170" t="s">
        <v>402</v>
      </c>
      <c r="B11" s="170"/>
      <c r="C11" s="170"/>
      <c r="D11" s="171" t="s">
        <v>403</v>
      </c>
      <c r="E11" s="208" t="s">
        <v>41</v>
      </c>
      <c r="F11" s="208" t="s">
        <v>41</v>
      </c>
      <c r="G11" s="208" t="s">
        <v>41</v>
      </c>
      <c r="H11" s="208" t="s">
        <v>220</v>
      </c>
      <c r="I11" s="310"/>
      <c r="J11" s="310"/>
      <c r="K11" s="310"/>
      <c r="L11" s="310"/>
      <c r="M11" s="310"/>
      <c r="N11" s="310"/>
      <c r="O11" s="310"/>
      <c r="P11" s="310"/>
      <c r="Q11" s="310"/>
      <c r="R11" s="310"/>
      <c r="S11" s="310"/>
      <c r="T11" s="310"/>
      <c r="U11" s="310"/>
      <c r="V11" s="310"/>
      <c r="W11" s="310"/>
      <c r="X11" s="310"/>
      <c r="Y11" s="310"/>
      <c r="Z11" s="310"/>
      <c r="AA11" s="310"/>
      <c r="AB11" s="310"/>
      <c r="AC11" s="310"/>
      <c r="AD11" s="310"/>
      <c r="AE11" s="310"/>
      <c r="AF11" s="310"/>
      <c r="AG11" s="310"/>
      <c r="AH11" s="310"/>
      <c r="AI11" s="310"/>
      <c r="AJ11" s="310"/>
      <c r="AK11" s="310"/>
      <c r="AL11" s="310"/>
      <c r="AM11" s="310"/>
      <c r="AN11" s="310"/>
      <c r="AO11" s="310"/>
      <c r="AP11" s="310"/>
      <c r="AQ11" s="310"/>
      <c r="AR11" s="310"/>
      <c r="AS11" s="310"/>
      <c r="AT11" s="310"/>
      <c r="AU11" s="310"/>
      <c r="AV11" s="310"/>
      <c r="AW11" s="310"/>
      <c r="AX11" s="310"/>
      <c r="AY11" s="310"/>
      <c r="AZ11" s="310"/>
      <c r="BA11" s="310"/>
      <c r="BB11" s="310"/>
      <c r="BC11" s="310"/>
      <c r="BD11" s="310"/>
      <c r="BE11" s="310"/>
      <c r="BF11" s="310"/>
      <c r="BG11" s="310"/>
      <c r="BH11" s="310"/>
      <c r="BI11" s="310"/>
      <c r="BJ11" s="310"/>
      <c r="BK11" s="310"/>
      <c r="BL11" s="310"/>
      <c r="BM11" s="310"/>
      <c r="BN11" s="310"/>
      <c r="BO11" s="310"/>
      <c r="BP11" s="310"/>
      <c r="BQ11" s="310"/>
      <c r="BR11" s="310"/>
      <c r="BS11" s="310"/>
      <c r="BT11" s="310"/>
      <c r="BU11" s="310"/>
      <c r="BV11" s="310"/>
      <c r="BW11" s="310"/>
      <c r="BX11" s="310"/>
      <c r="BY11" s="310"/>
      <c r="BZ11" s="310"/>
      <c r="CA11" s="310"/>
      <c r="CB11" s="310"/>
      <c r="CC11" s="310"/>
      <c r="CD11" s="310"/>
      <c r="CE11" s="310"/>
      <c r="CF11" s="310"/>
      <c r="CG11" s="310"/>
      <c r="CH11" s="310"/>
      <c r="CI11" s="310"/>
      <c r="CJ11" s="310"/>
      <c r="CK11" s="310"/>
      <c r="CL11" s="310"/>
      <c r="CM11" s="310"/>
      <c r="CN11" s="310"/>
      <c r="CO11" s="310"/>
      <c r="CP11" s="310"/>
      <c r="CQ11" s="310"/>
      <c r="CR11" s="310"/>
      <c r="CS11" s="310"/>
      <c r="CT11" s="310"/>
      <c r="CU11" s="310"/>
      <c r="CV11" s="310"/>
      <c r="CW11" s="310"/>
      <c r="CX11" s="310"/>
      <c r="CY11" s="310"/>
      <c r="CZ11" s="310"/>
      <c r="DA11" s="310"/>
      <c r="DB11" s="310"/>
      <c r="DC11" s="310"/>
      <c r="DD11" s="310"/>
      <c r="DE11" s="310"/>
      <c r="DF11" s="310"/>
      <c r="DG11" s="310"/>
      <c r="DH11" s="310"/>
      <c r="DI11" s="310"/>
      <c r="DJ11" s="310"/>
      <c r="DK11" s="310"/>
      <c r="DL11" s="310"/>
      <c r="DM11" s="310"/>
      <c r="DN11" s="310"/>
      <c r="DO11" s="310"/>
      <c r="DP11" s="310"/>
      <c r="DQ11" s="310"/>
      <c r="DR11" s="310"/>
      <c r="DS11" s="310"/>
      <c r="DT11" s="310"/>
      <c r="DU11" s="310"/>
      <c r="DV11" s="310"/>
      <c r="DW11" s="310"/>
      <c r="DX11" s="310"/>
      <c r="DY11" s="310"/>
      <c r="DZ11" s="310"/>
      <c r="EA11" s="310"/>
      <c r="EB11" s="310"/>
      <c r="EC11" s="310"/>
      <c r="ED11" s="310"/>
      <c r="EE11" s="310"/>
      <c r="EF11" s="310"/>
      <c r="EG11" s="310"/>
      <c r="EH11" s="310"/>
      <c r="EI11" s="310"/>
      <c r="EJ11" s="310"/>
      <c r="EK11" s="310"/>
      <c r="EL11" s="310"/>
      <c r="EM11" s="310"/>
      <c r="EN11" s="310"/>
      <c r="EO11" s="310"/>
      <c r="EP11" s="310"/>
      <c r="EQ11" s="310"/>
      <c r="ER11" s="310"/>
      <c r="ES11" s="310"/>
      <c r="ET11" s="310"/>
      <c r="EU11" s="310"/>
      <c r="EV11" s="310"/>
      <c r="EW11" s="310"/>
      <c r="EX11" s="310"/>
      <c r="EY11" s="310"/>
      <c r="EZ11" s="310"/>
      <c r="FA11" s="310"/>
      <c r="FB11" s="310"/>
      <c r="FC11" s="310"/>
      <c r="FD11" s="310"/>
      <c r="FE11" s="310"/>
      <c r="FF11" s="310"/>
      <c r="FG11" s="310"/>
      <c r="FH11" s="310"/>
      <c r="FI11" s="310"/>
      <c r="FJ11" s="310"/>
      <c r="FK11" s="310"/>
      <c r="FL11" s="310"/>
      <c r="FM11" s="310"/>
      <c r="FN11" s="310"/>
      <c r="FO11" s="310"/>
      <c r="FP11" s="310"/>
      <c r="FQ11" s="310"/>
      <c r="FR11" s="310"/>
      <c r="FS11" s="310"/>
      <c r="FT11" s="310"/>
      <c r="FU11" s="310"/>
      <c r="FV11" s="310"/>
      <c r="FW11" s="310"/>
      <c r="FX11" s="310"/>
      <c r="FY11" s="310"/>
      <c r="FZ11" s="310"/>
      <c r="GA11" s="310"/>
      <c r="GB11" s="310"/>
      <c r="GC11" s="310"/>
      <c r="GD11" s="310"/>
      <c r="GE11" s="310"/>
      <c r="GF11" s="310"/>
      <c r="GG11" s="310"/>
      <c r="GH11" s="310"/>
      <c r="GI11" s="310"/>
      <c r="GJ11" s="310"/>
      <c r="GK11" s="310"/>
      <c r="GL11" s="310"/>
      <c r="GM11" s="310"/>
      <c r="GN11" s="310"/>
      <c r="GO11" s="310"/>
      <c r="GP11" s="310"/>
      <c r="GQ11" s="310"/>
      <c r="GR11" s="310"/>
      <c r="GS11" s="310"/>
      <c r="GT11" s="310"/>
      <c r="GU11" s="310"/>
      <c r="GV11" s="310"/>
      <c r="GW11" s="310"/>
      <c r="GX11" s="310"/>
      <c r="GY11" s="310"/>
      <c r="GZ11" s="310"/>
      <c r="HA11" s="310"/>
      <c r="HB11" s="310"/>
      <c r="HC11" s="310"/>
      <c r="HD11" s="310"/>
      <c r="HE11" s="310"/>
      <c r="HF11" s="310"/>
      <c r="HG11" s="310"/>
      <c r="HH11" s="310"/>
      <c r="HI11" s="310"/>
      <c r="HJ11" s="310"/>
      <c r="HK11" s="310"/>
      <c r="HL11" s="310"/>
      <c r="HM11" s="310"/>
      <c r="HN11" s="310"/>
      <c r="HO11" s="310"/>
      <c r="HP11" s="310"/>
      <c r="HQ11" s="310"/>
      <c r="HR11" s="310"/>
      <c r="HS11" s="310"/>
      <c r="HT11" s="310"/>
      <c r="HU11" s="310"/>
      <c r="HV11" s="310"/>
      <c r="HW11" s="311"/>
      <c r="HX11" s="311"/>
      <c r="HY11" s="311"/>
      <c r="HZ11" s="311"/>
      <c r="IA11" s="311"/>
      <c r="IB11" s="311"/>
      <c r="IC11" s="311"/>
      <c r="ID11" s="311"/>
      <c r="IE11" s="311"/>
      <c r="IF11" s="311"/>
      <c r="IG11" s="311"/>
      <c r="IH11" s="311"/>
      <c r="II11" s="311"/>
      <c r="IJ11" s="311"/>
      <c r="IK11" s="311"/>
      <c r="IL11" s="311"/>
      <c r="IM11" s="311"/>
      <c r="IN11" s="311"/>
      <c r="IO11" s="311"/>
      <c r="IP11" s="304"/>
    </row>
    <row r="12" customFormat="false" ht="15.4" hidden="false" customHeight="true" outlineLevel="0" collapsed="false">
      <c r="A12" s="172" t="s">
        <v>415</v>
      </c>
      <c r="B12" s="172"/>
      <c r="C12" s="172"/>
      <c r="D12" s="164" t="s">
        <v>416</v>
      </c>
      <c r="E12" s="133" t="s">
        <v>41</v>
      </c>
      <c r="F12" s="133" t="s">
        <v>41</v>
      </c>
      <c r="G12" s="133" t="s">
        <v>41</v>
      </c>
      <c r="H12" s="133" t="s">
        <v>220</v>
      </c>
      <c r="I12" s="310"/>
      <c r="J12" s="310"/>
      <c r="K12" s="310"/>
      <c r="L12" s="310"/>
      <c r="M12" s="310"/>
      <c r="N12" s="310"/>
      <c r="O12" s="310"/>
      <c r="P12" s="310"/>
      <c r="Q12" s="310"/>
      <c r="R12" s="310"/>
      <c r="S12" s="310"/>
      <c r="T12" s="310"/>
      <c r="U12" s="310"/>
      <c r="V12" s="310"/>
      <c r="W12" s="310"/>
      <c r="X12" s="310"/>
      <c r="Y12" s="310"/>
      <c r="Z12" s="310"/>
      <c r="AA12" s="310"/>
      <c r="AB12" s="310"/>
      <c r="AC12" s="310"/>
      <c r="AD12" s="310"/>
      <c r="AE12" s="310"/>
      <c r="AF12" s="310"/>
      <c r="AG12" s="310"/>
      <c r="AH12" s="310"/>
      <c r="AI12" s="310"/>
      <c r="AJ12" s="310"/>
      <c r="AK12" s="310"/>
      <c r="AL12" s="310"/>
      <c r="AM12" s="310"/>
      <c r="AN12" s="310"/>
      <c r="AO12" s="310"/>
      <c r="AP12" s="310"/>
      <c r="AQ12" s="310"/>
      <c r="AR12" s="310"/>
      <c r="AS12" s="310"/>
      <c r="AT12" s="310"/>
      <c r="AU12" s="310"/>
      <c r="AV12" s="310"/>
      <c r="AW12" s="310"/>
      <c r="AX12" s="310"/>
      <c r="AY12" s="310"/>
      <c r="AZ12" s="310"/>
      <c r="BA12" s="310"/>
      <c r="BB12" s="310"/>
      <c r="BC12" s="310"/>
      <c r="BD12" s="310"/>
      <c r="BE12" s="310"/>
      <c r="BF12" s="310"/>
      <c r="BG12" s="310"/>
      <c r="BH12" s="310"/>
      <c r="BI12" s="310"/>
      <c r="BJ12" s="310"/>
      <c r="BK12" s="310"/>
      <c r="BL12" s="310"/>
      <c r="BM12" s="310"/>
      <c r="BN12" s="310"/>
      <c r="BO12" s="310"/>
      <c r="BP12" s="310"/>
      <c r="BQ12" s="310"/>
      <c r="BR12" s="310"/>
      <c r="BS12" s="310"/>
      <c r="BT12" s="310"/>
      <c r="BU12" s="310"/>
      <c r="BV12" s="310"/>
      <c r="BW12" s="310"/>
      <c r="BX12" s="310"/>
      <c r="BY12" s="310"/>
      <c r="BZ12" s="310"/>
      <c r="CA12" s="310"/>
      <c r="CB12" s="310"/>
      <c r="CC12" s="310"/>
      <c r="CD12" s="310"/>
      <c r="CE12" s="310"/>
      <c r="CF12" s="310"/>
      <c r="CG12" s="310"/>
      <c r="CH12" s="310"/>
      <c r="CI12" s="310"/>
      <c r="CJ12" s="310"/>
      <c r="CK12" s="310"/>
      <c r="CL12" s="310"/>
      <c r="CM12" s="310"/>
      <c r="CN12" s="310"/>
      <c r="CO12" s="310"/>
      <c r="CP12" s="310"/>
      <c r="CQ12" s="310"/>
      <c r="CR12" s="310"/>
      <c r="CS12" s="310"/>
      <c r="CT12" s="310"/>
      <c r="CU12" s="310"/>
      <c r="CV12" s="310"/>
      <c r="CW12" s="310"/>
      <c r="CX12" s="310"/>
      <c r="CY12" s="310"/>
      <c r="CZ12" s="310"/>
      <c r="DA12" s="310"/>
      <c r="DB12" s="310"/>
      <c r="DC12" s="310"/>
      <c r="DD12" s="310"/>
      <c r="DE12" s="310"/>
      <c r="DF12" s="310"/>
      <c r="DG12" s="310"/>
      <c r="DH12" s="310"/>
      <c r="DI12" s="310"/>
      <c r="DJ12" s="310"/>
      <c r="DK12" s="310"/>
      <c r="DL12" s="310"/>
      <c r="DM12" s="310"/>
      <c r="DN12" s="310"/>
      <c r="DO12" s="310"/>
      <c r="DP12" s="310"/>
      <c r="DQ12" s="310"/>
      <c r="DR12" s="310"/>
      <c r="DS12" s="310"/>
      <c r="DT12" s="310"/>
      <c r="DU12" s="310"/>
      <c r="DV12" s="310"/>
      <c r="DW12" s="310"/>
      <c r="DX12" s="310"/>
      <c r="DY12" s="310"/>
      <c r="DZ12" s="310"/>
      <c r="EA12" s="310"/>
      <c r="EB12" s="310"/>
      <c r="EC12" s="310"/>
      <c r="ED12" s="310"/>
      <c r="EE12" s="310"/>
      <c r="EF12" s="310"/>
      <c r="EG12" s="310"/>
      <c r="EH12" s="310"/>
      <c r="EI12" s="310"/>
      <c r="EJ12" s="310"/>
      <c r="EK12" s="310"/>
      <c r="EL12" s="310"/>
      <c r="EM12" s="310"/>
      <c r="EN12" s="310"/>
      <c r="EO12" s="310"/>
      <c r="EP12" s="310"/>
      <c r="EQ12" s="310"/>
      <c r="ER12" s="310"/>
      <c r="ES12" s="310"/>
      <c r="ET12" s="310"/>
      <c r="EU12" s="310"/>
      <c r="EV12" s="310"/>
      <c r="EW12" s="310"/>
      <c r="EX12" s="310"/>
      <c r="EY12" s="310"/>
      <c r="EZ12" s="310"/>
      <c r="FA12" s="310"/>
      <c r="FB12" s="310"/>
      <c r="FC12" s="310"/>
      <c r="FD12" s="310"/>
      <c r="FE12" s="310"/>
      <c r="FF12" s="310"/>
      <c r="FG12" s="310"/>
      <c r="FH12" s="310"/>
      <c r="FI12" s="310"/>
      <c r="FJ12" s="310"/>
      <c r="FK12" s="310"/>
      <c r="FL12" s="310"/>
      <c r="FM12" s="310"/>
      <c r="FN12" s="310"/>
      <c r="FO12" s="310"/>
      <c r="FP12" s="310"/>
      <c r="FQ12" s="310"/>
      <c r="FR12" s="310"/>
      <c r="FS12" s="310"/>
      <c r="FT12" s="310"/>
      <c r="FU12" s="310"/>
      <c r="FV12" s="310"/>
      <c r="FW12" s="310"/>
      <c r="FX12" s="310"/>
      <c r="FY12" s="310"/>
      <c r="FZ12" s="310"/>
      <c r="GA12" s="310"/>
      <c r="GB12" s="310"/>
      <c r="GC12" s="310"/>
      <c r="GD12" s="310"/>
      <c r="GE12" s="310"/>
      <c r="GF12" s="310"/>
      <c r="GG12" s="310"/>
      <c r="GH12" s="310"/>
      <c r="GI12" s="310"/>
      <c r="GJ12" s="310"/>
      <c r="GK12" s="310"/>
      <c r="GL12" s="310"/>
      <c r="GM12" s="310"/>
      <c r="GN12" s="310"/>
      <c r="GO12" s="310"/>
      <c r="GP12" s="310"/>
      <c r="GQ12" s="310"/>
      <c r="GR12" s="310"/>
      <c r="GS12" s="310"/>
      <c r="GT12" s="310"/>
      <c r="GU12" s="310"/>
      <c r="GV12" s="310"/>
      <c r="GW12" s="310"/>
      <c r="GX12" s="310"/>
      <c r="GY12" s="310"/>
      <c r="GZ12" s="310"/>
      <c r="HA12" s="310"/>
      <c r="HB12" s="310"/>
      <c r="HC12" s="310"/>
      <c r="HD12" s="310"/>
      <c r="HE12" s="310"/>
      <c r="HF12" s="310"/>
      <c r="HG12" s="310"/>
      <c r="HH12" s="310"/>
      <c r="HI12" s="310"/>
      <c r="HJ12" s="310"/>
      <c r="HK12" s="310"/>
      <c r="HL12" s="310"/>
      <c r="HM12" s="310"/>
      <c r="HN12" s="310"/>
      <c r="HO12" s="310"/>
      <c r="HP12" s="310"/>
      <c r="HQ12" s="310"/>
      <c r="HR12" s="310"/>
      <c r="HS12" s="310"/>
      <c r="HT12" s="310"/>
      <c r="HU12" s="310"/>
      <c r="HV12" s="310"/>
      <c r="HW12" s="311"/>
      <c r="HX12" s="311"/>
      <c r="HY12" s="311"/>
      <c r="HZ12" s="311"/>
      <c r="IA12" s="311"/>
      <c r="IB12" s="311"/>
      <c r="IC12" s="311"/>
      <c r="ID12" s="311"/>
      <c r="IE12" s="311"/>
      <c r="IF12" s="311"/>
      <c r="IG12" s="311"/>
      <c r="IH12" s="311"/>
      <c r="II12" s="311"/>
      <c r="IJ12" s="311"/>
      <c r="IK12" s="311"/>
      <c r="IL12" s="311"/>
      <c r="IM12" s="311"/>
      <c r="IN12" s="311"/>
      <c r="IO12" s="311"/>
    </row>
    <row r="13" customFormat="false" ht="15.4" hidden="false" customHeight="true" outlineLevel="0" collapsed="false">
      <c r="A13" s="170" t="s">
        <v>420</v>
      </c>
      <c r="B13" s="170"/>
      <c r="C13" s="170"/>
      <c r="D13" s="171" t="s">
        <v>421</v>
      </c>
      <c r="E13" s="208" t="s">
        <v>218</v>
      </c>
      <c r="F13" s="208" t="s">
        <v>41</v>
      </c>
      <c r="G13" s="208" t="s">
        <v>218</v>
      </c>
      <c r="H13" s="208" t="s">
        <v>41</v>
      </c>
      <c r="I13" s="310"/>
      <c r="J13" s="310"/>
      <c r="K13" s="310"/>
      <c r="L13" s="310"/>
      <c r="M13" s="310"/>
      <c r="N13" s="310"/>
      <c r="O13" s="310"/>
      <c r="P13" s="310"/>
      <c r="Q13" s="310"/>
      <c r="R13" s="310"/>
      <c r="S13" s="310"/>
      <c r="T13" s="310"/>
      <c r="U13" s="310"/>
      <c r="V13" s="310"/>
      <c r="W13" s="310"/>
      <c r="X13" s="310"/>
      <c r="Y13" s="310"/>
      <c r="Z13" s="310"/>
      <c r="AA13" s="310"/>
      <c r="AB13" s="310"/>
      <c r="AC13" s="310"/>
      <c r="AD13" s="310"/>
      <c r="AE13" s="310"/>
      <c r="AF13" s="310"/>
      <c r="AG13" s="310"/>
      <c r="AH13" s="310"/>
      <c r="AI13" s="310"/>
      <c r="AJ13" s="310"/>
      <c r="AK13" s="310"/>
      <c r="AL13" s="310"/>
      <c r="AM13" s="310"/>
      <c r="AN13" s="310"/>
      <c r="AO13" s="310"/>
      <c r="AP13" s="310"/>
      <c r="AQ13" s="310"/>
      <c r="AR13" s="310"/>
      <c r="AS13" s="310"/>
      <c r="AT13" s="310"/>
      <c r="AU13" s="310"/>
      <c r="AV13" s="310"/>
      <c r="AW13" s="310"/>
      <c r="AX13" s="310"/>
      <c r="AY13" s="310"/>
      <c r="AZ13" s="310"/>
      <c r="BA13" s="310"/>
      <c r="BB13" s="310"/>
      <c r="BC13" s="310"/>
      <c r="BD13" s="310"/>
      <c r="BE13" s="310"/>
      <c r="BF13" s="310"/>
      <c r="BG13" s="310"/>
      <c r="BH13" s="310"/>
      <c r="BI13" s="310"/>
      <c r="BJ13" s="310"/>
      <c r="BK13" s="310"/>
      <c r="BL13" s="310"/>
      <c r="BM13" s="310"/>
      <c r="BN13" s="310"/>
      <c r="BO13" s="310"/>
      <c r="BP13" s="310"/>
      <c r="BQ13" s="310"/>
      <c r="BR13" s="310"/>
      <c r="BS13" s="310"/>
      <c r="BT13" s="310"/>
      <c r="BU13" s="310"/>
      <c r="BV13" s="310"/>
      <c r="BW13" s="310"/>
      <c r="BX13" s="310"/>
      <c r="BY13" s="310"/>
      <c r="BZ13" s="310"/>
      <c r="CA13" s="310"/>
      <c r="CB13" s="310"/>
      <c r="CC13" s="310"/>
      <c r="CD13" s="310"/>
      <c r="CE13" s="310"/>
      <c r="CF13" s="310"/>
      <c r="CG13" s="310"/>
      <c r="CH13" s="310"/>
      <c r="CI13" s="310"/>
      <c r="CJ13" s="310"/>
      <c r="CK13" s="310"/>
      <c r="CL13" s="310"/>
      <c r="CM13" s="310"/>
      <c r="CN13" s="310"/>
      <c r="CO13" s="310"/>
      <c r="CP13" s="310"/>
      <c r="CQ13" s="310"/>
      <c r="CR13" s="310"/>
      <c r="CS13" s="310"/>
      <c r="CT13" s="310"/>
      <c r="CU13" s="310"/>
      <c r="CV13" s="310"/>
      <c r="CW13" s="310"/>
      <c r="CX13" s="310"/>
      <c r="CY13" s="310"/>
      <c r="CZ13" s="310"/>
      <c r="DA13" s="310"/>
      <c r="DB13" s="310"/>
      <c r="DC13" s="310"/>
      <c r="DD13" s="310"/>
      <c r="DE13" s="310"/>
      <c r="DF13" s="310"/>
      <c r="DG13" s="310"/>
      <c r="DH13" s="310"/>
      <c r="DI13" s="310"/>
      <c r="DJ13" s="310"/>
      <c r="DK13" s="310"/>
      <c r="DL13" s="310"/>
      <c r="DM13" s="310"/>
      <c r="DN13" s="310"/>
      <c r="DO13" s="310"/>
      <c r="DP13" s="310"/>
      <c r="DQ13" s="310"/>
      <c r="DR13" s="310"/>
      <c r="DS13" s="310"/>
      <c r="DT13" s="310"/>
      <c r="DU13" s="310"/>
      <c r="DV13" s="310"/>
      <c r="DW13" s="310"/>
      <c r="DX13" s="310"/>
      <c r="DY13" s="310"/>
      <c r="DZ13" s="310"/>
      <c r="EA13" s="310"/>
      <c r="EB13" s="310"/>
      <c r="EC13" s="310"/>
      <c r="ED13" s="310"/>
      <c r="EE13" s="310"/>
      <c r="EF13" s="310"/>
      <c r="EG13" s="310"/>
      <c r="EH13" s="310"/>
      <c r="EI13" s="310"/>
      <c r="EJ13" s="310"/>
      <c r="EK13" s="310"/>
      <c r="EL13" s="310"/>
      <c r="EM13" s="310"/>
      <c r="EN13" s="310"/>
      <c r="EO13" s="310"/>
      <c r="EP13" s="310"/>
      <c r="EQ13" s="310"/>
      <c r="ER13" s="310"/>
      <c r="ES13" s="310"/>
      <c r="ET13" s="310"/>
      <c r="EU13" s="310"/>
      <c r="EV13" s="310"/>
      <c r="EW13" s="310"/>
      <c r="EX13" s="310"/>
      <c r="EY13" s="310"/>
      <c r="EZ13" s="310"/>
      <c r="FA13" s="310"/>
      <c r="FB13" s="310"/>
      <c r="FC13" s="310"/>
      <c r="FD13" s="310"/>
      <c r="FE13" s="310"/>
      <c r="FF13" s="310"/>
      <c r="FG13" s="310"/>
      <c r="FH13" s="310"/>
      <c r="FI13" s="310"/>
      <c r="FJ13" s="310"/>
      <c r="FK13" s="310"/>
      <c r="FL13" s="310"/>
      <c r="FM13" s="310"/>
      <c r="FN13" s="310"/>
      <c r="FO13" s="310"/>
      <c r="FP13" s="310"/>
      <c r="FQ13" s="310"/>
      <c r="FR13" s="310"/>
      <c r="FS13" s="310"/>
      <c r="FT13" s="310"/>
      <c r="FU13" s="310"/>
      <c r="FV13" s="310"/>
      <c r="FW13" s="310"/>
      <c r="FX13" s="310"/>
      <c r="FY13" s="310"/>
      <c r="FZ13" s="310"/>
      <c r="GA13" s="310"/>
      <c r="GB13" s="310"/>
      <c r="GC13" s="310"/>
      <c r="GD13" s="310"/>
      <c r="GE13" s="310"/>
      <c r="GF13" s="310"/>
      <c r="GG13" s="310"/>
      <c r="GH13" s="310"/>
      <c r="GI13" s="310"/>
      <c r="GJ13" s="310"/>
      <c r="GK13" s="310"/>
      <c r="GL13" s="310"/>
      <c r="GM13" s="310"/>
      <c r="GN13" s="310"/>
      <c r="GO13" s="310"/>
      <c r="GP13" s="310"/>
      <c r="GQ13" s="310"/>
      <c r="GR13" s="310"/>
      <c r="GS13" s="310"/>
      <c r="GT13" s="310"/>
      <c r="GU13" s="310"/>
      <c r="GV13" s="310"/>
      <c r="GW13" s="310"/>
      <c r="GX13" s="310"/>
      <c r="GY13" s="310"/>
      <c r="GZ13" s="310"/>
      <c r="HA13" s="310"/>
      <c r="HB13" s="310"/>
      <c r="HC13" s="310"/>
      <c r="HD13" s="310"/>
      <c r="HE13" s="310"/>
      <c r="HF13" s="310"/>
      <c r="HG13" s="310"/>
      <c r="HH13" s="310"/>
      <c r="HI13" s="310"/>
      <c r="HJ13" s="310"/>
      <c r="HK13" s="310"/>
      <c r="HL13" s="310"/>
      <c r="HM13" s="310"/>
      <c r="HN13" s="310"/>
      <c r="HO13" s="310"/>
      <c r="HP13" s="310"/>
      <c r="HQ13" s="310"/>
      <c r="HR13" s="310"/>
      <c r="HS13" s="310"/>
      <c r="HT13" s="310"/>
      <c r="HU13" s="310"/>
      <c r="HV13" s="310"/>
      <c r="HW13" s="311"/>
      <c r="HX13" s="311"/>
      <c r="HY13" s="311"/>
      <c r="HZ13" s="311"/>
      <c r="IA13" s="311"/>
      <c r="IB13" s="311"/>
      <c r="IC13" s="311"/>
      <c r="ID13" s="311"/>
      <c r="IE13" s="311"/>
      <c r="IF13" s="311"/>
      <c r="IG13" s="311"/>
      <c r="IH13" s="311"/>
      <c r="II13" s="311"/>
      <c r="IJ13" s="311"/>
      <c r="IK13" s="311"/>
      <c r="IL13" s="311"/>
      <c r="IM13" s="311"/>
      <c r="IN13" s="311"/>
      <c r="IO13" s="311"/>
    </row>
    <row r="14" customFormat="false" ht="15.4" hidden="false" customHeight="true" outlineLevel="0" collapsed="false">
      <c r="A14" s="172" t="s">
        <v>423</v>
      </c>
      <c r="B14" s="172"/>
      <c r="C14" s="172"/>
      <c r="D14" s="164" t="s">
        <v>407</v>
      </c>
      <c r="E14" s="133" t="s">
        <v>218</v>
      </c>
      <c r="F14" s="133" t="s">
        <v>41</v>
      </c>
      <c r="G14" s="133" t="s">
        <v>218</v>
      </c>
      <c r="H14" s="133" t="s">
        <v>41</v>
      </c>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0"/>
      <c r="BG14" s="310"/>
      <c r="BH14" s="310"/>
      <c r="BI14" s="310"/>
      <c r="BJ14" s="310"/>
      <c r="BK14" s="310"/>
      <c r="BL14" s="310"/>
      <c r="BM14" s="310"/>
      <c r="BN14" s="310"/>
      <c r="BO14" s="310"/>
      <c r="BP14" s="310"/>
      <c r="BQ14" s="310"/>
      <c r="BR14" s="310"/>
      <c r="BS14" s="310"/>
      <c r="BT14" s="310"/>
      <c r="BU14" s="310"/>
      <c r="BV14" s="310"/>
      <c r="BW14" s="310"/>
      <c r="BX14" s="310"/>
      <c r="BY14" s="310"/>
      <c r="BZ14" s="310"/>
      <c r="CA14" s="310"/>
      <c r="CB14" s="310"/>
      <c r="CC14" s="310"/>
      <c r="CD14" s="310"/>
      <c r="CE14" s="310"/>
      <c r="CF14" s="310"/>
      <c r="CG14" s="310"/>
      <c r="CH14" s="310"/>
      <c r="CI14" s="310"/>
      <c r="CJ14" s="310"/>
      <c r="CK14" s="310"/>
      <c r="CL14" s="310"/>
      <c r="CM14" s="310"/>
      <c r="CN14" s="310"/>
      <c r="CO14" s="310"/>
      <c r="CP14" s="310"/>
      <c r="CQ14" s="310"/>
      <c r="CR14" s="310"/>
      <c r="CS14" s="310"/>
      <c r="CT14" s="310"/>
      <c r="CU14" s="310"/>
      <c r="CV14" s="310"/>
      <c r="CW14" s="310"/>
      <c r="CX14" s="310"/>
      <c r="CY14" s="310"/>
      <c r="CZ14" s="310"/>
      <c r="DA14" s="310"/>
      <c r="DB14" s="310"/>
      <c r="DC14" s="310"/>
      <c r="DD14" s="310"/>
      <c r="DE14" s="310"/>
      <c r="DF14" s="310"/>
      <c r="DG14" s="310"/>
      <c r="DH14" s="310"/>
      <c r="DI14" s="310"/>
      <c r="DJ14" s="310"/>
      <c r="DK14" s="310"/>
      <c r="DL14" s="310"/>
      <c r="DM14" s="310"/>
      <c r="DN14" s="310"/>
      <c r="DO14" s="310"/>
      <c r="DP14" s="310"/>
      <c r="DQ14" s="310"/>
      <c r="DR14" s="310"/>
      <c r="DS14" s="310"/>
      <c r="DT14" s="310"/>
      <c r="DU14" s="310"/>
      <c r="DV14" s="310"/>
      <c r="DW14" s="310"/>
      <c r="DX14" s="310"/>
      <c r="DY14" s="310"/>
      <c r="DZ14" s="310"/>
      <c r="EA14" s="310"/>
      <c r="EB14" s="310"/>
      <c r="EC14" s="310"/>
      <c r="ED14" s="310"/>
      <c r="EE14" s="310"/>
      <c r="EF14" s="310"/>
      <c r="EG14" s="310"/>
      <c r="EH14" s="310"/>
      <c r="EI14" s="310"/>
      <c r="EJ14" s="310"/>
      <c r="EK14" s="310"/>
      <c r="EL14" s="310"/>
      <c r="EM14" s="310"/>
      <c r="EN14" s="310"/>
      <c r="EO14" s="310"/>
      <c r="EP14" s="310"/>
      <c r="EQ14" s="310"/>
      <c r="ER14" s="310"/>
      <c r="ES14" s="310"/>
      <c r="ET14" s="310"/>
      <c r="EU14" s="310"/>
      <c r="EV14" s="310"/>
      <c r="EW14" s="310"/>
      <c r="EX14" s="310"/>
      <c r="EY14" s="310"/>
      <c r="EZ14" s="310"/>
      <c r="FA14" s="310"/>
      <c r="FB14" s="310"/>
      <c r="FC14" s="310"/>
      <c r="FD14" s="310"/>
      <c r="FE14" s="310"/>
      <c r="FF14" s="310"/>
      <c r="FG14" s="310"/>
      <c r="FH14" s="310"/>
      <c r="FI14" s="310"/>
      <c r="FJ14" s="310"/>
      <c r="FK14" s="310"/>
      <c r="FL14" s="310"/>
      <c r="FM14" s="310"/>
      <c r="FN14" s="310"/>
      <c r="FO14" s="310"/>
      <c r="FP14" s="310"/>
      <c r="FQ14" s="310"/>
      <c r="FR14" s="310"/>
      <c r="FS14" s="310"/>
      <c r="FT14" s="310"/>
      <c r="FU14" s="310"/>
      <c r="FV14" s="310"/>
      <c r="FW14" s="310"/>
      <c r="FX14" s="310"/>
      <c r="FY14" s="310"/>
      <c r="FZ14" s="310"/>
      <c r="GA14" s="310"/>
      <c r="GB14" s="310"/>
      <c r="GC14" s="310"/>
      <c r="GD14" s="310"/>
      <c r="GE14" s="310"/>
      <c r="GF14" s="310"/>
      <c r="GG14" s="310"/>
      <c r="GH14" s="310"/>
      <c r="GI14" s="310"/>
      <c r="GJ14" s="310"/>
      <c r="GK14" s="310"/>
      <c r="GL14" s="310"/>
      <c r="GM14" s="310"/>
      <c r="GN14" s="310"/>
      <c r="GO14" s="310"/>
      <c r="GP14" s="310"/>
      <c r="GQ14" s="310"/>
      <c r="GR14" s="310"/>
      <c r="GS14" s="310"/>
      <c r="GT14" s="310"/>
      <c r="GU14" s="310"/>
      <c r="GV14" s="310"/>
      <c r="GW14" s="310"/>
      <c r="GX14" s="310"/>
      <c r="GY14" s="310"/>
      <c r="GZ14" s="310"/>
      <c r="HA14" s="310"/>
      <c r="HB14" s="310"/>
      <c r="HC14" s="310"/>
      <c r="HD14" s="310"/>
      <c r="HE14" s="310"/>
      <c r="HF14" s="310"/>
      <c r="HG14" s="310"/>
      <c r="HH14" s="310"/>
      <c r="HI14" s="310"/>
      <c r="HJ14" s="310"/>
      <c r="HK14" s="310"/>
      <c r="HL14" s="310"/>
      <c r="HM14" s="310"/>
      <c r="HN14" s="310"/>
      <c r="HO14" s="310"/>
      <c r="HP14" s="310"/>
      <c r="HQ14" s="310"/>
      <c r="HR14" s="310"/>
      <c r="HS14" s="310"/>
      <c r="HT14" s="310"/>
      <c r="HU14" s="310"/>
      <c r="HV14" s="310"/>
      <c r="HW14" s="311"/>
      <c r="HX14" s="311"/>
      <c r="HY14" s="311"/>
      <c r="HZ14" s="311"/>
      <c r="IA14" s="311"/>
      <c r="IB14" s="311"/>
      <c r="IC14" s="311"/>
      <c r="ID14" s="311"/>
      <c r="IE14" s="311"/>
      <c r="IF14" s="311"/>
      <c r="IG14" s="311"/>
      <c r="IH14" s="311"/>
      <c r="II14" s="311"/>
      <c r="IJ14" s="311"/>
      <c r="IK14" s="311"/>
      <c r="IL14" s="311"/>
      <c r="IM14" s="311"/>
      <c r="IN14" s="311"/>
      <c r="IO14" s="311"/>
    </row>
    <row r="15" customFormat="false" ht="15.6" hidden="false" customHeight="true" outlineLevel="0" collapsed="false">
      <c r="E15" s="313"/>
      <c r="F15" s="313"/>
      <c r="G15" s="313"/>
      <c r="H15" s="313"/>
    </row>
    <row r="16" customFormat="false" ht="15.6" hidden="false" customHeight="true" outlineLevel="0" collapsed="false">
      <c r="E16" s="313"/>
      <c r="F16" s="313"/>
      <c r="G16" s="313"/>
      <c r="H16" s="313"/>
    </row>
    <row r="17" customFormat="false" ht="15.6" hidden="false" customHeight="true" outlineLevel="0" collapsed="false">
      <c r="E17" s="313"/>
      <c r="F17" s="313"/>
      <c r="G17" s="313"/>
      <c r="H17" s="313"/>
    </row>
    <row r="18" customFormat="false" ht="15.6" hidden="false" customHeight="true" outlineLevel="0" collapsed="false">
      <c r="E18" s="313"/>
      <c r="F18" s="313"/>
      <c r="G18" s="313"/>
      <c r="H18" s="313"/>
    </row>
    <row r="19" customFormat="false" ht="15.6" hidden="false" customHeight="true" outlineLevel="0" collapsed="false">
      <c r="E19" s="313"/>
      <c r="F19" s="313"/>
      <c r="G19" s="313"/>
      <c r="H19" s="313"/>
    </row>
    <row r="20" customFormat="false" ht="15.6" hidden="false" customHeight="true" outlineLevel="0" collapsed="false">
      <c r="E20" s="313"/>
      <c r="F20" s="313"/>
      <c r="G20" s="313"/>
      <c r="H20" s="313"/>
    </row>
    <row r="21" customFormat="false" ht="15.6" hidden="false" customHeight="true" outlineLevel="0" collapsed="false">
      <c r="E21" s="313"/>
      <c r="F21" s="313"/>
      <c r="G21" s="313"/>
      <c r="H21" s="313"/>
    </row>
    <row r="22" customFormat="false" ht="15.6" hidden="false" customHeight="true" outlineLevel="0" collapsed="false">
      <c r="E22" s="313"/>
      <c r="F22" s="313"/>
      <c r="G22" s="313"/>
      <c r="H22" s="313"/>
    </row>
    <row r="23" customFormat="false" ht="15.6" hidden="false" customHeight="true" outlineLevel="0" collapsed="false">
      <c r="E23" s="313"/>
      <c r="F23" s="313"/>
      <c r="G23" s="313"/>
      <c r="H23" s="313"/>
    </row>
    <row r="24" customFormat="false" ht="15.6" hidden="false" customHeight="true" outlineLevel="0" collapsed="false">
      <c r="E24" s="313"/>
      <c r="F24" s="313"/>
      <c r="G24" s="313"/>
      <c r="H24" s="313"/>
    </row>
    <row r="25" customFormat="false" ht="15.6" hidden="false" customHeight="true" outlineLevel="0" collapsed="false">
      <c r="E25" s="313"/>
      <c r="F25" s="313"/>
      <c r="G25" s="313"/>
      <c r="H25" s="313"/>
    </row>
    <row r="26" customFormat="false" ht="15.6" hidden="false" customHeight="true" outlineLevel="0" collapsed="false">
      <c r="E26" s="313"/>
      <c r="F26" s="313"/>
      <c r="G26" s="313"/>
      <c r="H26" s="313"/>
    </row>
    <row r="27" customFormat="false" ht="15.6" hidden="false" customHeight="true" outlineLevel="0" collapsed="false">
      <c r="E27" s="313"/>
      <c r="F27" s="313"/>
      <c r="G27" s="313"/>
      <c r="H27" s="313"/>
    </row>
    <row r="28" customFormat="false" ht="15.6" hidden="false" customHeight="true" outlineLevel="0" collapsed="false">
      <c r="E28" s="313"/>
      <c r="F28" s="313"/>
      <c r="G28" s="313"/>
      <c r="H28" s="313"/>
    </row>
    <row r="29" customFormat="false" ht="15.6" hidden="false" customHeight="true" outlineLevel="0" collapsed="false">
      <c r="E29" s="313"/>
      <c r="F29" s="313"/>
      <c r="G29" s="313"/>
      <c r="H29" s="313"/>
    </row>
    <row r="30" customFormat="false" ht="15.6" hidden="false" customHeight="true" outlineLevel="0" collapsed="false">
      <c r="E30" s="313"/>
      <c r="F30" s="313"/>
      <c r="G30" s="313"/>
      <c r="H30" s="313"/>
    </row>
    <row r="31" customFormat="false" ht="15.6" hidden="false" customHeight="true" outlineLevel="0" collapsed="false">
      <c r="E31" s="313"/>
      <c r="F31" s="313"/>
      <c r="G31" s="313"/>
      <c r="H31" s="313"/>
    </row>
    <row r="32" customFormat="false" ht="15.6" hidden="false" customHeight="true" outlineLevel="0" collapsed="false">
      <c r="E32" s="313"/>
      <c r="F32" s="313"/>
      <c r="G32" s="313"/>
      <c r="H32" s="313"/>
    </row>
    <row r="33" customFormat="false" ht="15.6" hidden="false" customHeight="true" outlineLevel="0" collapsed="false">
      <c r="E33" s="313"/>
      <c r="F33" s="313"/>
      <c r="G33" s="313"/>
      <c r="H33" s="313"/>
    </row>
    <row r="34" customFormat="false" ht="15.6" hidden="false" customHeight="true" outlineLevel="0" collapsed="false">
      <c r="E34" s="313"/>
      <c r="F34" s="313"/>
      <c r="G34" s="313"/>
      <c r="H34" s="313"/>
    </row>
    <row r="35" customFormat="false" ht="15.6" hidden="false" customHeight="true" outlineLevel="0" collapsed="false">
      <c r="E35" s="313"/>
      <c r="F35" s="313"/>
      <c r="G35" s="313"/>
      <c r="H35" s="313"/>
    </row>
    <row r="36" customFormat="false" ht="15.6" hidden="false" customHeight="true" outlineLevel="0" collapsed="false">
      <c r="E36" s="313"/>
      <c r="F36" s="313"/>
      <c r="G36" s="313"/>
      <c r="H36" s="313"/>
    </row>
    <row r="37" customFormat="false" ht="15.6" hidden="false" customHeight="true" outlineLevel="0" collapsed="false">
      <c r="E37" s="313"/>
      <c r="F37" s="313"/>
      <c r="G37" s="313"/>
      <c r="H37" s="313"/>
    </row>
    <row r="38" customFormat="false" ht="15.6" hidden="false" customHeight="true" outlineLevel="0" collapsed="false">
      <c r="E38" s="313"/>
      <c r="F38" s="313"/>
      <c r="G38" s="313"/>
      <c r="H38" s="313"/>
    </row>
    <row r="39" customFormat="false" ht="15.6" hidden="false" customHeight="true" outlineLevel="0" collapsed="false">
      <c r="E39" s="313"/>
      <c r="F39" s="313"/>
      <c r="G39" s="313"/>
      <c r="H39" s="313"/>
    </row>
    <row r="40" customFormat="false" ht="15.6" hidden="false" customHeight="true" outlineLevel="0" collapsed="false">
      <c r="E40" s="313"/>
      <c r="F40" s="313"/>
      <c r="G40" s="313"/>
      <c r="H40" s="313"/>
    </row>
    <row r="41" customFormat="false" ht="15.6" hidden="false" customHeight="true" outlineLevel="0" collapsed="false">
      <c r="E41" s="313"/>
      <c r="F41" s="313"/>
      <c r="G41" s="313"/>
      <c r="H41" s="313"/>
    </row>
    <row r="42" customFormat="false" ht="15.6" hidden="false" customHeight="true" outlineLevel="0" collapsed="false">
      <c r="E42" s="313"/>
      <c r="F42" s="313"/>
      <c r="G42" s="313"/>
      <c r="H42" s="313"/>
    </row>
    <row r="43" customFormat="false" ht="15.6" hidden="false" customHeight="true" outlineLevel="0" collapsed="false">
      <c r="E43" s="313"/>
      <c r="F43" s="313"/>
      <c r="G43" s="313"/>
      <c r="H43" s="313"/>
    </row>
    <row r="44" customFormat="false" ht="15.6" hidden="false" customHeight="true" outlineLevel="0" collapsed="false">
      <c r="E44" s="313"/>
      <c r="F44" s="313"/>
      <c r="G44" s="313"/>
      <c r="H44" s="313"/>
    </row>
    <row r="45" customFormat="false" ht="15.6" hidden="false" customHeight="true" outlineLevel="0" collapsed="false">
      <c r="E45" s="313"/>
      <c r="F45" s="313"/>
      <c r="G45" s="313"/>
      <c r="H45" s="313"/>
    </row>
    <row r="46" customFormat="false" ht="15.6" hidden="false" customHeight="true" outlineLevel="0" collapsed="false">
      <c r="E46" s="313"/>
      <c r="F46" s="313"/>
      <c r="G46" s="313"/>
      <c r="H46" s="313"/>
    </row>
    <row r="47" customFormat="false" ht="15.6" hidden="false" customHeight="true" outlineLevel="0" collapsed="false">
      <c r="E47" s="313"/>
      <c r="F47" s="313"/>
      <c r="G47" s="313"/>
      <c r="H47" s="313"/>
    </row>
    <row r="48" customFormat="false" ht="15.6" hidden="false" customHeight="true" outlineLevel="0" collapsed="false">
      <c r="E48" s="313"/>
      <c r="F48" s="313"/>
      <c r="G48" s="313"/>
      <c r="H48" s="313"/>
    </row>
    <row r="49" customFormat="false" ht="15.6" hidden="false" customHeight="true" outlineLevel="0" collapsed="false">
      <c r="E49" s="313"/>
      <c r="F49" s="313"/>
      <c r="G49" s="313"/>
      <c r="H49" s="313"/>
    </row>
    <row r="50" customFormat="false" ht="15.6" hidden="false" customHeight="true" outlineLevel="0" collapsed="false">
      <c r="E50" s="313"/>
      <c r="F50" s="313"/>
      <c r="G50" s="313"/>
      <c r="H50" s="313"/>
    </row>
    <row r="51" customFormat="false" ht="15.6" hidden="false" customHeight="true" outlineLevel="0" collapsed="false">
      <c r="E51" s="313"/>
      <c r="F51" s="313"/>
      <c r="G51" s="313"/>
      <c r="H51" s="313"/>
    </row>
    <row r="52" customFormat="false" ht="15.6" hidden="false" customHeight="true" outlineLevel="0" collapsed="false">
      <c r="E52" s="313"/>
      <c r="F52" s="313"/>
      <c r="G52" s="313"/>
      <c r="H52" s="313"/>
    </row>
    <row r="53" customFormat="false" ht="15.6" hidden="false" customHeight="true" outlineLevel="0" collapsed="false">
      <c r="E53" s="313"/>
      <c r="F53" s="313"/>
      <c r="G53" s="313"/>
      <c r="H53" s="313"/>
    </row>
    <row r="54" customFormat="false" ht="15.6" hidden="false" customHeight="true" outlineLevel="0" collapsed="false">
      <c r="E54" s="313"/>
      <c r="F54" s="313"/>
      <c r="G54" s="313"/>
      <c r="H54" s="313"/>
    </row>
    <row r="55" customFormat="false" ht="15.6" hidden="false" customHeight="true" outlineLevel="0" collapsed="false">
      <c r="E55" s="313"/>
      <c r="F55" s="313"/>
      <c r="G55" s="313"/>
      <c r="H55" s="313"/>
    </row>
    <row r="56" customFormat="false" ht="15.6" hidden="false" customHeight="true" outlineLevel="0" collapsed="false">
      <c r="E56" s="313"/>
      <c r="F56" s="313"/>
      <c r="G56" s="313"/>
      <c r="H56" s="313"/>
    </row>
    <row r="57" customFormat="false" ht="15.6" hidden="false" customHeight="true" outlineLevel="0" collapsed="false">
      <c r="E57" s="313"/>
      <c r="F57" s="313"/>
      <c r="G57" s="313"/>
      <c r="H57" s="313"/>
    </row>
    <row r="58" customFormat="false" ht="15.6" hidden="false" customHeight="true" outlineLevel="0" collapsed="false">
      <c r="E58" s="313"/>
      <c r="F58" s="313"/>
      <c r="G58" s="313"/>
      <c r="H58" s="313"/>
    </row>
    <row r="59" customFormat="false" ht="15.6" hidden="false" customHeight="true" outlineLevel="0" collapsed="false">
      <c r="E59" s="313"/>
      <c r="F59" s="313"/>
      <c r="G59" s="313"/>
      <c r="H59" s="313"/>
    </row>
    <row r="60" customFormat="false" ht="15.6" hidden="false" customHeight="true" outlineLevel="0" collapsed="false">
      <c r="E60" s="313"/>
      <c r="F60" s="313"/>
      <c r="G60" s="313"/>
      <c r="H60" s="313"/>
    </row>
    <row r="61" customFormat="false" ht="15.6" hidden="false" customHeight="true" outlineLevel="0" collapsed="false">
      <c r="E61" s="313"/>
      <c r="F61" s="313"/>
      <c r="G61" s="313"/>
      <c r="H61" s="313"/>
    </row>
    <row r="62" customFormat="false" ht="15.6" hidden="false" customHeight="true" outlineLevel="0" collapsed="false">
      <c r="E62" s="313"/>
      <c r="F62" s="313"/>
      <c r="G62" s="313"/>
      <c r="H62" s="313"/>
    </row>
    <row r="63" customFormat="false" ht="15.6" hidden="false" customHeight="true" outlineLevel="0" collapsed="false">
      <c r="E63" s="313"/>
      <c r="F63" s="313"/>
      <c r="G63" s="313"/>
      <c r="H63" s="313"/>
    </row>
    <row r="64" customFormat="false" ht="15.6" hidden="false" customHeight="true" outlineLevel="0" collapsed="false">
      <c r="E64" s="313"/>
      <c r="F64" s="313"/>
      <c r="G64" s="313"/>
      <c r="H64" s="313"/>
    </row>
    <row r="65" customFormat="false" ht="15.6" hidden="false" customHeight="true" outlineLevel="0" collapsed="false">
      <c r="E65" s="313"/>
      <c r="F65" s="313"/>
      <c r="G65" s="313"/>
      <c r="H65" s="313"/>
    </row>
    <row r="66" customFormat="false" ht="15.6" hidden="false" customHeight="true" outlineLevel="0" collapsed="false">
      <c r="E66" s="313"/>
      <c r="F66" s="313"/>
      <c r="G66" s="313"/>
      <c r="H66" s="313"/>
    </row>
    <row r="67" customFormat="false" ht="15.6" hidden="false" customHeight="true" outlineLevel="0" collapsed="false">
      <c r="E67" s="313"/>
      <c r="F67" s="313"/>
      <c r="G67" s="313"/>
      <c r="H67" s="313"/>
    </row>
    <row r="68" customFormat="false" ht="15.6" hidden="false" customHeight="true" outlineLevel="0" collapsed="false">
      <c r="E68" s="313"/>
      <c r="F68" s="313"/>
      <c r="G68" s="313"/>
      <c r="H68" s="313"/>
    </row>
    <row r="69" customFormat="false" ht="15.6" hidden="false" customHeight="true" outlineLevel="0" collapsed="false">
      <c r="E69" s="313"/>
      <c r="F69" s="313"/>
      <c r="G69" s="313"/>
      <c r="H69" s="313"/>
    </row>
    <row r="70" customFormat="false" ht="15.6" hidden="false" customHeight="true" outlineLevel="0" collapsed="false">
      <c r="E70" s="313"/>
      <c r="F70" s="313"/>
      <c r="G70" s="313"/>
      <c r="H70" s="313"/>
    </row>
    <row r="71" customFormat="false" ht="15.6" hidden="false" customHeight="true" outlineLevel="0" collapsed="false">
      <c r="E71" s="313"/>
      <c r="F71" s="313"/>
      <c r="G71" s="313"/>
      <c r="H71" s="313"/>
    </row>
    <row r="72" customFormat="false" ht="15.6" hidden="false" customHeight="true" outlineLevel="0" collapsed="false">
      <c r="E72" s="313"/>
      <c r="F72" s="313"/>
      <c r="G72" s="313"/>
      <c r="H72" s="313"/>
    </row>
    <row r="73" customFormat="false" ht="15.6" hidden="false" customHeight="true" outlineLevel="0" collapsed="false">
      <c r="E73" s="313"/>
      <c r="F73" s="313"/>
      <c r="G73" s="313"/>
      <c r="H73" s="313"/>
    </row>
    <row r="74" customFormat="false" ht="15.6" hidden="false" customHeight="true" outlineLevel="0" collapsed="false">
      <c r="E74" s="313"/>
      <c r="F74" s="313"/>
      <c r="G74" s="313"/>
      <c r="H74" s="313"/>
    </row>
    <row r="75" customFormat="false" ht="15.6" hidden="false" customHeight="true" outlineLevel="0" collapsed="false">
      <c r="E75" s="313"/>
      <c r="F75" s="313"/>
      <c r="G75" s="313"/>
      <c r="H75" s="313"/>
    </row>
    <row r="76" customFormat="false" ht="15.6" hidden="false" customHeight="true" outlineLevel="0" collapsed="false">
      <c r="E76" s="313"/>
      <c r="F76" s="313"/>
      <c r="G76" s="313"/>
      <c r="H76" s="313"/>
    </row>
    <row r="77" customFormat="false" ht="15.6" hidden="false" customHeight="true" outlineLevel="0" collapsed="false">
      <c r="E77" s="313"/>
      <c r="F77" s="313"/>
      <c r="G77" s="313"/>
      <c r="H77" s="313"/>
    </row>
    <row r="78" customFormat="false" ht="15.6" hidden="false" customHeight="true" outlineLevel="0" collapsed="false">
      <c r="E78" s="313"/>
      <c r="F78" s="313"/>
      <c r="G78" s="313"/>
      <c r="H78" s="313"/>
    </row>
    <row r="79" customFormat="false" ht="15.6" hidden="false" customHeight="true" outlineLevel="0" collapsed="false">
      <c r="E79" s="313"/>
      <c r="F79" s="313"/>
      <c r="G79" s="313"/>
      <c r="H79" s="313"/>
    </row>
    <row r="80" customFormat="false" ht="15.6" hidden="false" customHeight="true" outlineLevel="0" collapsed="false">
      <c r="E80" s="313"/>
      <c r="F80" s="313"/>
      <c r="G80" s="313"/>
      <c r="H80" s="313"/>
    </row>
    <row r="81" customFormat="false" ht="15.6" hidden="false" customHeight="true" outlineLevel="0" collapsed="false">
      <c r="E81" s="313"/>
      <c r="F81" s="313"/>
      <c r="G81" s="313"/>
      <c r="H81" s="313"/>
    </row>
    <row r="82" customFormat="false" ht="15.6" hidden="false" customHeight="true" outlineLevel="0" collapsed="false">
      <c r="E82" s="313"/>
      <c r="F82" s="313"/>
      <c r="G82" s="313"/>
      <c r="H82" s="313"/>
    </row>
    <row r="83" customFormat="false" ht="15.6" hidden="false" customHeight="true" outlineLevel="0" collapsed="false">
      <c r="E83" s="313"/>
      <c r="F83" s="313"/>
      <c r="G83" s="313"/>
      <c r="H83" s="313"/>
    </row>
    <row r="84" customFormat="false" ht="15.6" hidden="false" customHeight="true" outlineLevel="0" collapsed="false">
      <c r="E84" s="313"/>
      <c r="F84" s="313"/>
      <c r="G84" s="313"/>
      <c r="H84" s="313"/>
    </row>
    <row r="85" customFormat="false" ht="15.6" hidden="false" customHeight="true" outlineLevel="0" collapsed="false">
      <c r="E85" s="313"/>
      <c r="F85" s="313"/>
      <c r="G85" s="313"/>
      <c r="H85" s="313"/>
    </row>
    <row r="86" customFormat="false" ht="15.6" hidden="false" customHeight="true" outlineLevel="0" collapsed="false">
      <c r="E86" s="313"/>
      <c r="F86" s="313"/>
      <c r="G86" s="313"/>
      <c r="H86" s="313"/>
    </row>
    <row r="87" customFormat="false" ht="15.6" hidden="false" customHeight="true" outlineLevel="0" collapsed="false">
      <c r="E87" s="313"/>
      <c r="F87" s="313"/>
      <c r="G87" s="313"/>
      <c r="H87" s="313"/>
    </row>
    <row r="88" customFormat="false" ht="15.6" hidden="false" customHeight="true" outlineLevel="0" collapsed="false">
      <c r="E88" s="313"/>
      <c r="F88" s="313"/>
      <c r="G88" s="313"/>
      <c r="H88" s="313"/>
    </row>
    <row r="89" customFormat="false" ht="15.6" hidden="false" customHeight="true" outlineLevel="0" collapsed="false">
      <c r="E89" s="313"/>
      <c r="F89" s="313"/>
      <c r="G89" s="313"/>
      <c r="H89" s="313"/>
    </row>
    <row r="90" customFormat="false" ht="15.6" hidden="false" customHeight="true" outlineLevel="0" collapsed="false">
      <c r="E90" s="313"/>
      <c r="F90" s="313"/>
      <c r="G90" s="313"/>
      <c r="H90" s="313"/>
    </row>
    <row r="91" customFormat="false" ht="15.6" hidden="false" customHeight="true" outlineLevel="0" collapsed="false">
      <c r="E91" s="313"/>
      <c r="F91" s="313"/>
      <c r="G91" s="313"/>
      <c r="H91" s="313"/>
    </row>
    <row r="92" customFormat="false" ht="15.6" hidden="false" customHeight="true" outlineLevel="0" collapsed="false">
      <c r="E92" s="313"/>
      <c r="F92" s="313"/>
      <c r="G92" s="313"/>
      <c r="H92" s="313"/>
    </row>
    <row r="93" customFormat="false" ht="15.6" hidden="false" customHeight="true" outlineLevel="0" collapsed="false">
      <c r="E93" s="313"/>
      <c r="F93" s="313"/>
      <c r="G93" s="313"/>
      <c r="H93" s="313"/>
    </row>
    <row r="94" customFormat="false" ht="15.6" hidden="false" customHeight="true" outlineLevel="0" collapsed="false">
      <c r="E94" s="313"/>
      <c r="F94" s="313"/>
      <c r="G94" s="313"/>
      <c r="H94" s="313"/>
    </row>
    <row r="95" customFormat="false" ht="15.6" hidden="false" customHeight="true" outlineLevel="0" collapsed="false">
      <c r="E95" s="313"/>
      <c r="F95" s="313"/>
      <c r="G95" s="313"/>
      <c r="H95" s="313"/>
    </row>
    <row r="96" customFormat="false" ht="15.6" hidden="false" customHeight="true" outlineLevel="0" collapsed="false">
      <c r="E96" s="313"/>
      <c r="F96" s="313"/>
      <c r="G96" s="313"/>
      <c r="H96" s="313"/>
    </row>
    <row r="97" customFormat="false" ht="15.6" hidden="false" customHeight="true" outlineLevel="0" collapsed="false">
      <c r="E97" s="313"/>
      <c r="F97" s="313"/>
      <c r="G97" s="313"/>
      <c r="H97" s="313"/>
    </row>
    <row r="98" customFormat="false" ht="15.6" hidden="false" customHeight="true" outlineLevel="0" collapsed="false">
      <c r="E98" s="313"/>
      <c r="F98" s="313"/>
      <c r="G98" s="313"/>
      <c r="H98" s="313"/>
    </row>
    <row r="99" customFormat="false" ht="15.6" hidden="false" customHeight="true" outlineLevel="0" collapsed="false">
      <c r="E99" s="313"/>
      <c r="F99" s="313"/>
      <c r="G99" s="313"/>
      <c r="H99" s="313"/>
    </row>
    <row r="100" customFormat="false" ht="15.6" hidden="false" customHeight="true" outlineLevel="0" collapsed="false">
      <c r="E100" s="313"/>
      <c r="F100" s="313"/>
      <c r="G100" s="313"/>
      <c r="H100" s="313"/>
    </row>
    <row r="101" customFormat="false" ht="15.6" hidden="false" customHeight="true" outlineLevel="0" collapsed="false">
      <c r="E101" s="313"/>
      <c r="F101" s="313"/>
      <c r="G101" s="313"/>
      <c r="H101" s="313"/>
    </row>
    <row r="102" customFormat="false" ht="15.6" hidden="false" customHeight="true" outlineLevel="0" collapsed="false">
      <c r="E102" s="313"/>
      <c r="F102" s="313"/>
      <c r="G102" s="313"/>
      <c r="H102" s="313"/>
    </row>
    <row r="103" customFormat="false" ht="15.6" hidden="false" customHeight="true" outlineLevel="0" collapsed="false">
      <c r="E103" s="313"/>
      <c r="F103" s="313"/>
      <c r="G103" s="313"/>
      <c r="H103" s="313"/>
    </row>
    <row r="104" customFormat="false" ht="15.6" hidden="false" customHeight="true" outlineLevel="0" collapsed="false">
      <c r="E104" s="313"/>
      <c r="F104" s="313"/>
      <c r="G104" s="313"/>
      <c r="H104" s="313"/>
    </row>
    <row r="105" customFormat="false" ht="15.6" hidden="false" customHeight="true" outlineLevel="0" collapsed="false">
      <c r="E105" s="313"/>
      <c r="F105" s="313"/>
      <c r="G105" s="313"/>
      <c r="H105" s="313"/>
    </row>
    <row r="106" customFormat="false" ht="15.6" hidden="false" customHeight="true" outlineLevel="0" collapsed="false">
      <c r="E106" s="313"/>
      <c r="F106" s="313"/>
      <c r="G106" s="313"/>
      <c r="H106" s="313"/>
    </row>
    <row r="107" customFormat="false" ht="15.6" hidden="false" customHeight="true" outlineLevel="0" collapsed="false">
      <c r="E107" s="313"/>
      <c r="F107" s="313"/>
      <c r="G107" s="313"/>
      <c r="H107" s="313"/>
    </row>
    <row r="108" customFormat="false" ht="15.6" hidden="false" customHeight="true" outlineLevel="0" collapsed="false">
      <c r="E108" s="313"/>
      <c r="F108" s="313"/>
      <c r="G108" s="313"/>
      <c r="H108" s="313"/>
    </row>
    <row r="109" customFormat="false" ht="15.6" hidden="false" customHeight="true" outlineLevel="0" collapsed="false">
      <c r="E109" s="313"/>
      <c r="F109" s="313"/>
      <c r="G109" s="313"/>
      <c r="H109" s="313"/>
    </row>
    <row r="110" customFormat="false" ht="15.6" hidden="false" customHeight="true" outlineLevel="0" collapsed="false">
      <c r="E110" s="313"/>
      <c r="F110" s="313"/>
      <c r="G110" s="313"/>
      <c r="H110" s="313"/>
    </row>
    <row r="111" customFormat="false" ht="15.6" hidden="false" customHeight="true" outlineLevel="0" collapsed="false">
      <c r="E111" s="313"/>
      <c r="F111" s="313"/>
      <c r="G111" s="313"/>
      <c r="H111" s="313"/>
    </row>
    <row r="112" customFormat="false" ht="15.6" hidden="false" customHeight="true" outlineLevel="0" collapsed="false">
      <c r="E112" s="313"/>
      <c r="F112" s="313"/>
      <c r="G112" s="313"/>
      <c r="H112" s="313"/>
    </row>
    <row r="113" customFormat="false" ht="15.6" hidden="false" customHeight="true" outlineLevel="0" collapsed="false">
      <c r="E113" s="313"/>
      <c r="F113" s="313"/>
      <c r="G113" s="313"/>
      <c r="H113" s="313"/>
    </row>
    <row r="114" customFormat="false" ht="15.6" hidden="false" customHeight="true" outlineLevel="0" collapsed="false">
      <c r="E114" s="313"/>
      <c r="F114" s="313"/>
      <c r="G114" s="313"/>
      <c r="H114" s="313"/>
    </row>
    <row r="115" customFormat="false" ht="15.6" hidden="false" customHeight="true" outlineLevel="0" collapsed="false">
      <c r="E115" s="313"/>
      <c r="F115" s="313"/>
      <c r="G115" s="313"/>
      <c r="H115" s="313"/>
    </row>
    <row r="116" customFormat="false" ht="15.6" hidden="false" customHeight="true" outlineLevel="0" collapsed="false">
      <c r="E116" s="313"/>
      <c r="F116" s="313"/>
      <c r="G116" s="313"/>
      <c r="H116" s="313"/>
    </row>
    <row r="117" customFormat="false" ht="15.6" hidden="false" customHeight="true" outlineLevel="0" collapsed="false">
      <c r="E117" s="313"/>
      <c r="F117" s="313"/>
      <c r="G117" s="313"/>
      <c r="H117" s="313"/>
    </row>
    <row r="118" customFormat="false" ht="15.6" hidden="false" customHeight="true" outlineLevel="0" collapsed="false">
      <c r="E118" s="313"/>
      <c r="F118" s="313"/>
      <c r="G118" s="313"/>
      <c r="H118" s="313"/>
    </row>
    <row r="119" customFormat="false" ht="15.6" hidden="false" customHeight="true" outlineLevel="0" collapsed="false">
      <c r="E119" s="313"/>
      <c r="F119" s="313"/>
      <c r="G119" s="313"/>
      <c r="H119" s="313"/>
    </row>
    <row r="120" customFormat="false" ht="15.6" hidden="false" customHeight="true" outlineLevel="0" collapsed="false">
      <c r="E120" s="313"/>
      <c r="F120" s="313"/>
      <c r="G120" s="313"/>
      <c r="H120" s="313"/>
    </row>
    <row r="121" customFormat="false" ht="15.6" hidden="false" customHeight="true" outlineLevel="0" collapsed="false">
      <c r="E121" s="313"/>
      <c r="F121" s="313"/>
      <c r="G121" s="313"/>
      <c r="H121" s="313"/>
    </row>
    <row r="122" customFormat="false" ht="15.6" hidden="false" customHeight="true" outlineLevel="0" collapsed="false">
      <c r="E122" s="313"/>
      <c r="F122" s="313"/>
      <c r="G122" s="313"/>
      <c r="H122" s="313"/>
    </row>
    <row r="123" customFormat="false" ht="15.6" hidden="false" customHeight="true" outlineLevel="0" collapsed="false">
      <c r="E123" s="313"/>
      <c r="F123" s="313"/>
      <c r="G123" s="313"/>
      <c r="H123" s="313"/>
    </row>
    <row r="124" customFormat="false" ht="15.6" hidden="false" customHeight="true" outlineLevel="0" collapsed="false">
      <c r="E124" s="313"/>
      <c r="F124" s="313"/>
      <c r="G124" s="313"/>
      <c r="H124" s="313"/>
    </row>
    <row r="125" customFormat="false" ht="15.6" hidden="false" customHeight="true" outlineLevel="0" collapsed="false">
      <c r="E125" s="313"/>
      <c r="F125" s="313"/>
      <c r="G125" s="313"/>
      <c r="H125" s="313"/>
    </row>
    <row r="126" customFormat="false" ht="15.6" hidden="false" customHeight="true" outlineLevel="0" collapsed="false">
      <c r="E126" s="313"/>
      <c r="F126" s="313"/>
      <c r="G126" s="313"/>
      <c r="H126" s="313"/>
    </row>
    <row r="127" customFormat="false" ht="15.6" hidden="false" customHeight="true" outlineLevel="0" collapsed="false">
      <c r="E127" s="313"/>
      <c r="F127" s="313"/>
      <c r="G127" s="313"/>
      <c r="H127" s="313"/>
    </row>
    <row r="128" customFormat="false" ht="15.6" hidden="false" customHeight="true" outlineLevel="0" collapsed="false">
      <c r="E128" s="313"/>
      <c r="F128" s="313"/>
      <c r="G128" s="313"/>
      <c r="H128" s="313"/>
    </row>
    <row r="129" customFormat="false" ht="15.6" hidden="false" customHeight="true" outlineLevel="0" collapsed="false">
      <c r="E129" s="313"/>
      <c r="F129" s="313"/>
      <c r="G129" s="313"/>
      <c r="H129" s="313"/>
    </row>
    <row r="130" customFormat="false" ht="15.6" hidden="false" customHeight="true" outlineLevel="0" collapsed="false">
      <c r="E130" s="313"/>
      <c r="F130" s="313"/>
      <c r="G130" s="313"/>
      <c r="H130" s="313"/>
    </row>
    <row r="131" customFormat="false" ht="15.6" hidden="false" customHeight="true" outlineLevel="0" collapsed="false">
      <c r="E131" s="313"/>
      <c r="F131" s="313"/>
      <c r="G131" s="313"/>
      <c r="H131" s="313"/>
    </row>
    <row r="132" customFormat="false" ht="15.6" hidden="false" customHeight="true" outlineLevel="0" collapsed="false">
      <c r="E132" s="313"/>
      <c r="F132" s="313"/>
      <c r="G132" s="313"/>
      <c r="H132" s="313"/>
    </row>
    <row r="133" customFormat="false" ht="15.6" hidden="false" customHeight="true" outlineLevel="0" collapsed="false">
      <c r="E133" s="313"/>
      <c r="F133" s="313"/>
      <c r="G133" s="313"/>
      <c r="H133" s="313"/>
    </row>
    <row r="134" customFormat="false" ht="15.6" hidden="false" customHeight="true" outlineLevel="0" collapsed="false">
      <c r="E134" s="313"/>
      <c r="F134" s="313"/>
      <c r="G134" s="313"/>
      <c r="H134" s="313"/>
    </row>
    <row r="135" customFormat="false" ht="15.6" hidden="false" customHeight="true" outlineLevel="0" collapsed="false">
      <c r="E135" s="313"/>
      <c r="F135" s="313"/>
      <c r="G135" s="313"/>
      <c r="H135" s="313"/>
    </row>
    <row r="136" customFormat="false" ht="15.6" hidden="false" customHeight="true" outlineLevel="0" collapsed="false">
      <c r="E136" s="313"/>
      <c r="F136" s="313"/>
      <c r="G136" s="313"/>
      <c r="H136" s="313"/>
    </row>
    <row r="137" customFormat="false" ht="15.6" hidden="false" customHeight="true" outlineLevel="0" collapsed="false">
      <c r="E137" s="313"/>
      <c r="F137" s="313"/>
      <c r="G137" s="313"/>
      <c r="H137" s="313"/>
    </row>
    <row r="138" customFormat="false" ht="15.6" hidden="false" customHeight="true" outlineLevel="0" collapsed="false">
      <c r="E138" s="313"/>
      <c r="F138" s="313"/>
      <c r="G138" s="313"/>
      <c r="H138" s="313"/>
    </row>
    <row r="139" customFormat="false" ht="15.6" hidden="false" customHeight="true" outlineLevel="0" collapsed="false">
      <c r="E139" s="313"/>
      <c r="F139" s="313"/>
      <c r="G139" s="313"/>
      <c r="H139" s="313"/>
    </row>
    <row r="140" customFormat="false" ht="15.6" hidden="false" customHeight="true" outlineLevel="0" collapsed="false">
      <c r="E140" s="313"/>
      <c r="F140" s="313"/>
      <c r="G140" s="313"/>
      <c r="H140" s="313"/>
    </row>
    <row r="141" customFormat="false" ht="15.6" hidden="false" customHeight="true" outlineLevel="0" collapsed="false">
      <c r="E141" s="313"/>
      <c r="F141" s="313"/>
      <c r="G141" s="313"/>
      <c r="H141" s="313"/>
    </row>
    <row r="142" customFormat="false" ht="15.6" hidden="false" customHeight="true" outlineLevel="0" collapsed="false">
      <c r="E142" s="313"/>
      <c r="F142" s="313"/>
      <c r="G142" s="313"/>
      <c r="H142" s="313"/>
    </row>
    <row r="143" customFormat="false" ht="15.6" hidden="false" customHeight="true" outlineLevel="0" collapsed="false">
      <c r="E143" s="313"/>
      <c r="F143" s="313"/>
      <c r="G143" s="313"/>
      <c r="H143" s="313"/>
    </row>
    <row r="144" customFormat="false" ht="15.6" hidden="false" customHeight="true" outlineLevel="0" collapsed="false">
      <c r="E144" s="313"/>
      <c r="F144" s="313"/>
      <c r="G144" s="313"/>
      <c r="H144" s="313"/>
    </row>
    <row r="145" customFormat="false" ht="15.6" hidden="false" customHeight="true" outlineLevel="0" collapsed="false">
      <c r="E145" s="313"/>
      <c r="F145" s="313"/>
      <c r="G145" s="313"/>
      <c r="H145" s="313"/>
    </row>
    <row r="146" customFormat="false" ht="15.6" hidden="false" customHeight="true" outlineLevel="0" collapsed="false">
      <c r="E146" s="313"/>
      <c r="F146" s="313"/>
      <c r="G146" s="313"/>
      <c r="H146" s="313"/>
    </row>
    <row r="147" customFormat="false" ht="15.6" hidden="false" customHeight="true" outlineLevel="0" collapsed="false">
      <c r="E147" s="313"/>
      <c r="F147" s="313"/>
      <c r="G147" s="313"/>
      <c r="H147" s="313"/>
    </row>
    <row r="148" customFormat="false" ht="15.6" hidden="false" customHeight="true" outlineLevel="0" collapsed="false">
      <c r="E148" s="313"/>
      <c r="F148" s="313"/>
      <c r="G148" s="313"/>
      <c r="H148" s="313"/>
    </row>
    <row r="149" customFormat="false" ht="15.6" hidden="false" customHeight="true" outlineLevel="0" collapsed="false">
      <c r="E149" s="313"/>
      <c r="F149" s="313"/>
      <c r="G149" s="313"/>
      <c r="H149" s="313"/>
    </row>
    <row r="150" customFormat="false" ht="15.6" hidden="false" customHeight="true" outlineLevel="0" collapsed="false">
      <c r="E150" s="313"/>
      <c r="F150" s="313"/>
      <c r="G150" s="313"/>
      <c r="H150" s="313"/>
    </row>
    <row r="151" customFormat="false" ht="15.6" hidden="false" customHeight="true" outlineLevel="0" collapsed="false">
      <c r="E151" s="313"/>
      <c r="F151" s="313"/>
      <c r="G151" s="313"/>
      <c r="H151" s="313"/>
    </row>
    <row r="152" customFormat="false" ht="15.6" hidden="false" customHeight="true" outlineLevel="0" collapsed="false">
      <c r="E152" s="313"/>
      <c r="F152" s="313"/>
      <c r="G152" s="313"/>
      <c r="H152" s="313"/>
    </row>
    <row r="153" customFormat="false" ht="15.6" hidden="false" customHeight="true" outlineLevel="0" collapsed="false">
      <c r="E153" s="313"/>
      <c r="F153" s="313"/>
      <c r="G153" s="313"/>
      <c r="H153" s="313"/>
    </row>
    <row r="154" customFormat="false" ht="15.6" hidden="false" customHeight="true" outlineLevel="0" collapsed="false">
      <c r="E154" s="313"/>
      <c r="F154" s="313"/>
      <c r="G154" s="313"/>
      <c r="H154" s="313"/>
    </row>
    <row r="155" customFormat="false" ht="15.6" hidden="false" customHeight="true" outlineLevel="0" collapsed="false">
      <c r="E155" s="313"/>
      <c r="F155" s="313"/>
      <c r="G155" s="313"/>
      <c r="H155" s="313"/>
    </row>
    <row r="156" customFormat="false" ht="15.6" hidden="false" customHeight="true" outlineLevel="0" collapsed="false">
      <c r="E156" s="313"/>
      <c r="F156" s="313"/>
      <c r="G156" s="313"/>
      <c r="H156" s="313"/>
    </row>
    <row r="157" customFormat="false" ht="15.6" hidden="false" customHeight="true" outlineLevel="0" collapsed="false">
      <c r="E157" s="313"/>
      <c r="F157" s="313"/>
      <c r="G157" s="313"/>
      <c r="H157" s="313"/>
    </row>
    <row r="158" customFormat="false" ht="15.6" hidden="false" customHeight="true" outlineLevel="0" collapsed="false">
      <c r="E158" s="313"/>
      <c r="F158" s="313"/>
      <c r="G158" s="313"/>
      <c r="H158" s="313"/>
    </row>
    <row r="159" customFormat="false" ht="15.6" hidden="false" customHeight="true" outlineLevel="0" collapsed="false">
      <c r="E159" s="313"/>
      <c r="F159" s="313"/>
      <c r="G159" s="313"/>
      <c r="H159" s="313"/>
    </row>
    <row r="160" customFormat="false" ht="15.6" hidden="false" customHeight="true" outlineLevel="0" collapsed="false">
      <c r="E160" s="313"/>
      <c r="F160" s="313"/>
      <c r="G160" s="313"/>
      <c r="H160" s="313"/>
    </row>
    <row r="161" customFormat="false" ht="15.6" hidden="false" customHeight="true" outlineLevel="0" collapsed="false">
      <c r="E161" s="313"/>
      <c r="F161" s="313"/>
      <c r="G161" s="313"/>
      <c r="H161" s="313"/>
    </row>
    <row r="162" customFormat="false" ht="15.6" hidden="false" customHeight="true" outlineLevel="0" collapsed="false">
      <c r="E162" s="313"/>
      <c r="F162" s="313"/>
      <c r="G162" s="313"/>
      <c r="H162" s="313"/>
    </row>
    <row r="163" customFormat="false" ht="15.6" hidden="false" customHeight="true" outlineLevel="0" collapsed="false">
      <c r="E163" s="313"/>
      <c r="F163" s="313"/>
      <c r="G163" s="313"/>
      <c r="H163" s="313"/>
    </row>
    <row r="164" customFormat="false" ht="15.6" hidden="false" customHeight="true" outlineLevel="0" collapsed="false">
      <c r="E164" s="313"/>
      <c r="F164" s="313"/>
      <c r="G164" s="313"/>
      <c r="H164" s="313"/>
    </row>
    <row r="165" customFormat="false" ht="15.6" hidden="false" customHeight="true" outlineLevel="0" collapsed="false">
      <c r="E165" s="313"/>
      <c r="F165" s="313"/>
      <c r="G165" s="313"/>
      <c r="H165" s="313"/>
    </row>
    <row r="166" customFormat="false" ht="15.6" hidden="false" customHeight="true" outlineLevel="0" collapsed="false">
      <c r="E166" s="313"/>
      <c r="F166" s="313"/>
      <c r="G166" s="313"/>
      <c r="H166" s="313"/>
    </row>
    <row r="167" customFormat="false" ht="15.6" hidden="false" customHeight="true" outlineLevel="0" collapsed="false">
      <c r="E167" s="313"/>
      <c r="F167" s="313"/>
      <c r="G167" s="313"/>
      <c r="H167" s="313"/>
    </row>
    <row r="168" customFormat="false" ht="15.6" hidden="false" customHeight="true" outlineLevel="0" collapsed="false">
      <c r="E168" s="313"/>
      <c r="F168" s="313"/>
      <c r="G168" s="313"/>
      <c r="H168" s="313"/>
    </row>
    <row r="169" customFormat="false" ht="15.6" hidden="false" customHeight="true" outlineLevel="0" collapsed="false">
      <c r="E169" s="313"/>
      <c r="F169" s="313"/>
      <c r="G169" s="313"/>
      <c r="H169" s="313"/>
    </row>
    <row r="170" customFormat="false" ht="15.6" hidden="false" customHeight="true" outlineLevel="0" collapsed="false">
      <c r="E170" s="313"/>
      <c r="F170" s="313"/>
      <c r="G170" s="313"/>
      <c r="H170" s="313"/>
    </row>
    <row r="171" customFormat="false" ht="15.6" hidden="false" customHeight="true" outlineLevel="0" collapsed="false">
      <c r="E171" s="313"/>
      <c r="F171" s="313"/>
      <c r="G171" s="313"/>
      <c r="H171" s="313"/>
    </row>
    <row r="172" customFormat="false" ht="15.6" hidden="false" customHeight="true" outlineLevel="0" collapsed="false">
      <c r="E172" s="313"/>
      <c r="F172" s="313"/>
      <c r="G172" s="313"/>
      <c r="H172" s="313"/>
    </row>
    <row r="173" customFormat="false" ht="15.6" hidden="false" customHeight="true" outlineLevel="0" collapsed="false">
      <c r="E173" s="313"/>
      <c r="F173" s="313"/>
      <c r="G173" s="313"/>
      <c r="H173" s="313"/>
    </row>
    <row r="174" customFormat="false" ht="15.6" hidden="false" customHeight="true" outlineLevel="0" collapsed="false">
      <c r="E174" s="313"/>
      <c r="F174" s="313"/>
      <c r="G174" s="313"/>
      <c r="H174" s="313"/>
    </row>
    <row r="175" customFormat="false" ht="15.6" hidden="false" customHeight="true" outlineLevel="0" collapsed="false">
      <c r="E175" s="313"/>
      <c r="F175" s="313"/>
      <c r="G175" s="313"/>
      <c r="H175" s="313"/>
    </row>
    <row r="176" customFormat="false" ht="15.6" hidden="false" customHeight="true" outlineLevel="0" collapsed="false">
      <c r="E176" s="313"/>
      <c r="F176" s="313"/>
      <c r="G176" s="313"/>
      <c r="H176" s="313"/>
    </row>
    <row r="177" customFormat="false" ht="15.6" hidden="false" customHeight="true" outlineLevel="0" collapsed="false">
      <c r="E177" s="313"/>
      <c r="F177" s="313"/>
      <c r="G177" s="313"/>
      <c r="H177" s="313"/>
    </row>
    <row r="178" customFormat="false" ht="15.6" hidden="false" customHeight="true" outlineLevel="0" collapsed="false">
      <c r="E178" s="313"/>
      <c r="F178" s="313"/>
      <c r="G178" s="313"/>
      <c r="H178" s="313"/>
    </row>
    <row r="179" customFormat="false" ht="15.6" hidden="false" customHeight="true" outlineLevel="0" collapsed="false">
      <c r="E179" s="313"/>
      <c r="F179" s="313"/>
      <c r="G179" s="313"/>
      <c r="H179" s="313"/>
    </row>
    <row r="180" customFormat="false" ht="15.6" hidden="false" customHeight="true" outlineLevel="0" collapsed="false">
      <c r="E180" s="313"/>
      <c r="F180" s="313"/>
      <c r="G180" s="313"/>
      <c r="H180" s="313"/>
    </row>
    <row r="181" customFormat="false" ht="15.6" hidden="false" customHeight="true" outlineLevel="0" collapsed="false">
      <c r="E181" s="313"/>
      <c r="F181" s="313"/>
      <c r="G181" s="313"/>
      <c r="H181" s="313"/>
    </row>
    <row r="182" customFormat="false" ht="15.6" hidden="false" customHeight="true" outlineLevel="0" collapsed="false">
      <c r="E182" s="313"/>
      <c r="F182" s="313"/>
      <c r="G182" s="313"/>
      <c r="H182" s="313"/>
    </row>
    <row r="183" customFormat="false" ht="15.6" hidden="false" customHeight="true" outlineLevel="0" collapsed="false">
      <c r="E183" s="313"/>
      <c r="F183" s="313"/>
      <c r="G183" s="313"/>
      <c r="H183" s="313"/>
    </row>
    <row r="184" customFormat="false" ht="15.6" hidden="false" customHeight="true" outlineLevel="0" collapsed="false">
      <c r="E184" s="313"/>
      <c r="F184" s="313"/>
      <c r="G184" s="313"/>
      <c r="H184" s="313"/>
    </row>
    <row r="185" customFormat="false" ht="15.6" hidden="false" customHeight="true" outlineLevel="0" collapsed="false">
      <c r="E185" s="313"/>
      <c r="F185" s="313"/>
      <c r="G185" s="313"/>
      <c r="H185" s="313"/>
    </row>
    <row r="186" customFormat="false" ht="15.6" hidden="false" customHeight="true" outlineLevel="0" collapsed="false">
      <c r="E186" s="313"/>
      <c r="F186" s="313"/>
      <c r="G186" s="313"/>
      <c r="H186" s="313"/>
    </row>
    <row r="187" customFormat="false" ht="15.6" hidden="false" customHeight="true" outlineLevel="0" collapsed="false">
      <c r="E187" s="313"/>
      <c r="F187" s="313"/>
      <c r="G187" s="313"/>
      <c r="H187" s="313"/>
    </row>
    <row r="188" customFormat="false" ht="15.6" hidden="false" customHeight="true" outlineLevel="0" collapsed="false">
      <c r="E188" s="313"/>
      <c r="F188" s="313"/>
      <c r="G188" s="313"/>
      <c r="H188" s="313"/>
    </row>
    <row r="189" customFormat="false" ht="15.6" hidden="false" customHeight="true" outlineLevel="0" collapsed="false">
      <c r="E189" s="313"/>
      <c r="F189" s="313"/>
      <c r="G189" s="313"/>
      <c r="H189" s="313"/>
    </row>
    <row r="190" customFormat="false" ht="15.6" hidden="false" customHeight="true" outlineLevel="0" collapsed="false">
      <c r="E190" s="313"/>
      <c r="F190" s="313"/>
      <c r="G190" s="313"/>
      <c r="H190" s="313"/>
    </row>
    <row r="191" customFormat="false" ht="15.6" hidden="false" customHeight="true" outlineLevel="0" collapsed="false">
      <c r="E191" s="313"/>
      <c r="F191" s="313"/>
      <c r="G191" s="313"/>
      <c r="H191" s="313"/>
    </row>
    <row r="192" customFormat="false" ht="15.6" hidden="false" customHeight="true" outlineLevel="0" collapsed="false">
      <c r="E192" s="313"/>
      <c r="F192" s="313"/>
      <c r="G192" s="313"/>
      <c r="H192" s="313"/>
    </row>
    <row r="193" customFormat="false" ht="15.6" hidden="false" customHeight="true" outlineLevel="0" collapsed="false">
      <c r="E193" s="313"/>
      <c r="F193" s="313"/>
      <c r="G193" s="313"/>
      <c r="H193" s="313"/>
    </row>
    <row r="194" customFormat="false" ht="15.6" hidden="false" customHeight="true" outlineLevel="0" collapsed="false">
      <c r="E194" s="313"/>
      <c r="F194" s="313"/>
      <c r="G194" s="313"/>
      <c r="H194" s="313"/>
    </row>
    <row r="195" customFormat="false" ht="15.6" hidden="false" customHeight="true" outlineLevel="0" collapsed="false">
      <c r="E195" s="313"/>
      <c r="F195" s="313"/>
      <c r="G195" s="313"/>
      <c r="H195" s="313"/>
    </row>
    <row r="196" customFormat="false" ht="15.6" hidden="false" customHeight="true" outlineLevel="0" collapsed="false">
      <c r="E196" s="313"/>
      <c r="F196" s="313"/>
      <c r="G196" s="313"/>
      <c r="H196" s="313"/>
    </row>
    <row r="197" customFormat="false" ht="15.6" hidden="false" customHeight="true" outlineLevel="0" collapsed="false">
      <c r="E197" s="313"/>
      <c r="F197" s="313"/>
      <c r="G197" s="313"/>
      <c r="H197" s="313"/>
    </row>
    <row r="198" customFormat="false" ht="15.6" hidden="false" customHeight="true" outlineLevel="0" collapsed="false">
      <c r="E198" s="313"/>
      <c r="F198" s="313"/>
      <c r="G198" s="313"/>
      <c r="H198" s="313"/>
    </row>
    <row r="199" customFormat="false" ht="15.6" hidden="false" customHeight="true" outlineLevel="0" collapsed="false">
      <c r="E199" s="313"/>
      <c r="F199" s="313"/>
      <c r="G199" s="313"/>
      <c r="H199" s="313"/>
    </row>
    <row r="200" customFormat="false" ht="15.6" hidden="false" customHeight="true" outlineLevel="0" collapsed="false">
      <c r="E200" s="313"/>
      <c r="F200" s="313"/>
      <c r="G200" s="313"/>
      <c r="H200" s="313"/>
    </row>
    <row r="201" customFormat="false" ht="15.6" hidden="false" customHeight="true" outlineLevel="0" collapsed="false">
      <c r="E201" s="313"/>
      <c r="F201" s="313"/>
      <c r="G201" s="313"/>
      <c r="H201" s="313"/>
    </row>
    <row r="202" customFormat="false" ht="15.6" hidden="false" customHeight="true" outlineLevel="0" collapsed="false">
      <c r="E202" s="313"/>
      <c r="F202" s="313"/>
      <c r="G202" s="313"/>
      <c r="H202" s="313"/>
    </row>
    <row r="203" customFormat="false" ht="15.6" hidden="false" customHeight="true" outlineLevel="0" collapsed="false">
      <c r="E203" s="313"/>
      <c r="F203" s="313"/>
      <c r="G203" s="313"/>
      <c r="H203" s="313"/>
    </row>
    <row r="204" customFormat="false" ht="15.6" hidden="false" customHeight="true" outlineLevel="0" collapsed="false">
      <c r="E204" s="313"/>
      <c r="F204" s="313"/>
      <c r="G204" s="313"/>
      <c r="H204" s="313"/>
    </row>
    <row r="205" customFormat="false" ht="15.6" hidden="false" customHeight="true" outlineLevel="0" collapsed="false">
      <c r="E205" s="313"/>
      <c r="F205" s="313"/>
      <c r="G205" s="313"/>
      <c r="H205" s="313"/>
    </row>
    <row r="206" customFormat="false" ht="15.6" hidden="false" customHeight="true" outlineLevel="0" collapsed="false">
      <c r="E206" s="313"/>
      <c r="F206" s="313"/>
      <c r="G206" s="313"/>
      <c r="H206" s="313"/>
    </row>
    <row r="207" customFormat="false" ht="15.6" hidden="false" customHeight="true" outlineLevel="0" collapsed="false">
      <c r="E207" s="313"/>
      <c r="F207" s="313"/>
      <c r="G207" s="313"/>
      <c r="H207" s="313"/>
    </row>
    <row r="208" customFormat="false" ht="15.6" hidden="false" customHeight="true" outlineLevel="0" collapsed="false">
      <c r="E208" s="313"/>
      <c r="F208" s="313"/>
      <c r="G208" s="313"/>
      <c r="H208" s="313"/>
    </row>
    <row r="209" customFormat="false" ht="15.6" hidden="false" customHeight="true" outlineLevel="0" collapsed="false">
      <c r="E209" s="313"/>
      <c r="F209" s="313"/>
      <c r="G209" s="313"/>
      <c r="H209" s="313"/>
    </row>
    <row r="210" customFormat="false" ht="15.6" hidden="false" customHeight="true" outlineLevel="0" collapsed="false">
      <c r="E210" s="313"/>
      <c r="F210" s="313"/>
      <c r="G210" s="313"/>
      <c r="H210" s="313"/>
    </row>
    <row r="211" customFormat="false" ht="15.6" hidden="false" customHeight="true" outlineLevel="0" collapsed="false">
      <c r="E211" s="313"/>
      <c r="F211" s="313"/>
      <c r="G211" s="313"/>
      <c r="H211" s="313"/>
    </row>
    <row r="212" customFormat="false" ht="15.6" hidden="false" customHeight="true" outlineLevel="0" collapsed="false">
      <c r="E212" s="313"/>
      <c r="F212" s="313"/>
      <c r="G212" s="313"/>
      <c r="H212" s="313"/>
    </row>
    <row r="213" customFormat="false" ht="15.6" hidden="false" customHeight="true" outlineLevel="0" collapsed="false">
      <c r="E213" s="313"/>
      <c r="F213" s="313"/>
      <c r="G213" s="313"/>
      <c r="H213" s="313"/>
    </row>
    <row r="214" customFormat="false" ht="15.6" hidden="false" customHeight="true" outlineLevel="0" collapsed="false">
      <c r="E214" s="313"/>
      <c r="F214" s="313"/>
      <c r="G214" s="313"/>
      <c r="H214" s="313"/>
    </row>
    <row r="215" customFormat="false" ht="15.6" hidden="false" customHeight="true" outlineLevel="0" collapsed="false">
      <c r="E215" s="313"/>
      <c r="F215" s="313"/>
      <c r="G215" s="313"/>
      <c r="H215" s="313"/>
    </row>
    <row r="216" customFormat="false" ht="15.6" hidden="false" customHeight="true" outlineLevel="0" collapsed="false">
      <c r="E216" s="313"/>
      <c r="F216" s="313"/>
      <c r="G216" s="313"/>
      <c r="H216" s="313"/>
    </row>
    <row r="217" customFormat="false" ht="15.6" hidden="false" customHeight="true" outlineLevel="0" collapsed="false">
      <c r="E217" s="313"/>
      <c r="F217" s="313"/>
      <c r="G217" s="313"/>
      <c r="H217" s="313"/>
    </row>
    <row r="218" customFormat="false" ht="15.6" hidden="false" customHeight="true" outlineLevel="0" collapsed="false">
      <c r="E218" s="313"/>
      <c r="F218" s="313"/>
      <c r="G218" s="313"/>
      <c r="H218" s="313"/>
    </row>
    <row r="219" customFormat="false" ht="15.6" hidden="false" customHeight="true" outlineLevel="0" collapsed="false">
      <c r="E219" s="313"/>
      <c r="F219" s="313"/>
      <c r="G219" s="313"/>
      <c r="H219" s="313"/>
    </row>
    <row r="220" customFormat="false" ht="15.6" hidden="false" customHeight="true" outlineLevel="0" collapsed="false">
      <c r="E220" s="313"/>
      <c r="F220" s="313"/>
      <c r="G220" s="313"/>
      <c r="H220" s="313"/>
    </row>
    <row r="221" customFormat="false" ht="15.6" hidden="false" customHeight="true" outlineLevel="0" collapsed="false">
      <c r="E221" s="313"/>
      <c r="F221" s="313"/>
      <c r="G221" s="313"/>
      <c r="H221" s="313"/>
    </row>
    <row r="222" customFormat="false" ht="15.6" hidden="false" customHeight="true" outlineLevel="0" collapsed="false">
      <c r="E222" s="313"/>
      <c r="F222" s="313"/>
      <c r="G222" s="313"/>
      <c r="H222" s="313"/>
    </row>
    <row r="223" customFormat="false" ht="15.6" hidden="false" customHeight="true" outlineLevel="0" collapsed="false">
      <c r="E223" s="313"/>
      <c r="F223" s="313"/>
      <c r="G223" s="313"/>
      <c r="H223" s="313"/>
    </row>
    <row r="224" customFormat="false" ht="15.6" hidden="false" customHeight="true" outlineLevel="0" collapsed="false">
      <c r="E224" s="313"/>
      <c r="F224" s="313"/>
      <c r="G224" s="313"/>
      <c r="H224" s="313"/>
    </row>
    <row r="225" customFormat="false" ht="15.6" hidden="false" customHeight="true" outlineLevel="0" collapsed="false">
      <c r="E225" s="313"/>
      <c r="F225" s="313"/>
      <c r="G225" s="313"/>
      <c r="H225" s="313"/>
    </row>
    <row r="226" customFormat="false" ht="15.6" hidden="false" customHeight="true" outlineLevel="0" collapsed="false">
      <c r="E226" s="313"/>
      <c r="F226" s="313"/>
      <c r="G226" s="313"/>
      <c r="H226" s="313"/>
    </row>
    <row r="227" customFormat="false" ht="15.6" hidden="false" customHeight="true" outlineLevel="0" collapsed="false">
      <c r="E227" s="313"/>
      <c r="F227" s="313"/>
      <c r="G227" s="313"/>
      <c r="H227" s="313"/>
    </row>
    <row r="228" customFormat="false" ht="15.6" hidden="false" customHeight="true" outlineLevel="0" collapsed="false">
      <c r="E228" s="313"/>
      <c r="F228" s="313"/>
      <c r="G228" s="313"/>
      <c r="H228" s="313"/>
    </row>
    <row r="229" customFormat="false" ht="15.6" hidden="false" customHeight="true" outlineLevel="0" collapsed="false">
      <c r="E229" s="313"/>
      <c r="F229" s="313"/>
      <c r="G229" s="313"/>
      <c r="H229" s="313"/>
    </row>
    <row r="230" customFormat="false" ht="15.6" hidden="false" customHeight="true" outlineLevel="0" collapsed="false">
      <c r="E230" s="313"/>
      <c r="F230" s="313"/>
      <c r="G230" s="313"/>
      <c r="H230" s="313"/>
    </row>
    <row r="231" customFormat="false" ht="15.6" hidden="false" customHeight="true" outlineLevel="0" collapsed="false">
      <c r="E231" s="313"/>
      <c r="F231" s="313"/>
      <c r="G231" s="313"/>
      <c r="H231" s="313"/>
    </row>
    <row r="232" customFormat="false" ht="15.6" hidden="false" customHeight="true" outlineLevel="0" collapsed="false">
      <c r="E232" s="313"/>
      <c r="F232" s="313"/>
      <c r="G232" s="313"/>
      <c r="H232" s="313"/>
    </row>
    <row r="233" customFormat="false" ht="15.6" hidden="false" customHeight="true" outlineLevel="0" collapsed="false">
      <c r="E233" s="313"/>
      <c r="F233" s="313"/>
      <c r="G233" s="313"/>
      <c r="H233" s="313"/>
    </row>
    <row r="234" customFormat="false" ht="15.6" hidden="false" customHeight="true" outlineLevel="0" collapsed="false">
      <c r="E234" s="313"/>
      <c r="F234" s="313"/>
      <c r="G234" s="313"/>
      <c r="H234" s="313"/>
    </row>
    <row r="235" customFormat="false" ht="15.6" hidden="false" customHeight="true" outlineLevel="0" collapsed="false">
      <c r="E235" s="313"/>
      <c r="F235" s="313"/>
      <c r="G235" s="313"/>
      <c r="H235" s="313"/>
    </row>
    <row r="236" customFormat="false" ht="15.6" hidden="false" customHeight="true" outlineLevel="0" collapsed="false">
      <c r="E236" s="313"/>
      <c r="F236" s="313"/>
      <c r="G236" s="313"/>
      <c r="H236" s="313"/>
    </row>
    <row r="237" customFormat="false" ht="15.6" hidden="false" customHeight="true" outlineLevel="0" collapsed="false">
      <c r="E237" s="313"/>
      <c r="F237" s="313"/>
      <c r="G237" s="313"/>
      <c r="H237" s="313"/>
    </row>
    <row r="238" customFormat="false" ht="15.6" hidden="false" customHeight="true" outlineLevel="0" collapsed="false">
      <c r="E238" s="313"/>
      <c r="F238" s="313"/>
      <c r="G238" s="313"/>
      <c r="H238" s="313"/>
    </row>
    <row r="239" customFormat="false" ht="15.6" hidden="false" customHeight="true" outlineLevel="0" collapsed="false">
      <c r="E239" s="313"/>
      <c r="F239" s="313"/>
      <c r="G239" s="313"/>
      <c r="H239" s="313"/>
    </row>
    <row r="240" customFormat="false" ht="15.6" hidden="false" customHeight="true" outlineLevel="0" collapsed="false">
      <c r="E240" s="313"/>
      <c r="F240" s="313"/>
      <c r="G240" s="313"/>
      <c r="H240" s="313"/>
    </row>
    <row r="241" customFormat="false" ht="15.6" hidden="false" customHeight="true" outlineLevel="0" collapsed="false">
      <c r="E241" s="313"/>
      <c r="F241" s="313"/>
      <c r="G241" s="313"/>
      <c r="H241" s="313"/>
    </row>
    <row r="242" customFormat="false" ht="15.6" hidden="false" customHeight="true" outlineLevel="0" collapsed="false">
      <c r="E242" s="313"/>
      <c r="F242" s="313"/>
      <c r="G242" s="313"/>
      <c r="H242" s="313"/>
    </row>
    <row r="243" customFormat="false" ht="15.6" hidden="false" customHeight="true" outlineLevel="0" collapsed="false">
      <c r="E243" s="313"/>
      <c r="F243" s="313"/>
      <c r="G243" s="313"/>
      <c r="H243" s="313"/>
    </row>
    <row r="244" customFormat="false" ht="15.6" hidden="false" customHeight="true" outlineLevel="0" collapsed="false">
      <c r="E244" s="313"/>
      <c r="F244" s="313"/>
      <c r="G244" s="313"/>
      <c r="H244" s="313"/>
    </row>
    <row r="245" customFormat="false" ht="15.6" hidden="false" customHeight="true" outlineLevel="0" collapsed="false">
      <c r="E245" s="313"/>
      <c r="F245" s="313"/>
      <c r="G245" s="313"/>
      <c r="H245" s="313"/>
    </row>
    <row r="246" customFormat="false" ht="15.6" hidden="false" customHeight="true" outlineLevel="0" collapsed="false">
      <c r="E246" s="313"/>
      <c r="F246" s="313"/>
      <c r="G246" s="313"/>
      <c r="H246" s="313"/>
    </row>
    <row r="247" customFormat="false" ht="15.6" hidden="false" customHeight="true" outlineLevel="0" collapsed="false">
      <c r="E247" s="313"/>
      <c r="F247" s="313"/>
      <c r="G247" s="313"/>
      <c r="H247" s="313"/>
    </row>
    <row r="248" customFormat="false" ht="15.6" hidden="false" customHeight="true" outlineLevel="0" collapsed="false">
      <c r="E248" s="313"/>
      <c r="F248" s="313"/>
      <c r="G248" s="313"/>
      <c r="H248" s="313"/>
    </row>
    <row r="249" customFormat="false" ht="15.6" hidden="false" customHeight="true" outlineLevel="0" collapsed="false">
      <c r="E249" s="313"/>
      <c r="F249" s="313"/>
      <c r="G249" s="313"/>
      <c r="H249" s="313"/>
    </row>
    <row r="250" customFormat="false" ht="15.6" hidden="false" customHeight="true" outlineLevel="0" collapsed="false">
      <c r="E250" s="313"/>
      <c r="F250" s="313"/>
      <c r="G250" s="313"/>
      <c r="H250" s="313"/>
    </row>
    <row r="251" customFormat="false" ht="15.6" hidden="false" customHeight="true" outlineLevel="0" collapsed="false">
      <c r="E251" s="313"/>
      <c r="F251" s="313"/>
      <c r="G251" s="313"/>
      <c r="H251" s="313"/>
    </row>
    <row r="252" customFormat="false" ht="15.6" hidden="false" customHeight="true" outlineLevel="0" collapsed="false">
      <c r="E252" s="313"/>
      <c r="F252" s="313"/>
      <c r="G252" s="313"/>
      <c r="H252" s="313"/>
    </row>
    <row r="253" customFormat="false" ht="15.6" hidden="false" customHeight="true" outlineLevel="0" collapsed="false">
      <c r="E253" s="313"/>
      <c r="F253" s="313"/>
      <c r="G253" s="313"/>
      <c r="H253" s="313"/>
    </row>
    <row r="254" customFormat="false" ht="15.6" hidden="false" customHeight="true" outlineLevel="0" collapsed="false">
      <c r="E254" s="313"/>
      <c r="F254" s="313"/>
      <c r="G254" s="313"/>
      <c r="H254" s="313"/>
    </row>
    <row r="255" customFormat="false" ht="15.6" hidden="false" customHeight="true" outlineLevel="0" collapsed="false">
      <c r="E255" s="313"/>
      <c r="F255" s="313"/>
      <c r="G255" s="313"/>
      <c r="H255" s="313"/>
    </row>
    <row r="256" customFormat="false" ht="15.6" hidden="false" customHeight="true" outlineLevel="0" collapsed="false">
      <c r="E256" s="313"/>
      <c r="F256" s="313"/>
      <c r="G256" s="313"/>
      <c r="H256" s="313"/>
    </row>
    <row r="257" customFormat="false" ht="15.6" hidden="false" customHeight="true" outlineLevel="0" collapsed="false">
      <c r="E257" s="313"/>
      <c r="F257" s="313"/>
      <c r="G257" s="313"/>
      <c r="H257" s="313"/>
    </row>
    <row r="258" customFormat="false" ht="15.6" hidden="false" customHeight="true" outlineLevel="0" collapsed="false">
      <c r="E258" s="313"/>
      <c r="F258" s="313"/>
      <c r="G258" s="313"/>
      <c r="H258" s="313"/>
    </row>
    <row r="259" customFormat="false" ht="15.6" hidden="false" customHeight="true" outlineLevel="0" collapsed="false">
      <c r="E259" s="313"/>
      <c r="F259" s="313"/>
      <c r="G259" s="313"/>
      <c r="H259" s="313"/>
    </row>
    <row r="260" customFormat="false" ht="15.6" hidden="false" customHeight="true" outlineLevel="0" collapsed="false">
      <c r="E260" s="313"/>
      <c r="F260" s="313"/>
      <c r="G260" s="313"/>
      <c r="H260" s="313"/>
    </row>
    <row r="261" customFormat="false" ht="15.6" hidden="false" customHeight="true" outlineLevel="0" collapsed="false">
      <c r="E261" s="313"/>
      <c r="F261" s="313"/>
      <c r="G261" s="313"/>
      <c r="H261" s="313"/>
    </row>
    <row r="262" customFormat="false" ht="15.6" hidden="false" customHeight="true" outlineLevel="0" collapsed="false">
      <c r="E262" s="313"/>
      <c r="F262" s="313"/>
      <c r="G262" s="313"/>
      <c r="H262" s="313"/>
    </row>
    <row r="263" customFormat="false" ht="15.6" hidden="false" customHeight="true" outlineLevel="0" collapsed="false">
      <c r="E263" s="313"/>
      <c r="F263" s="313"/>
      <c r="G263" s="313"/>
      <c r="H263" s="313"/>
    </row>
    <row r="264" customFormat="false" ht="15.6" hidden="false" customHeight="true" outlineLevel="0" collapsed="false">
      <c r="E264" s="313"/>
      <c r="F264" s="313"/>
      <c r="G264" s="313"/>
      <c r="H264" s="313"/>
    </row>
    <row r="265" customFormat="false" ht="15.6" hidden="false" customHeight="true" outlineLevel="0" collapsed="false">
      <c r="E265" s="313"/>
      <c r="F265" s="313"/>
      <c r="G265" s="313"/>
      <c r="H265" s="313"/>
    </row>
    <row r="266" customFormat="false" ht="15.6" hidden="false" customHeight="true" outlineLevel="0" collapsed="false">
      <c r="E266" s="313"/>
      <c r="F266" s="313"/>
      <c r="G266" s="313"/>
      <c r="H266" s="313"/>
    </row>
    <row r="267" customFormat="false" ht="15.6" hidden="false" customHeight="true" outlineLevel="0" collapsed="false">
      <c r="E267" s="313"/>
      <c r="F267" s="313"/>
      <c r="G267" s="313"/>
      <c r="H267" s="313"/>
    </row>
    <row r="268" customFormat="false" ht="15.6" hidden="false" customHeight="true" outlineLevel="0" collapsed="false">
      <c r="E268" s="313"/>
      <c r="F268" s="313"/>
      <c r="G268" s="313"/>
      <c r="H268" s="313"/>
    </row>
    <row r="269" customFormat="false" ht="15.6" hidden="false" customHeight="true" outlineLevel="0" collapsed="false">
      <c r="E269" s="313"/>
      <c r="F269" s="313"/>
      <c r="G269" s="313"/>
      <c r="H269" s="313"/>
    </row>
    <row r="270" customFormat="false" ht="15.6" hidden="false" customHeight="true" outlineLevel="0" collapsed="false">
      <c r="E270" s="313"/>
      <c r="F270" s="313"/>
      <c r="G270" s="313"/>
      <c r="H270" s="313"/>
    </row>
    <row r="271" customFormat="false" ht="15.6" hidden="false" customHeight="true" outlineLevel="0" collapsed="false">
      <c r="E271" s="313"/>
      <c r="F271" s="313"/>
      <c r="G271" s="313"/>
      <c r="H271" s="313"/>
    </row>
    <row r="272" customFormat="false" ht="15.6" hidden="false" customHeight="true" outlineLevel="0" collapsed="false">
      <c r="E272" s="313"/>
      <c r="F272" s="313"/>
      <c r="G272" s="313"/>
      <c r="H272" s="313"/>
    </row>
    <row r="273" customFormat="false" ht="15.6" hidden="false" customHeight="true" outlineLevel="0" collapsed="false">
      <c r="E273" s="313"/>
      <c r="F273" s="313"/>
      <c r="G273" s="313"/>
      <c r="H273" s="313"/>
    </row>
    <row r="274" customFormat="false" ht="15.6" hidden="false" customHeight="true" outlineLevel="0" collapsed="false">
      <c r="E274" s="313"/>
      <c r="F274" s="313"/>
      <c r="G274" s="313"/>
      <c r="H274" s="313"/>
    </row>
    <row r="275" customFormat="false" ht="15.6" hidden="false" customHeight="true" outlineLevel="0" collapsed="false">
      <c r="E275" s="313"/>
      <c r="F275" s="313"/>
      <c r="G275" s="313"/>
      <c r="H275" s="313"/>
    </row>
    <row r="276" customFormat="false" ht="15.6" hidden="false" customHeight="true" outlineLevel="0" collapsed="false">
      <c r="E276" s="313"/>
      <c r="F276" s="313"/>
      <c r="G276" s="313"/>
      <c r="H276" s="313"/>
    </row>
    <row r="277" customFormat="false" ht="15.6" hidden="false" customHeight="true" outlineLevel="0" collapsed="false">
      <c r="E277" s="313"/>
      <c r="F277" s="313"/>
      <c r="G277" s="313"/>
      <c r="H277" s="313"/>
    </row>
    <row r="278" customFormat="false" ht="15.6" hidden="false" customHeight="true" outlineLevel="0" collapsed="false">
      <c r="E278" s="313"/>
      <c r="F278" s="313"/>
      <c r="G278" s="313"/>
      <c r="H278" s="313"/>
    </row>
    <row r="279" customFormat="false" ht="15.6" hidden="false" customHeight="true" outlineLevel="0" collapsed="false">
      <c r="E279" s="313"/>
      <c r="F279" s="313"/>
      <c r="G279" s="313"/>
      <c r="H279" s="313"/>
    </row>
    <row r="280" customFormat="false" ht="15.6" hidden="false" customHeight="true" outlineLevel="0" collapsed="false">
      <c r="E280" s="313"/>
      <c r="F280" s="313"/>
      <c r="G280" s="313"/>
      <c r="H280" s="313"/>
    </row>
    <row r="281" customFormat="false" ht="15.6" hidden="false" customHeight="true" outlineLevel="0" collapsed="false">
      <c r="E281" s="313"/>
      <c r="F281" s="313"/>
      <c r="G281" s="313"/>
      <c r="H281" s="313"/>
    </row>
    <row r="282" customFormat="false" ht="15.6" hidden="false" customHeight="true" outlineLevel="0" collapsed="false">
      <c r="E282" s="313"/>
      <c r="F282" s="313"/>
      <c r="G282" s="313"/>
      <c r="H282" s="313"/>
    </row>
    <row r="283" customFormat="false" ht="15.6" hidden="false" customHeight="true" outlineLevel="0" collapsed="false">
      <c r="E283" s="313"/>
      <c r="F283" s="313"/>
      <c r="G283" s="313"/>
      <c r="H283" s="313"/>
    </row>
    <row r="284" customFormat="false" ht="15.6" hidden="false" customHeight="true" outlineLevel="0" collapsed="false">
      <c r="E284" s="313"/>
      <c r="F284" s="313"/>
      <c r="G284" s="313"/>
      <c r="H284" s="313"/>
    </row>
    <row r="285" customFormat="false" ht="15.6" hidden="false" customHeight="true" outlineLevel="0" collapsed="false">
      <c r="E285" s="313"/>
      <c r="F285" s="313"/>
      <c r="G285" s="313"/>
      <c r="H285" s="313"/>
    </row>
    <row r="286" customFormat="false" ht="15.6" hidden="false" customHeight="true" outlineLevel="0" collapsed="false">
      <c r="E286" s="313"/>
      <c r="F286" s="313"/>
      <c r="G286" s="313"/>
      <c r="H286" s="313"/>
    </row>
    <row r="287" customFormat="false" ht="15.6" hidden="false" customHeight="true" outlineLevel="0" collapsed="false">
      <c r="E287" s="313"/>
      <c r="F287" s="313"/>
      <c r="G287" s="313"/>
      <c r="H287" s="313"/>
    </row>
    <row r="288" customFormat="false" ht="15.6" hidden="false" customHeight="true" outlineLevel="0" collapsed="false">
      <c r="E288" s="313"/>
      <c r="F288" s="313"/>
      <c r="G288" s="313"/>
      <c r="H288" s="313"/>
    </row>
    <row r="289" customFormat="false" ht="15.6" hidden="false" customHeight="true" outlineLevel="0" collapsed="false">
      <c r="E289" s="313"/>
      <c r="F289" s="313"/>
      <c r="G289" s="313"/>
      <c r="H289" s="313"/>
    </row>
    <row r="290" customFormat="false" ht="15.6" hidden="false" customHeight="true" outlineLevel="0" collapsed="false">
      <c r="E290" s="313"/>
      <c r="F290" s="313"/>
      <c r="G290" s="313"/>
      <c r="H290" s="313"/>
    </row>
    <row r="291" customFormat="false" ht="15.6" hidden="false" customHeight="true" outlineLevel="0" collapsed="false">
      <c r="E291" s="313"/>
      <c r="F291" s="313"/>
      <c r="G291" s="313"/>
      <c r="H291" s="313"/>
    </row>
    <row r="292" customFormat="false" ht="15.6" hidden="false" customHeight="true" outlineLevel="0" collapsed="false">
      <c r="E292" s="313"/>
      <c r="F292" s="313"/>
      <c r="G292" s="313"/>
      <c r="H292" s="313"/>
    </row>
    <row r="293" customFormat="false" ht="15.6" hidden="false" customHeight="true" outlineLevel="0" collapsed="false">
      <c r="E293" s="313"/>
      <c r="F293" s="313"/>
      <c r="G293" s="313"/>
      <c r="H293" s="313"/>
    </row>
    <row r="294" customFormat="false" ht="15.6" hidden="false" customHeight="true" outlineLevel="0" collapsed="false">
      <c r="E294" s="313"/>
      <c r="F294" s="313"/>
      <c r="G294" s="313"/>
      <c r="H294" s="313"/>
    </row>
    <row r="295" customFormat="false" ht="15.6" hidden="false" customHeight="true" outlineLevel="0" collapsed="false">
      <c r="E295" s="313"/>
      <c r="F295" s="313"/>
      <c r="G295" s="313"/>
      <c r="H295" s="313"/>
    </row>
    <row r="296" customFormat="false" ht="15.6" hidden="false" customHeight="true" outlineLevel="0" collapsed="false">
      <c r="E296" s="313"/>
      <c r="F296" s="313"/>
      <c r="G296" s="313"/>
      <c r="H296" s="313"/>
    </row>
    <row r="297" customFormat="false" ht="15.6" hidden="false" customHeight="true" outlineLevel="0" collapsed="false">
      <c r="E297" s="313"/>
      <c r="F297" s="313"/>
      <c r="G297" s="313"/>
      <c r="H297" s="313"/>
    </row>
    <row r="298" customFormat="false" ht="15.6" hidden="false" customHeight="true" outlineLevel="0" collapsed="false">
      <c r="E298" s="313"/>
      <c r="F298" s="313"/>
      <c r="G298" s="313"/>
      <c r="H298" s="313"/>
    </row>
    <row r="299" customFormat="false" ht="15.6" hidden="false" customHeight="true" outlineLevel="0" collapsed="false">
      <c r="E299" s="313"/>
      <c r="F299" s="313"/>
      <c r="G299" s="313"/>
      <c r="H299" s="313"/>
    </row>
    <row r="300" customFormat="false" ht="15.6" hidden="false" customHeight="true" outlineLevel="0" collapsed="false">
      <c r="E300" s="313"/>
      <c r="F300" s="313"/>
      <c r="G300" s="313"/>
      <c r="H300" s="313"/>
    </row>
    <row r="301" customFormat="false" ht="15.6" hidden="false" customHeight="true" outlineLevel="0" collapsed="false">
      <c r="E301" s="313"/>
      <c r="F301" s="313"/>
      <c r="G301" s="313"/>
      <c r="H301" s="313"/>
    </row>
    <row r="302" customFormat="false" ht="15.6" hidden="false" customHeight="true" outlineLevel="0" collapsed="false">
      <c r="E302" s="313"/>
      <c r="F302" s="313"/>
      <c r="G302" s="313"/>
      <c r="H302" s="313"/>
    </row>
    <row r="303" customFormat="false" ht="15.6" hidden="false" customHeight="true" outlineLevel="0" collapsed="false">
      <c r="E303" s="313"/>
      <c r="F303" s="313"/>
      <c r="G303" s="313"/>
      <c r="H303" s="313"/>
    </row>
    <row r="304" customFormat="false" ht="15.6" hidden="false" customHeight="true" outlineLevel="0" collapsed="false">
      <c r="E304" s="313"/>
      <c r="F304" s="313"/>
      <c r="G304" s="313"/>
      <c r="H304" s="313"/>
    </row>
    <row r="305" customFormat="false" ht="15.6" hidden="false" customHeight="true" outlineLevel="0" collapsed="false">
      <c r="E305" s="313"/>
      <c r="F305" s="313"/>
      <c r="G305" s="313"/>
      <c r="H305" s="313"/>
    </row>
    <row r="306" customFormat="false" ht="15.6" hidden="false" customHeight="true" outlineLevel="0" collapsed="false">
      <c r="E306" s="313"/>
      <c r="F306" s="313"/>
      <c r="G306" s="313"/>
      <c r="H306" s="313"/>
    </row>
    <row r="307" customFormat="false" ht="15.6" hidden="false" customHeight="true" outlineLevel="0" collapsed="false">
      <c r="E307" s="313"/>
      <c r="F307" s="313"/>
      <c r="G307" s="313"/>
      <c r="H307" s="313"/>
    </row>
    <row r="308" customFormat="false" ht="15.6" hidden="false" customHeight="true" outlineLevel="0" collapsed="false">
      <c r="E308" s="313"/>
      <c r="F308" s="313"/>
      <c r="G308" s="313"/>
      <c r="H308" s="313"/>
    </row>
    <row r="309" customFormat="false" ht="15.6" hidden="false" customHeight="true" outlineLevel="0" collapsed="false">
      <c r="E309" s="313"/>
      <c r="F309" s="313"/>
      <c r="G309" s="313"/>
      <c r="H309" s="313"/>
    </row>
    <row r="310" customFormat="false" ht="15.6" hidden="false" customHeight="true" outlineLevel="0" collapsed="false">
      <c r="E310" s="313"/>
      <c r="F310" s="313"/>
      <c r="G310" s="313"/>
      <c r="H310" s="313"/>
    </row>
    <row r="311" customFormat="false" ht="15.6" hidden="false" customHeight="true" outlineLevel="0" collapsed="false">
      <c r="E311" s="313"/>
      <c r="F311" s="313"/>
      <c r="G311" s="313"/>
      <c r="H311" s="313"/>
    </row>
    <row r="312" customFormat="false" ht="15.6" hidden="false" customHeight="true" outlineLevel="0" collapsed="false">
      <c r="E312" s="313"/>
      <c r="F312" s="313"/>
      <c r="G312" s="313"/>
      <c r="H312" s="313"/>
    </row>
    <row r="313" customFormat="false" ht="15.6" hidden="false" customHeight="true" outlineLevel="0" collapsed="false">
      <c r="E313" s="313"/>
      <c r="F313" s="313"/>
      <c r="G313" s="313"/>
      <c r="H313" s="313"/>
    </row>
    <row r="314" customFormat="false" ht="15.6" hidden="false" customHeight="true" outlineLevel="0" collapsed="false">
      <c r="E314" s="313"/>
      <c r="F314" s="313"/>
      <c r="G314" s="313"/>
      <c r="H314" s="313"/>
    </row>
    <row r="315" customFormat="false" ht="15.6" hidden="false" customHeight="true" outlineLevel="0" collapsed="false">
      <c r="E315" s="313"/>
      <c r="F315" s="313"/>
      <c r="G315" s="313"/>
      <c r="H315" s="313"/>
    </row>
    <row r="316" customFormat="false" ht="15.6" hidden="false" customHeight="true" outlineLevel="0" collapsed="false">
      <c r="E316" s="313"/>
      <c r="F316" s="313"/>
      <c r="G316" s="313"/>
      <c r="H316" s="313"/>
    </row>
    <row r="317" customFormat="false" ht="15.6" hidden="false" customHeight="true" outlineLevel="0" collapsed="false">
      <c r="E317" s="313"/>
      <c r="F317" s="313"/>
      <c r="G317" s="313"/>
      <c r="H317" s="313"/>
    </row>
    <row r="318" customFormat="false" ht="15.6" hidden="false" customHeight="true" outlineLevel="0" collapsed="false">
      <c r="E318" s="313"/>
      <c r="F318" s="313"/>
      <c r="G318" s="313"/>
      <c r="H318" s="313"/>
    </row>
    <row r="319" customFormat="false" ht="15.6" hidden="false" customHeight="true" outlineLevel="0" collapsed="false">
      <c r="E319" s="313"/>
      <c r="F319" s="313"/>
      <c r="G319" s="313"/>
      <c r="H319" s="313"/>
    </row>
    <row r="320" customFormat="false" ht="15.6" hidden="false" customHeight="true" outlineLevel="0" collapsed="false">
      <c r="E320" s="313"/>
      <c r="F320" s="313"/>
      <c r="G320" s="313"/>
      <c r="H320" s="313"/>
    </row>
    <row r="321" customFormat="false" ht="15.6" hidden="false" customHeight="true" outlineLevel="0" collapsed="false">
      <c r="E321" s="313"/>
      <c r="F321" s="313"/>
      <c r="G321" s="313"/>
      <c r="H321" s="313"/>
    </row>
    <row r="322" customFormat="false" ht="15.6" hidden="false" customHeight="true" outlineLevel="0" collapsed="false">
      <c r="E322" s="313"/>
      <c r="F322" s="313"/>
      <c r="G322" s="313"/>
      <c r="H322" s="313"/>
    </row>
    <row r="323" customFormat="false" ht="15.6" hidden="false" customHeight="true" outlineLevel="0" collapsed="false">
      <c r="E323" s="313"/>
      <c r="F323" s="313"/>
      <c r="G323" s="313"/>
      <c r="H323" s="313"/>
    </row>
    <row r="324" customFormat="false" ht="15.6" hidden="false" customHeight="true" outlineLevel="0" collapsed="false">
      <c r="E324" s="313"/>
      <c r="F324" s="313"/>
      <c r="G324" s="313"/>
      <c r="H324" s="313"/>
    </row>
    <row r="325" customFormat="false" ht="15.6" hidden="false" customHeight="true" outlineLevel="0" collapsed="false">
      <c r="E325" s="313"/>
      <c r="F325" s="313"/>
      <c r="G325" s="313"/>
      <c r="H325" s="313"/>
    </row>
    <row r="326" customFormat="false" ht="15.6" hidden="false" customHeight="true" outlineLevel="0" collapsed="false">
      <c r="E326" s="313"/>
      <c r="F326" s="313"/>
      <c r="G326" s="313"/>
      <c r="H326" s="313"/>
    </row>
    <row r="327" customFormat="false" ht="15.6" hidden="false" customHeight="true" outlineLevel="0" collapsed="false">
      <c r="E327" s="313"/>
      <c r="F327" s="313"/>
      <c r="G327" s="313"/>
      <c r="H327" s="313"/>
    </row>
    <row r="328" customFormat="false" ht="15.6" hidden="false" customHeight="true" outlineLevel="0" collapsed="false">
      <c r="E328" s="313"/>
      <c r="F328" s="313"/>
      <c r="G328" s="313"/>
      <c r="H328" s="313"/>
    </row>
    <row r="329" customFormat="false" ht="15.6" hidden="false" customHeight="true" outlineLevel="0" collapsed="false">
      <c r="E329" s="313"/>
      <c r="F329" s="313"/>
      <c r="G329" s="313"/>
      <c r="H329" s="313"/>
    </row>
    <row r="330" customFormat="false" ht="15.6" hidden="false" customHeight="true" outlineLevel="0" collapsed="false">
      <c r="E330" s="313"/>
      <c r="F330" s="313"/>
      <c r="G330" s="313"/>
      <c r="H330" s="313"/>
    </row>
    <row r="331" customFormat="false" ht="15.6" hidden="false" customHeight="true" outlineLevel="0" collapsed="false">
      <c r="E331" s="313"/>
      <c r="F331" s="313"/>
      <c r="G331" s="313"/>
      <c r="H331" s="313"/>
    </row>
    <row r="332" customFormat="false" ht="15.6" hidden="false" customHeight="true" outlineLevel="0" collapsed="false">
      <c r="E332" s="313"/>
      <c r="F332" s="313"/>
      <c r="G332" s="313"/>
      <c r="H332" s="313"/>
    </row>
    <row r="333" customFormat="false" ht="15.6" hidden="false" customHeight="true" outlineLevel="0" collapsed="false">
      <c r="E333" s="313"/>
      <c r="F333" s="313"/>
      <c r="G333" s="313"/>
      <c r="H333" s="313"/>
    </row>
    <row r="334" customFormat="false" ht="15.6" hidden="false" customHeight="true" outlineLevel="0" collapsed="false">
      <c r="E334" s="313"/>
      <c r="F334" s="313"/>
      <c r="G334" s="313"/>
      <c r="H334" s="313"/>
    </row>
    <row r="335" customFormat="false" ht="15.6" hidden="false" customHeight="true" outlineLevel="0" collapsed="false">
      <c r="E335" s="313"/>
      <c r="F335" s="313"/>
      <c r="G335" s="313"/>
      <c r="H335" s="313"/>
    </row>
    <row r="336" customFormat="false" ht="15.6" hidden="false" customHeight="true" outlineLevel="0" collapsed="false">
      <c r="E336" s="313"/>
      <c r="F336" s="313"/>
      <c r="G336" s="313"/>
      <c r="H336" s="313"/>
    </row>
    <row r="337" customFormat="false" ht="15.6" hidden="false" customHeight="true" outlineLevel="0" collapsed="false">
      <c r="E337" s="313"/>
      <c r="F337" s="313"/>
      <c r="G337" s="313"/>
      <c r="H337" s="313"/>
    </row>
    <row r="338" customFormat="false" ht="15.6" hidden="false" customHeight="true" outlineLevel="0" collapsed="false">
      <c r="E338" s="313"/>
      <c r="F338" s="313"/>
      <c r="G338" s="313"/>
      <c r="H338" s="313"/>
    </row>
    <row r="339" customFormat="false" ht="15.6" hidden="false" customHeight="true" outlineLevel="0" collapsed="false">
      <c r="E339" s="313"/>
      <c r="F339" s="313"/>
      <c r="G339" s="313"/>
      <c r="H339" s="313"/>
    </row>
    <row r="340" customFormat="false" ht="15.6" hidden="false" customHeight="true" outlineLevel="0" collapsed="false">
      <c r="E340" s="313"/>
      <c r="F340" s="313"/>
      <c r="G340" s="313"/>
      <c r="H340" s="313"/>
    </row>
    <row r="341" customFormat="false" ht="15.6" hidden="false" customHeight="true" outlineLevel="0" collapsed="false">
      <c r="E341" s="313"/>
      <c r="F341" s="313"/>
      <c r="G341" s="313"/>
      <c r="H341" s="313"/>
    </row>
    <row r="342" customFormat="false" ht="15.6" hidden="false" customHeight="true" outlineLevel="0" collapsed="false">
      <c r="E342" s="313"/>
      <c r="F342" s="313"/>
      <c r="G342" s="313"/>
      <c r="H342" s="313"/>
    </row>
    <row r="343" customFormat="false" ht="15.6" hidden="false" customHeight="true" outlineLevel="0" collapsed="false">
      <c r="E343" s="313"/>
      <c r="F343" s="313"/>
      <c r="G343" s="313"/>
      <c r="H343" s="313"/>
    </row>
    <row r="344" customFormat="false" ht="15.6" hidden="false" customHeight="true" outlineLevel="0" collapsed="false">
      <c r="E344" s="313"/>
      <c r="F344" s="313"/>
      <c r="G344" s="313"/>
      <c r="H344" s="313"/>
    </row>
    <row r="345" customFormat="false" ht="15.6" hidden="false" customHeight="true" outlineLevel="0" collapsed="false">
      <c r="E345" s="313"/>
      <c r="F345" s="313"/>
      <c r="G345" s="313"/>
      <c r="H345" s="313"/>
    </row>
    <row r="346" customFormat="false" ht="15.6" hidden="false" customHeight="true" outlineLevel="0" collapsed="false">
      <c r="E346" s="313"/>
      <c r="F346" s="313"/>
      <c r="G346" s="313"/>
      <c r="H346" s="313"/>
    </row>
    <row r="347" customFormat="false" ht="15.6" hidden="false" customHeight="true" outlineLevel="0" collapsed="false">
      <c r="E347" s="313"/>
      <c r="F347" s="313"/>
      <c r="G347" s="313"/>
      <c r="H347" s="313"/>
    </row>
    <row r="348" customFormat="false" ht="15.6" hidden="false" customHeight="true" outlineLevel="0" collapsed="false">
      <c r="E348" s="313"/>
      <c r="F348" s="313"/>
      <c r="G348" s="313"/>
      <c r="H348" s="313"/>
    </row>
    <row r="349" customFormat="false" ht="15.6" hidden="false" customHeight="true" outlineLevel="0" collapsed="false">
      <c r="E349" s="313"/>
      <c r="F349" s="313"/>
      <c r="G349" s="313"/>
      <c r="H349" s="313"/>
    </row>
    <row r="350" customFormat="false" ht="15.6" hidden="false" customHeight="true" outlineLevel="0" collapsed="false">
      <c r="E350" s="313"/>
      <c r="F350" s="313"/>
      <c r="G350" s="313"/>
      <c r="H350" s="313"/>
    </row>
    <row r="351" customFormat="false" ht="15.6" hidden="false" customHeight="true" outlineLevel="0" collapsed="false">
      <c r="E351" s="313"/>
      <c r="F351" s="313"/>
      <c r="G351" s="313"/>
      <c r="H351" s="313"/>
    </row>
    <row r="352" customFormat="false" ht="15.6" hidden="false" customHeight="true" outlineLevel="0" collapsed="false">
      <c r="E352" s="313"/>
      <c r="F352" s="313"/>
      <c r="G352" s="313"/>
      <c r="H352" s="313"/>
    </row>
    <row r="353" customFormat="false" ht="15.6" hidden="false" customHeight="true" outlineLevel="0" collapsed="false">
      <c r="E353" s="313"/>
      <c r="F353" s="313"/>
      <c r="G353" s="313"/>
      <c r="H353" s="313"/>
    </row>
    <row r="354" customFormat="false" ht="15.6" hidden="false" customHeight="true" outlineLevel="0" collapsed="false">
      <c r="E354" s="313"/>
      <c r="F354" s="313"/>
      <c r="G354" s="313"/>
      <c r="H354" s="313"/>
    </row>
    <row r="355" customFormat="false" ht="15.6" hidden="false" customHeight="true" outlineLevel="0" collapsed="false">
      <c r="E355" s="313"/>
      <c r="F355" s="313"/>
      <c r="G355" s="313"/>
      <c r="H355" s="313"/>
    </row>
    <row r="356" customFormat="false" ht="15.6" hidden="false" customHeight="true" outlineLevel="0" collapsed="false">
      <c r="E356" s="313"/>
      <c r="F356" s="313"/>
      <c r="G356" s="313"/>
      <c r="H356" s="313"/>
    </row>
    <row r="357" customFormat="false" ht="15.6" hidden="false" customHeight="true" outlineLevel="0" collapsed="false">
      <c r="E357" s="313"/>
      <c r="F357" s="313"/>
      <c r="G357" s="313"/>
      <c r="H357" s="313"/>
    </row>
    <row r="358" customFormat="false" ht="15.6" hidden="false" customHeight="true" outlineLevel="0" collapsed="false">
      <c r="E358" s="313"/>
      <c r="F358" s="313"/>
      <c r="G358" s="313"/>
      <c r="H358" s="313"/>
    </row>
    <row r="359" customFormat="false" ht="15.6" hidden="false" customHeight="true" outlineLevel="0" collapsed="false">
      <c r="E359" s="313"/>
      <c r="F359" s="313"/>
      <c r="G359" s="313"/>
      <c r="H359" s="313"/>
    </row>
    <row r="360" customFormat="false" ht="15.6" hidden="false" customHeight="true" outlineLevel="0" collapsed="false">
      <c r="E360" s="313"/>
      <c r="F360" s="313"/>
      <c r="G360" s="313"/>
      <c r="H360" s="313"/>
    </row>
    <row r="361" customFormat="false" ht="15.6" hidden="false" customHeight="true" outlineLevel="0" collapsed="false">
      <c r="E361" s="313"/>
      <c r="F361" s="313"/>
      <c r="G361" s="313"/>
      <c r="H361" s="313"/>
    </row>
    <row r="362" customFormat="false" ht="15.6" hidden="false" customHeight="true" outlineLevel="0" collapsed="false">
      <c r="E362" s="313"/>
      <c r="F362" s="313"/>
      <c r="G362" s="313"/>
      <c r="H362" s="313"/>
    </row>
    <row r="363" customFormat="false" ht="15.6" hidden="false" customHeight="true" outlineLevel="0" collapsed="false">
      <c r="E363" s="313"/>
      <c r="F363" s="313"/>
      <c r="G363" s="313"/>
      <c r="H363" s="313"/>
    </row>
    <row r="364" customFormat="false" ht="15.6" hidden="false" customHeight="true" outlineLevel="0" collapsed="false">
      <c r="E364" s="313"/>
      <c r="F364" s="313"/>
      <c r="G364" s="313"/>
      <c r="H364" s="313"/>
    </row>
    <row r="365" customFormat="false" ht="15.6" hidden="false" customHeight="true" outlineLevel="0" collapsed="false">
      <c r="E365" s="313"/>
      <c r="F365" s="313"/>
      <c r="G365" s="313"/>
      <c r="H365" s="313"/>
    </row>
    <row r="366" customFormat="false" ht="15.6" hidden="false" customHeight="true" outlineLevel="0" collapsed="false">
      <c r="E366" s="313"/>
      <c r="F366" s="313"/>
      <c r="G366" s="313"/>
      <c r="H366" s="313"/>
    </row>
    <row r="367" customFormat="false" ht="15.6" hidden="false" customHeight="true" outlineLevel="0" collapsed="false">
      <c r="E367" s="313"/>
      <c r="F367" s="313"/>
      <c r="G367" s="313"/>
      <c r="H367" s="313"/>
    </row>
    <row r="368" customFormat="false" ht="15.6" hidden="false" customHeight="true" outlineLevel="0" collapsed="false">
      <c r="E368" s="313"/>
      <c r="F368" s="313"/>
      <c r="G368" s="313"/>
      <c r="H368" s="313"/>
    </row>
    <row r="369" customFormat="false" ht="15.6" hidden="false" customHeight="true" outlineLevel="0" collapsed="false">
      <c r="E369" s="313"/>
      <c r="F369" s="313"/>
      <c r="G369" s="313"/>
      <c r="H369" s="313"/>
    </row>
    <row r="370" customFormat="false" ht="15.6" hidden="false" customHeight="true" outlineLevel="0" collapsed="false">
      <c r="E370" s="313"/>
      <c r="F370" s="313"/>
      <c r="G370" s="313"/>
      <c r="H370" s="313"/>
    </row>
    <row r="371" customFormat="false" ht="15.6" hidden="false" customHeight="true" outlineLevel="0" collapsed="false">
      <c r="E371" s="313"/>
      <c r="F371" s="313"/>
      <c r="G371" s="313"/>
      <c r="H371" s="313"/>
    </row>
    <row r="372" customFormat="false" ht="15.6" hidden="false" customHeight="true" outlineLevel="0" collapsed="false">
      <c r="E372" s="313"/>
      <c r="F372" s="313"/>
      <c r="G372" s="313"/>
      <c r="H372" s="313"/>
    </row>
    <row r="373" customFormat="false" ht="15.6" hidden="false" customHeight="true" outlineLevel="0" collapsed="false">
      <c r="E373" s="313"/>
      <c r="F373" s="313"/>
      <c r="G373" s="313"/>
      <c r="H373" s="313"/>
    </row>
    <row r="374" customFormat="false" ht="15.6" hidden="false" customHeight="true" outlineLevel="0" collapsed="false">
      <c r="E374" s="313"/>
      <c r="F374" s="313"/>
      <c r="G374" s="313"/>
      <c r="H374" s="313"/>
    </row>
    <row r="375" customFormat="false" ht="15.6" hidden="false" customHeight="true" outlineLevel="0" collapsed="false">
      <c r="E375" s="313"/>
      <c r="F375" s="313"/>
      <c r="G375" s="313"/>
      <c r="H375" s="313"/>
    </row>
    <row r="376" customFormat="false" ht="15.6" hidden="false" customHeight="true" outlineLevel="0" collapsed="false">
      <c r="E376" s="313"/>
      <c r="F376" s="313"/>
      <c r="G376" s="313"/>
      <c r="H376" s="313"/>
    </row>
    <row r="377" customFormat="false" ht="15.6" hidden="false" customHeight="true" outlineLevel="0" collapsed="false">
      <c r="E377" s="313"/>
      <c r="F377" s="313"/>
      <c r="G377" s="313"/>
      <c r="H377" s="313"/>
    </row>
    <row r="378" customFormat="false" ht="15.6" hidden="false" customHeight="true" outlineLevel="0" collapsed="false">
      <c r="E378" s="313"/>
      <c r="F378" s="313"/>
      <c r="G378" s="313"/>
      <c r="H378" s="313"/>
    </row>
    <row r="379" customFormat="false" ht="15.6" hidden="false" customHeight="true" outlineLevel="0" collapsed="false">
      <c r="E379" s="313"/>
      <c r="F379" s="313"/>
      <c r="G379" s="313"/>
      <c r="H379" s="313"/>
    </row>
    <row r="380" customFormat="false" ht="15.6" hidden="false" customHeight="true" outlineLevel="0" collapsed="false">
      <c r="E380" s="313"/>
      <c r="F380" s="313"/>
      <c r="G380" s="313"/>
      <c r="H380" s="313"/>
    </row>
    <row r="381" customFormat="false" ht="15.6" hidden="false" customHeight="true" outlineLevel="0" collapsed="false">
      <c r="E381" s="313"/>
      <c r="F381" s="313"/>
      <c r="G381" s="313"/>
      <c r="H381" s="313"/>
    </row>
    <row r="382" customFormat="false" ht="15.6" hidden="false" customHeight="true" outlineLevel="0" collapsed="false">
      <c r="E382" s="313"/>
      <c r="F382" s="313"/>
      <c r="G382" s="313"/>
      <c r="H382" s="313"/>
    </row>
    <row r="383" customFormat="false" ht="15.6" hidden="false" customHeight="true" outlineLevel="0" collapsed="false">
      <c r="E383" s="313"/>
      <c r="F383" s="313"/>
      <c r="G383" s="313"/>
      <c r="H383" s="313"/>
    </row>
    <row r="384" customFormat="false" ht="15.6" hidden="false" customHeight="true" outlineLevel="0" collapsed="false">
      <c r="E384" s="313"/>
      <c r="F384" s="313"/>
      <c r="G384" s="313"/>
      <c r="H384" s="313"/>
    </row>
    <row r="385" customFormat="false" ht="15.6" hidden="false" customHeight="true" outlineLevel="0" collapsed="false">
      <c r="E385" s="313"/>
      <c r="F385" s="313"/>
      <c r="G385" s="313"/>
      <c r="H385" s="313"/>
    </row>
    <row r="386" customFormat="false" ht="15.6" hidden="false" customHeight="true" outlineLevel="0" collapsed="false">
      <c r="E386" s="313"/>
      <c r="F386" s="313"/>
      <c r="G386" s="313"/>
      <c r="H386" s="313"/>
    </row>
    <row r="387" customFormat="false" ht="15.6" hidden="false" customHeight="true" outlineLevel="0" collapsed="false">
      <c r="E387" s="313"/>
      <c r="F387" s="313"/>
      <c r="G387" s="313"/>
      <c r="H387" s="313"/>
    </row>
    <row r="388" customFormat="false" ht="15.6" hidden="false" customHeight="true" outlineLevel="0" collapsed="false">
      <c r="E388" s="313"/>
      <c r="F388" s="313"/>
      <c r="G388" s="313"/>
      <c r="H388" s="313"/>
    </row>
    <row r="389" customFormat="false" ht="15.6" hidden="false" customHeight="true" outlineLevel="0" collapsed="false">
      <c r="E389" s="313"/>
      <c r="F389" s="313"/>
      <c r="G389" s="313"/>
      <c r="H389" s="313"/>
    </row>
    <row r="390" customFormat="false" ht="15.6" hidden="false" customHeight="true" outlineLevel="0" collapsed="false">
      <c r="E390" s="313"/>
      <c r="F390" s="313"/>
      <c r="G390" s="313"/>
      <c r="H390" s="313"/>
    </row>
    <row r="391" customFormat="false" ht="15.6" hidden="false" customHeight="true" outlineLevel="0" collapsed="false">
      <c r="E391" s="313"/>
      <c r="F391" s="313"/>
      <c r="G391" s="313"/>
      <c r="H391" s="313"/>
    </row>
    <row r="392" customFormat="false" ht="15.6" hidden="false" customHeight="true" outlineLevel="0" collapsed="false">
      <c r="E392" s="313"/>
      <c r="F392" s="313"/>
      <c r="G392" s="313"/>
      <c r="H392" s="313"/>
    </row>
    <row r="393" customFormat="false" ht="15.6" hidden="false" customHeight="true" outlineLevel="0" collapsed="false">
      <c r="E393" s="313"/>
      <c r="F393" s="313"/>
      <c r="G393" s="313"/>
      <c r="H393" s="313"/>
    </row>
    <row r="394" customFormat="false" ht="15.6" hidden="false" customHeight="true" outlineLevel="0" collapsed="false">
      <c r="E394" s="313"/>
      <c r="F394" s="313"/>
      <c r="G394" s="313"/>
      <c r="H394" s="313"/>
    </row>
    <row r="395" customFormat="false" ht="15.6" hidden="false" customHeight="true" outlineLevel="0" collapsed="false">
      <c r="E395" s="313"/>
      <c r="F395" s="313"/>
      <c r="G395" s="313"/>
      <c r="H395" s="313"/>
    </row>
    <row r="396" customFormat="false" ht="15.6" hidden="false" customHeight="true" outlineLevel="0" collapsed="false">
      <c r="E396" s="313"/>
      <c r="F396" s="313"/>
      <c r="G396" s="313"/>
      <c r="H396" s="313"/>
    </row>
    <row r="397" customFormat="false" ht="15.6" hidden="false" customHeight="true" outlineLevel="0" collapsed="false">
      <c r="E397" s="313"/>
      <c r="F397" s="313"/>
      <c r="G397" s="313"/>
      <c r="H397" s="313"/>
    </row>
    <row r="398" customFormat="false" ht="15.6" hidden="false" customHeight="true" outlineLevel="0" collapsed="false">
      <c r="E398" s="313"/>
      <c r="F398" s="313"/>
      <c r="G398" s="313"/>
      <c r="H398" s="313"/>
    </row>
    <row r="399" customFormat="false" ht="15.6" hidden="false" customHeight="true" outlineLevel="0" collapsed="false">
      <c r="E399" s="313"/>
      <c r="F399" s="313"/>
      <c r="G399" s="313"/>
      <c r="H399" s="313"/>
    </row>
    <row r="400" customFormat="false" ht="15.6" hidden="false" customHeight="true" outlineLevel="0" collapsed="false">
      <c r="E400" s="313"/>
      <c r="F400" s="313"/>
      <c r="G400" s="313"/>
      <c r="H400" s="313"/>
    </row>
    <row r="401" customFormat="false" ht="15.6" hidden="false" customHeight="true" outlineLevel="0" collapsed="false">
      <c r="E401" s="313"/>
      <c r="F401" s="313"/>
      <c r="G401" s="313"/>
      <c r="H401" s="313"/>
    </row>
    <row r="402" customFormat="false" ht="15.6" hidden="false" customHeight="true" outlineLevel="0" collapsed="false">
      <c r="E402" s="313"/>
      <c r="F402" s="313"/>
      <c r="G402" s="313"/>
      <c r="H402" s="313"/>
    </row>
    <row r="403" customFormat="false" ht="15.6" hidden="false" customHeight="true" outlineLevel="0" collapsed="false">
      <c r="E403" s="313"/>
      <c r="F403" s="313"/>
      <c r="G403" s="313"/>
      <c r="H403" s="313"/>
    </row>
    <row r="404" customFormat="false" ht="15.6" hidden="false" customHeight="true" outlineLevel="0" collapsed="false">
      <c r="E404" s="313"/>
      <c r="F404" s="313"/>
      <c r="G404" s="313"/>
      <c r="H404" s="313"/>
    </row>
    <row r="405" customFormat="false" ht="15.6" hidden="false" customHeight="true" outlineLevel="0" collapsed="false">
      <c r="E405" s="313"/>
      <c r="F405" s="313"/>
      <c r="G405" s="313"/>
      <c r="H405" s="313"/>
    </row>
    <row r="406" customFormat="false" ht="15.6" hidden="false" customHeight="true" outlineLevel="0" collapsed="false">
      <c r="E406" s="313"/>
      <c r="F406" s="313"/>
      <c r="G406" s="313"/>
      <c r="H406" s="313"/>
    </row>
    <row r="407" customFormat="false" ht="15.6" hidden="false" customHeight="true" outlineLevel="0" collapsed="false">
      <c r="E407" s="313"/>
      <c r="F407" s="313"/>
      <c r="G407" s="313"/>
      <c r="H407" s="313"/>
    </row>
    <row r="408" customFormat="false" ht="15.6" hidden="false" customHeight="true" outlineLevel="0" collapsed="false">
      <c r="E408" s="313"/>
      <c r="F408" s="313"/>
      <c r="G408" s="313"/>
      <c r="H408" s="313"/>
    </row>
    <row r="409" customFormat="false" ht="15.6" hidden="false" customHeight="true" outlineLevel="0" collapsed="false">
      <c r="E409" s="313"/>
      <c r="F409" s="313"/>
      <c r="G409" s="313"/>
      <c r="H409" s="313"/>
    </row>
    <row r="410" customFormat="false" ht="15.6" hidden="false" customHeight="true" outlineLevel="0" collapsed="false">
      <c r="E410" s="313"/>
      <c r="F410" s="313"/>
      <c r="G410" s="313"/>
      <c r="H410" s="313"/>
    </row>
    <row r="411" customFormat="false" ht="15.6" hidden="false" customHeight="true" outlineLevel="0" collapsed="false">
      <c r="E411" s="313"/>
      <c r="F411" s="313"/>
      <c r="G411" s="313"/>
      <c r="H411" s="313"/>
    </row>
    <row r="412" customFormat="false" ht="15.6" hidden="false" customHeight="true" outlineLevel="0" collapsed="false">
      <c r="E412" s="313"/>
      <c r="F412" s="313"/>
      <c r="G412" s="313"/>
      <c r="H412" s="313"/>
    </row>
    <row r="413" customFormat="false" ht="15.6" hidden="false" customHeight="true" outlineLevel="0" collapsed="false">
      <c r="E413" s="313"/>
      <c r="F413" s="313"/>
      <c r="G413" s="313"/>
      <c r="H413" s="313"/>
    </row>
    <row r="414" customFormat="false" ht="15.6" hidden="false" customHeight="true" outlineLevel="0" collapsed="false">
      <c r="E414" s="313"/>
      <c r="F414" s="313"/>
      <c r="G414" s="313"/>
      <c r="H414" s="313"/>
    </row>
    <row r="415" customFormat="false" ht="15.6" hidden="false" customHeight="true" outlineLevel="0" collapsed="false">
      <c r="E415" s="313"/>
      <c r="F415" s="313"/>
      <c r="G415" s="313"/>
      <c r="H415" s="313"/>
    </row>
    <row r="416" customFormat="false" ht="15.6" hidden="false" customHeight="true" outlineLevel="0" collapsed="false">
      <c r="E416" s="313"/>
      <c r="F416" s="313"/>
      <c r="G416" s="313"/>
      <c r="H416" s="313"/>
    </row>
    <row r="417" customFormat="false" ht="15.6" hidden="false" customHeight="true" outlineLevel="0" collapsed="false">
      <c r="E417" s="313"/>
      <c r="F417" s="313"/>
      <c r="G417" s="313"/>
      <c r="H417" s="313"/>
    </row>
    <row r="418" customFormat="false" ht="15.6" hidden="false" customHeight="true" outlineLevel="0" collapsed="false">
      <c r="E418" s="313"/>
      <c r="F418" s="313"/>
      <c r="G418" s="313"/>
      <c r="H418" s="313"/>
    </row>
    <row r="419" customFormat="false" ht="15.6" hidden="false" customHeight="true" outlineLevel="0" collapsed="false">
      <c r="E419" s="313"/>
      <c r="F419" s="313"/>
      <c r="G419" s="313"/>
      <c r="H419" s="313"/>
    </row>
    <row r="420" customFormat="false" ht="15.6" hidden="false" customHeight="true" outlineLevel="0" collapsed="false">
      <c r="E420" s="313"/>
      <c r="F420" s="313"/>
      <c r="G420" s="313"/>
      <c r="H420" s="313"/>
    </row>
    <row r="421" customFormat="false" ht="15.6" hidden="false" customHeight="true" outlineLevel="0" collapsed="false">
      <c r="E421" s="313"/>
      <c r="F421" s="313"/>
      <c r="G421" s="313"/>
      <c r="H421" s="313"/>
    </row>
    <row r="422" customFormat="false" ht="15.6" hidden="false" customHeight="true" outlineLevel="0" collapsed="false">
      <c r="E422" s="313"/>
      <c r="F422" s="313"/>
      <c r="G422" s="313"/>
      <c r="H422" s="313"/>
    </row>
    <row r="423" customFormat="false" ht="15.6" hidden="false" customHeight="true" outlineLevel="0" collapsed="false">
      <c r="E423" s="313"/>
      <c r="F423" s="313"/>
      <c r="G423" s="313"/>
      <c r="H423" s="313"/>
    </row>
    <row r="424" customFormat="false" ht="15.6" hidden="false" customHeight="true" outlineLevel="0" collapsed="false">
      <c r="E424" s="313"/>
      <c r="F424" s="313"/>
      <c r="G424" s="313"/>
      <c r="H424" s="313"/>
    </row>
    <row r="425" customFormat="false" ht="15.6" hidden="false" customHeight="true" outlineLevel="0" collapsed="false">
      <c r="E425" s="313"/>
      <c r="F425" s="313"/>
      <c r="G425" s="313"/>
      <c r="H425" s="313"/>
    </row>
    <row r="426" customFormat="false" ht="15.6" hidden="false" customHeight="true" outlineLevel="0" collapsed="false">
      <c r="E426" s="313"/>
      <c r="F426" s="313"/>
      <c r="G426" s="313"/>
      <c r="H426" s="313"/>
    </row>
    <row r="427" customFormat="false" ht="15.6" hidden="false" customHeight="true" outlineLevel="0" collapsed="false">
      <c r="E427" s="313"/>
      <c r="F427" s="313"/>
      <c r="G427" s="313"/>
      <c r="H427" s="313"/>
    </row>
    <row r="428" customFormat="false" ht="15.6" hidden="false" customHeight="true" outlineLevel="0" collapsed="false">
      <c r="E428" s="313"/>
      <c r="F428" s="313"/>
      <c r="G428" s="313"/>
      <c r="H428" s="313"/>
    </row>
    <row r="429" customFormat="false" ht="15.6" hidden="false" customHeight="true" outlineLevel="0" collapsed="false">
      <c r="E429" s="313"/>
      <c r="F429" s="313"/>
      <c r="G429" s="313"/>
      <c r="H429" s="313"/>
    </row>
    <row r="430" customFormat="false" ht="15.6" hidden="false" customHeight="true" outlineLevel="0" collapsed="false">
      <c r="E430" s="313"/>
      <c r="F430" s="313"/>
      <c r="G430" s="313"/>
      <c r="H430" s="313"/>
    </row>
    <row r="431" customFormat="false" ht="15.6" hidden="false" customHeight="true" outlineLevel="0" collapsed="false">
      <c r="E431" s="313"/>
      <c r="F431" s="313"/>
      <c r="G431" s="313"/>
      <c r="H431" s="313"/>
    </row>
    <row r="432" customFormat="false" ht="15.6" hidden="false" customHeight="true" outlineLevel="0" collapsed="false">
      <c r="E432" s="313"/>
      <c r="F432" s="313"/>
      <c r="G432" s="313"/>
      <c r="H432" s="313"/>
    </row>
    <row r="433" customFormat="false" ht="15.6" hidden="false" customHeight="true" outlineLevel="0" collapsed="false">
      <c r="E433" s="313"/>
      <c r="F433" s="313"/>
      <c r="G433" s="313"/>
      <c r="H433" s="313"/>
    </row>
    <row r="434" customFormat="false" ht="15.6" hidden="false" customHeight="true" outlineLevel="0" collapsed="false">
      <c r="E434" s="313"/>
      <c r="F434" s="313"/>
      <c r="G434" s="313"/>
      <c r="H434" s="313"/>
    </row>
    <row r="435" customFormat="false" ht="15.6" hidden="false" customHeight="true" outlineLevel="0" collapsed="false">
      <c r="E435" s="313"/>
      <c r="F435" s="313"/>
      <c r="G435" s="313"/>
      <c r="H435" s="313"/>
    </row>
    <row r="436" customFormat="false" ht="15.6" hidden="false" customHeight="true" outlineLevel="0" collapsed="false">
      <c r="E436" s="313"/>
      <c r="F436" s="313"/>
      <c r="G436" s="313"/>
      <c r="H436" s="313"/>
    </row>
    <row r="437" customFormat="false" ht="15.6" hidden="false" customHeight="true" outlineLevel="0" collapsed="false">
      <c r="E437" s="313"/>
      <c r="F437" s="313"/>
      <c r="G437" s="313"/>
      <c r="H437" s="313"/>
    </row>
    <row r="438" customFormat="false" ht="15.6" hidden="false" customHeight="true" outlineLevel="0" collapsed="false">
      <c r="E438" s="313"/>
      <c r="F438" s="313"/>
      <c r="G438" s="313"/>
      <c r="H438" s="313"/>
    </row>
    <row r="439" customFormat="false" ht="15.6" hidden="false" customHeight="true" outlineLevel="0" collapsed="false">
      <c r="E439" s="313"/>
      <c r="F439" s="313"/>
      <c r="G439" s="313"/>
      <c r="H439" s="313"/>
    </row>
    <row r="440" customFormat="false" ht="15.6" hidden="false" customHeight="true" outlineLevel="0" collapsed="false">
      <c r="E440" s="313"/>
      <c r="F440" s="313"/>
      <c r="G440" s="313"/>
      <c r="H440" s="313"/>
    </row>
    <row r="441" customFormat="false" ht="15.6" hidden="false" customHeight="true" outlineLevel="0" collapsed="false">
      <c r="E441" s="313"/>
      <c r="F441" s="313"/>
      <c r="G441" s="313"/>
      <c r="H441" s="313"/>
    </row>
    <row r="442" customFormat="false" ht="15.6" hidden="false" customHeight="true" outlineLevel="0" collapsed="false">
      <c r="E442" s="313"/>
      <c r="F442" s="313"/>
      <c r="G442" s="313"/>
      <c r="H442" s="313"/>
    </row>
    <row r="443" customFormat="false" ht="15.6" hidden="false" customHeight="true" outlineLevel="0" collapsed="false">
      <c r="E443" s="313"/>
      <c r="F443" s="313"/>
      <c r="G443" s="313"/>
      <c r="H443" s="313"/>
    </row>
    <row r="444" customFormat="false" ht="15.6" hidden="false" customHeight="true" outlineLevel="0" collapsed="false">
      <c r="E444" s="313"/>
      <c r="F444" s="313"/>
      <c r="G444" s="313"/>
      <c r="H444" s="313"/>
    </row>
    <row r="445" customFormat="false" ht="15.6" hidden="false" customHeight="true" outlineLevel="0" collapsed="false">
      <c r="E445" s="313"/>
      <c r="F445" s="313"/>
      <c r="G445" s="313"/>
      <c r="H445" s="313"/>
    </row>
    <row r="446" customFormat="false" ht="15.6" hidden="false" customHeight="true" outlineLevel="0" collapsed="false">
      <c r="E446" s="313"/>
      <c r="F446" s="313"/>
      <c r="G446" s="313"/>
      <c r="H446" s="313"/>
    </row>
    <row r="447" customFormat="false" ht="15.6" hidden="false" customHeight="true" outlineLevel="0" collapsed="false">
      <c r="E447" s="313"/>
      <c r="F447" s="313"/>
      <c r="G447" s="313"/>
      <c r="H447" s="313"/>
    </row>
    <row r="448" customFormat="false" ht="15.6" hidden="false" customHeight="true" outlineLevel="0" collapsed="false">
      <c r="E448" s="313"/>
      <c r="F448" s="313"/>
      <c r="G448" s="313"/>
      <c r="H448" s="313"/>
    </row>
    <row r="449" customFormat="false" ht="15.6" hidden="false" customHeight="true" outlineLevel="0" collapsed="false">
      <c r="E449" s="313"/>
      <c r="F449" s="313"/>
      <c r="G449" s="313"/>
      <c r="H449" s="313"/>
    </row>
    <row r="450" customFormat="false" ht="15.6" hidden="false" customHeight="true" outlineLevel="0" collapsed="false">
      <c r="E450" s="313"/>
      <c r="F450" s="313"/>
      <c r="G450" s="313"/>
      <c r="H450" s="313"/>
    </row>
    <row r="451" customFormat="false" ht="15.6" hidden="false" customHeight="true" outlineLevel="0" collapsed="false">
      <c r="E451" s="313"/>
      <c r="F451" s="313"/>
      <c r="G451" s="313"/>
      <c r="H451" s="313"/>
    </row>
    <row r="452" customFormat="false" ht="15.6" hidden="false" customHeight="true" outlineLevel="0" collapsed="false">
      <c r="E452" s="313"/>
      <c r="F452" s="313"/>
      <c r="G452" s="313"/>
      <c r="H452" s="313"/>
    </row>
    <row r="453" customFormat="false" ht="15.6" hidden="false" customHeight="true" outlineLevel="0" collapsed="false">
      <c r="E453" s="313"/>
      <c r="F453" s="313"/>
      <c r="G453" s="313"/>
      <c r="H453" s="313"/>
    </row>
    <row r="454" customFormat="false" ht="15.6" hidden="false" customHeight="true" outlineLevel="0" collapsed="false">
      <c r="E454" s="313"/>
      <c r="F454" s="313"/>
      <c r="G454" s="313"/>
      <c r="H454" s="313"/>
    </row>
    <row r="455" customFormat="false" ht="15.6" hidden="false" customHeight="true" outlineLevel="0" collapsed="false">
      <c r="E455" s="313"/>
      <c r="F455" s="313"/>
      <c r="G455" s="313"/>
      <c r="H455" s="313"/>
    </row>
    <row r="456" customFormat="false" ht="15.6" hidden="false" customHeight="true" outlineLevel="0" collapsed="false">
      <c r="E456" s="313"/>
      <c r="F456" s="313"/>
      <c r="G456" s="313"/>
      <c r="H456" s="313"/>
    </row>
    <row r="457" customFormat="false" ht="15.6" hidden="false" customHeight="true" outlineLevel="0" collapsed="false">
      <c r="E457" s="313"/>
      <c r="F457" s="313"/>
      <c r="G457" s="313"/>
      <c r="H457" s="313"/>
    </row>
    <row r="458" customFormat="false" ht="15.6" hidden="false" customHeight="true" outlineLevel="0" collapsed="false">
      <c r="E458" s="313"/>
      <c r="F458" s="313"/>
      <c r="G458" s="313"/>
      <c r="H458" s="313"/>
    </row>
    <row r="459" customFormat="false" ht="15.6" hidden="false" customHeight="true" outlineLevel="0" collapsed="false">
      <c r="E459" s="313"/>
      <c r="F459" s="313"/>
      <c r="G459" s="313"/>
      <c r="H459" s="313"/>
    </row>
    <row r="460" customFormat="false" ht="15.6" hidden="false" customHeight="true" outlineLevel="0" collapsed="false">
      <c r="E460" s="313"/>
      <c r="F460" s="313"/>
      <c r="G460" s="313"/>
      <c r="H460" s="313"/>
    </row>
    <row r="461" customFormat="false" ht="15.6" hidden="false" customHeight="true" outlineLevel="0" collapsed="false">
      <c r="E461" s="313"/>
      <c r="F461" s="313"/>
      <c r="G461" s="313"/>
      <c r="H461" s="313"/>
    </row>
    <row r="462" customFormat="false" ht="15.6" hidden="false" customHeight="true" outlineLevel="0" collapsed="false">
      <c r="E462" s="313"/>
      <c r="F462" s="313"/>
      <c r="G462" s="313"/>
      <c r="H462" s="313"/>
    </row>
    <row r="463" customFormat="false" ht="15.6" hidden="false" customHeight="true" outlineLevel="0" collapsed="false">
      <c r="E463" s="313"/>
      <c r="F463" s="313"/>
      <c r="G463" s="313"/>
      <c r="H463" s="313"/>
    </row>
    <row r="464" customFormat="false" ht="15.6" hidden="false" customHeight="true" outlineLevel="0" collapsed="false">
      <c r="E464" s="313"/>
      <c r="F464" s="313"/>
      <c r="G464" s="313"/>
      <c r="H464" s="313"/>
    </row>
    <row r="465" customFormat="false" ht="15.6" hidden="false" customHeight="true" outlineLevel="0" collapsed="false">
      <c r="E465" s="313"/>
      <c r="F465" s="313"/>
      <c r="G465" s="313"/>
      <c r="H465" s="313"/>
    </row>
    <row r="466" customFormat="false" ht="15.6" hidden="false" customHeight="true" outlineLevel="0" collapsed="false">
      <c r="E466" s="313"/>
      <c r="F466" s="313"/>
      <c r="G466" s="313"/>
      <c r="H466" s="313"/>
    </row>
    <row r="467" customFormat="false" ht="15.6" hidden="false" customHeight="true" outlineLevel="0" collapsed="false">
      <c r="E467" s="313"/>
      <c r="F467" s="313"/>
      <c r="G467" s="313"/>
      <c r="H467" s="313"/>
    </row>
    <row r="468" customFormat="false" ht="15.6" hidden="false" customHeight="true" outlineLevel="0" collapsed="false">
      <c r="E468" s="313"/>
      <c r="F468" s="313"/>
      <c r="G468" s="313"/>
      <c r="H468" s="313"/>
    </row>
    <row r="469" customFormat="false" ht="15.6" hidden="false" customHeight="true" outlineLevel="0" collapsed="false">
      <c r="E469" s="313"/>
      <c r="F469" s="313"/>
      <c r="G469" s="313"/>
      <c r="H469" s="313"/>
    </row>
    <row r="470" customFormat="false" ht="15.6" hidden="false" customHeight="true" outlineLevel="0" collapsed="false">
      <c r="E470" s="313"/>
      <c r="F470" s="313"/>
      <c r="G470" s="313"/>
      <c r="H470" s="313"/>
    </row>
    <row r="471" customFormat="false" ht="15.6" hidden="false" customHeight="true" outlineLevel="0" collapsed="false">
      <c r="E471" s="313"/>
      <c r="F471" s="313"/>
      <c r="G471" s="313"/>
      <c r="H471" s="313"/>
    </row>
    <row r="472" customFormat="false" ht="15.6" hidden="false" customHeight="true" outlineLevel="0" collapsed="false">
      <c r="E472" s="313"/>
      <c r="F472" s="313"/>
      <c r="G472" s="313"/>
      <c r="H472" s="313"/>
    </row>
    <row r="473" customFormat="false" ht="15.6" hidden="false" customHeight="true" outlineLevel="0" collapsed="false">
      <c r="E473" s="313"/>
      <c r="F473" s="313"/>
      <c r="G473" s="313"/>
      <c r="H473" s="313"/>
    </row>
    <row r="474" customFormat="false" ht="15.6" hidden="false" customHeight="true" outlineLevel="0" collapsed="false">
      <c r="E474" s="313"/>
      <c r="F474" s="313"/>
      <c r="G474" s="313"/>
      <c r="H474" s="313"/>
    </row>
    <row r="475" customFormat="false" ht="15.6" hidden="false" customHeight="true" outlineLevel="0" collapsed="false">
      <c r="E475" s="313"/>
      <c r="F475" s="313"/>
      <c r="G475" s="313"/>
      <c r="H475" s="313"/>
    </row>
    <row r="476" customFormat="false" ht="15.6" hidden="false" customHeight="true" outlineLevel="0" collapsed="false">
      <c r="E476" s="313"/>
      <c r="F476" s="313"/>
      <c r="G476" s="313"/>
      <c r="H476" s="313"/>
    </row>
    <row r="477" customFormat="false" ht="15.6" hidden="false" customHeight="true" outlineLevel="0" collapsed="false">
      <c r="E477" s="313"/>
      <c r="F477" s="313"/>
      <c r="G477" s="313"/>
      <c r="H477" s="313"/>
    </row>
    <row r="478" customFormat="false" ht="15.6" hidden="false" customHeight="true" outlineLevel="0" collapsed="false">
      <c r="E478" s="313"/>
      <c r="F478" s="313"/>
      <c r="G478" s="313"/>
      <c r="H478" s="313"/>
    </row>
    <row r="479" customFormat="false" ht="15.6" hidden="false" customHeight="true" outlineLevel="0" collapsed="false">
      <c r="E479" s="313"/>
      <c r="F479" s="313"/>
      <c r="G479" s="313"/>
      <c r="H479" s="313"/>
    </row>
    <row r="480" customFormat="false" ht="15.6" hidden="false" customHeight="true" outlineLevel="0" collapsed="false">
      <c r="E480" s="313"/>
      <c r="F480" s="313"/>
      <c r="G480" s="313"/>
      <c r="H480" s="313"/>
    </row>
    <row r="481" customFormat="false" ht="15.6" hidden="false" customHeight="true" outlineLevel="0" collapsed="false">
      <c r="E481" s="313"/>
      <c r="F481" s="313"/>
      <c r="G481" s="313"/>
      <c r="H481" s="313"/>
    </row>
    <row r="482" customFormat="false" ht="15.6" hidden="false" customHeight="true" outlineLevel="0" collapsed="false">
      <c r="E482" s="313"/>
      <c r="F482" s="313"/>
      <c r="G482" s="313"/>
      <c r="H482" s="313"/>
    </row>
    <row r="483" customFormat="false" ht="15.6" hidden="false" customHeight="true" outlineLevel="0" collapsed="false">
      <c r="E483" s="313"/>
      <c r="F483" s="313"/>
      <c r="G483" s="313"/>
      <c r="H483" s="313"/>
    </row>
    <row r="484" customFormat="false" ht="15.6" hidden="false" customHeight="true" outlineLevel="0" collapsed="false">
      <c r="E484" s="313"/>
      <c r="F484" s="313"/>
      <c r="G484" s="313"/>
      <c r="H484" s="313"/>
    </row>
    <row r="485" customFormat="false" ht="15.6" hidden="false" customHeight="true" outlineLevel="0" collapsed="false">
      <c r="E485" s="313"/>
      <c r="F485" s="313"/>
      <c r="G485" s="313"/>
      <c r="H485" s="313"/>
    </row>
    <row r="486" customFormat="false" ht="15.6" hidden="false" customHeight="true" outlineLevel="0" collapsed="false">
      <c r="E486" s="313"/>
      <c r="F486" s="313"/>
      <c r="G486" s="313"/>
      <c r="H486" s="313"/>
    </row>
    <row r="487" customFormat="false" ht="15.6" hidden="false" customHeight="true" outlineLevel="0" collapsed="false">
      <c r="E487" s="313"/>
      <c r="F487" s="313"/>
      <c r="G487" s="313"/>
      <c r="H487" s="313"/>
    </row>
    <row r="488" customFormat="false" ht="15.6" hidden="false" customHeight="true" outlineLevel="0" collapsed="false">
      <c r="E488" s="313"/>
      <c r="F488" s="313"/>
      <c r="G488" s="313"/>
      <c r="H488" s="313"/>
    </row>
    <row r="489" customFormat="false" ht="15.6" hidden="false" customHeight="true" outlineLevel="0" collapsed="false">
      <c r="E489" s="313"/>
      <c r="F489" s="313"/>
      <c r="G489" s="313"/>
      <c r="H489" s="313"/>
    </row>
    <row r="490" customFormat="false" ht="15.6" hidden="false" customHeight="true" outlineLevel="0" collapsed="false">
      <c r="E490" s="313"/>
      <c r="F490" s="313"/>
      <c r="G490" s="313"/>
      <c r="H490" s="313"/>
    </row>
    <row r="491" customFormat="false" ht="15.6" hidden="false" customHeight="true" outlineLevel="0" collapsed="false">
      <c r="E491" s="313"/>
      <c r="F491" s="313"/>
      <c r="G491" s="313"/>
      <c r="H491" s="313"/>
    </row>
    <row r="492" customFormat="false" ht="15.6" hidden="false" customHeight="true" outlineLevel="0" collapsed="false">
      <c r="E492" s="313"/>
      <c r="F492" s="313"/>
      <c r="G492" s="313"/>
      <c r="H492" s="313"/>
    </row>
    <row r="493" customFormat="false" ht="15.6" hidden="false" customHeight="true" outlineLevel="0" collapsed="false">
      <c r="E493" s="313"/>
      <c r="F493" s="313"/>
      <c r="G493" s="313"/>
      <c r="H493" s="313"/>
    </row>
    <row r="494" customFormat="false" ht="15.6" hidden="false" customHeight="true" outlineLevel="0" collapsed="false">
      <c r="E494" s="313"/>
      <c r="F494" s="313"/>
      <c r="G494" s="313"/>
      <c r="H494" s="313"/>
    </row>
    <row r="495" customFormat="false" ht="15.6" hidden="false" customHeight="true" outlineLevel="0" collapsed="false">
      <c r="E495" s="313"/>
      <c r="F495" s="313"/>
      <c r="G495" s="313"/>
      <c r="H495" s="313"/>
    </row>
    <row r="496" customFormat="false" ht="15.6" hidden="false" customHeight="true" outlineLevel="0" collapsed="false">
      <c r="E496" s="313"/>
      <c r="F496" s="313"/>
      <c r="G496" s="313"/>
      <c r="H496" s="313"/>
    </row>
    <row r="497" customFormat="false" ht="15.6" hidden="false" customHeight="true" outlineLevel="0" collapsed="false">
      <c r="E497" s="313"/>
      <c r="F497" s="313"/>
      <c r="G497" s="313"/>
      <c r="H497" s="313"/>
    </row>
    <row r="498" customFormat="false" ht="15.6" hidden="false" customHeight="true" outlineLevel="0" collapsed="false">
      <c r="E498" s="313"/>
      <c r="F498" s="313"/>
      <c r="G498" s="313"/>
      <c r="H498" s="313"/>
    </row>
    <row r="499" customFormat="false" ht="15.6" hidden="false" customHeight="true" outlineLevel="0" collapsed="false">
      <c r="E499" s="313"/>
      <c r="F499" s="313"/>
      <c r="G499" s="313"/>
      <c r="H499" s="313"/>
    </row>
    <row r="500" customFormat="false" ht="15.6" hidden="false" customHeight="true" outlineLevel="0" collapsed="false">
      <c r="E500" s="313"/>
      <c r="F500" s="313"/>
      <c r="G500" s="313"/>
      <c r="H500" s="313"/>
    </row>
    <row r="501" customFormat="false" ht="15.6" hidden="false" customHeight="true" outlineLevel="0" collapsed="false">
      <c r="E501" s="313"/>
      <c r="F501" s="313"/>
      <c r="G501" s="313"/>
      <c r="H501" s="313"/>
    </row>
    <row r="502" customFormat="false" ht="15.6" hidden="false" customHeight="true" outlineLevel="0" collapsed="false">
      <c r="E502" s="313"/>
      <c r="F502" s="313"/>
      <c r="G502" s="313"/>
      <c r="H502" s="313"/>
    </row>
    <row r="503" customFormat="false" ht="15.6" hidden="false" customHeight="true" outlineLevel="0" collapsed="false">
      <c r="E503" s="313"/>
      <c r="F503" s="313"/>
      <c r="G503" s="313"/>
      <c r="H503" s="313"/>
    </row>
    <row r="504" customFormat="false" ht="15.6" hidden="false" customHeight="true" outlineLevel="0" collapsed="false">
      <c r="E504" s="313"/>
      <c r="F504" s="313"/>
      <c r="G504" s="313"/>
      <c r="H504" s="313"/>
    </row>
    <row r="505" customFormat="false" ht="15.6" hidden="false" customHeight="true" outlineLevel="0" collapsed="false">
      <c r="E505" s="313"/>
      <c r="F505" s="313"/>
      <c r="G505" s="313"/>
      <c r="H505" s="313"/>
    </row>
    <row r="506" customFormat="false" ht="15.6" hidden="false" customHeight="true" outlineLevel="0" collapsed="false">
      <c r="E506" s="313"/>
      <c r="F506" s="313"/>
      <c r="G506" s="313"/>
      <c r="H506" s="313"/>
    </row>
    <row r="507" customFormat="false" ht="15.6" hidden="false" customHeight="true" outlineLevel="0" collapsed="false">
      <c r="E507" s="313"/>
      <c r="F507" s="313"/>
      <c r="G507" s="313"/>
      <c r="H507" s="313"/>
    </row>
    <row r="508" customFormat="false" ht="15.6" hidden="false" customHeight="true" outlineLevel="0" collapsed="false">
      <c r="E508" s="313"/>
      <c r="F508" s="313"/>
      <c r="G508" s="313"/>
      <c r="H508" s="313"/>
    </row>
    <row r="509" customFormat="false" ht="15.6" hidden="false" customHeight="true" outlineLevel="0" collapsed="false">
      <c r="E509" s="313"/>
      <c r="F509" s="313"/>
      <c r="G509" s="313"/>
      <c r="H509" s="313"/>
    </row>
    <row r="510" customFormat="false" ht="15.6" hidden="false" customHeight="true" outlineLevel="0" collapsed="false">
      <c r="E510" s="313"/>
      <c r="F510" s="313"/>
      <c r="G510" s="313"/>
      <c r="H510" s="313"/>
    </row>
    <row r="511" customFormat="false" ht="15.6" hidden="false" customHeight="true" outlineLevel="0" collapsed="false">
      <c r="E511" s="313"/>
      <c r="F511" s="313"/>
      <c r="G511" s="313"/>
      <c r="H511" s="313"/>
    </row>
    <row r="512" customFormat="false" ht="15.6" hidden="false" customHeight="true" outlineLevel="0" collapsed="false">
      <c r="E512" s="313"/>
      <c r="F512" s="313"/>
      <c r="G512" s="313"/>
      <c r="H512" s="313"/>
    </row>
    <row r="513" customFormat="false" ht="15.6" hidden="false" customHeight="true" outlineLevel="0" collapsed="false">
      <c r="E513" s="313"/>
      <c r="F513" s="313"/>
      <c r="G513" s="313"/>
      <c r="H513" s="313"/>
    </row>
    <row r="514" customFormat="false" ht="15.6" hidden="false" customHeight="true" outlineLevel="0" collapsed="false">
      <c r="E514" s="313"/>
      <c r="F514" s="313"/>
      <c r="G514" s="313"/>
      <c r="H514" s="313"/>
    </row>
    <row r="515" customFormat="false" ht="15.6" hidden="false" customHeight="true" outlineLevel="0" collapsed="false">
      <c r="E515" s="313"/>
      <c r="F515" s="313"/>
      <c r="G515" s="313"/>
      <c r="H515" s="313"/>
    </row>
    <row r="516" customFormat="false" ht="15.6" hidden="false" customHeight="true" outlineLevel="0" collapsed="false">
      <c r="E516" s="313"/>
      <c r="F516" s="313"/>
      <c r="G516" s="313"/>
      <c r="H516" s="313"/>
    </row>
    <row r="517" customFormat="false" ht="15.6" hidden="false" customHeight="true" outlineLevel="0" collapsed="false">
      <c r="E517" s="313"/>
      <c r="F517" s="313"/>
      <c r="G517" s="313"/>
      <c r="H517" s="313"/>
    </row>
    <row r="518" customFormat="false" ht="15.6" hidden="false" customHeight="true" outlineLevel="0" collapsed="false">
      <c r="E518" s="313"/>
      <c r="F518" s="313"/>
      <c r="G518" s="313"/>
      <c r="H518" s="313"/>
    </row>
    <row r="519" customFormat="false" ht="15.6" hidden="false" customHeight="true" outlineLevel="0" collapsed="false">
      <c r="E519" s="313"/>
      <c r="F519" s="313"/>
      <c r="G519" s="313"/>
      <c r="H519" s="313"/>
    </row>
    <row r="520" customFormat="false" ht="15.6" hidden="false" customHeight="true" outlineLevel="0" collapsed="false">
      <c r="E520" s="313"/>
      <c r="F520" s="313"/>
      <c r="G520" s="313"/>
      <c r="H520" s="313"/>
    </row>
    <row r="521" customFormat="false" ht="15.6" hidden="false" customHeight="true" outlineLevel="0" collapsed="false">
      <c r="E521" s="313"/>
      <c r="F521" s="313"/>
      <c r="G521" s="313"/>
      <c r="H521" s="313"/>
    </row>
    <row r="522" customFormat="false" ht="15.6" hidden="false" customHeight="true" outlineLevel="0" collapsed="false">
      <c r="E522" s="313"/>
      <c r="F522" s="313"/>
      <c r="G522" s="313"/>
      <c r="H522" s="313"/>
    </row>
    <row r="523" customFormat="false" ht="15.6" hidden="false" customHeight="true" outlineLevel="0" collapsed="false">
      <c r="E523" s="313"/>
      <c r="F523" s="313"/>
      <c r="G523" s="313"/>
      <c r="H523" s="313"/>
    </row>
    <row r="524" customFormat="false" ht="15.6" hidden="false" customHeight="true" outlineLevel="0" collapsed="false">
      <c r="E524" s="313"/>
      <c r="F524" s="313"/>
      <c r="G524" s="313"/>
      <c r="H524" s="313"/>
    </row>
    <row r="525" customFormat="false" ht="15.6" hidden="false" customHeight="true" outlineLevel="0" collapsed="false">
      <c r="E525" s="313"/>
      <c r="F525" s="313"/>
      <c r="G525" s="313"/>
      <c r="H525" s="313"/>
    </row>
    <row r="526" customFormat="false" ht="15.6" hidden="false" customHeight="true" outlineLevel="0" collapsed="false">
      <c r="E526" s="313"/>
      <c r="F526" s="313"/>
      <c r="G526" s="313"/>
      <c r="H526" s="313"/>
    </row>
    <row r="527" customFormat="false" ht="15.6" hidden="false" customHeight="true" outlineLevel="0" collapsed="false">
      <c r="E527" s="313"/>
      <c r="F527" s="313"/>
      <c r="G527" s="313"/>
      <c r="H527" s="313"/>
    </row>
    <row r="528" customFormat="false" ht="15.6" hidden="false" customHeight="true" outlineLevel="0" collapsed="false">
      <c r="E528" s="313"/>
      <c r="F528" s="313"/>
      <c r="G528" s="313"/>
      <c r="H528" s="313"/>
    </row>
    <row r="529" customFormat="false" ht="15.6" hidden="false" customHeight="true" outlineLevel="0" collapsed="false">
      <c r="E529" s="313"/>
      <c r="F529" s="313"/>
      <c r="G529" s="313"/>
      <c r="H529" s="313"/>
    </row>
    <row r="530" customFormat="false" ht="15.6" hidden="false" customHeight="true" outlineLevel="0" collapsed="false">
      <c r="E530" s="313"/>
      <c r="F530" s="313"/>
      <c r="G530" s="313"/>
      <c r="H530" s="313"/>
    </row>
    <row r="531" customFormat="false" ht="15.6" hidden="false" customHeight="true" outlineLevel="0" collapsed="false">
      <c r="E531" s="313"/>
      <c r="F531" s="313"/>
      <c r="G531" s="313"/>
      <c r="H531" s="313"/>
    </row>
    <row r="532" customFormat="false" ht="15.6" hidden="false" customHeight="true" outlineLevel="0" collapsed="false">
      <c r="E532" s="313"/>
      <c r="F532" s="313"/>
      <c r="G532" s="313"/>
      <c r="H532" s="313"/>
    </row>
    <row r="533" customFormat="false" ht="15.6" hidden="false" customHeight="true" outlineLevel="0" collapsed="false">
      <c r="E533" s="313"/>
      <c r="F533" s="313"/>
      <c r="G533" s="313"/>
      <c r="H533" s="313"/>
    </row>
    <row r="534" customFormat="false" ht="15.6" hidden="false" customHeight="true" outlineLevel="0" collapsed="false">
      <c r="E534" s="313"/>
      <c r="F534" s="313"/>
      <c r="G534" s="313"/>
      <c r="H534" s="313"/>
    </row>
    <row r="535" customFormat="false" ht="15.6" hidden="false" customHeight="true" outlineLevel="0" collapsed="false">
      <c r="E535" s="313"/>
      <c r="F535" s="313"/>
      <c r="G535" s="313"/>
      <c r="H535" s="313"/>
    </row>
    <row r="536" customFormat="false" ht="15.6" hidden="false" customHeight="true" outlineLevel="0" collapsed="false">
      <c r="E536" s="313"/>
      <c r="F536" s="313"/>
      <c r="G536" s="313"/>
      <c r="H536" s="313"/>
    </row>
    <row r="537" customFormat="false" ht="15.6" hidden="false" customHeight="true" outlineLevel="0" collapsed="false">
      <c r="E537" s="313"/>
      <c r="F537" s="313"/>
      <c r="G537" s="313"/>
      <c r="H537" s="313"/>
    </row>
    <row r="538" customFormat="false" ht="15.6" hidden="false" customHeight="true" outlineLevel="0" collapsed="false">
      <c r="E538" s="313"/>
      <c r="F538" s="313"/>
      <c r="G538" s="313"/>
      <c r="H538" s="313"/>
    </row>
    <row r="539" customFormat="false" ht="15.6" hidden="false" customHeight="true" outlineLevel="0" collapsed="false">
      <c r="E539" s="313"/>
      <c r="F539" s="313"/>
      <c r="G539" s="313"/>
      <c r="H539" s="313"/>
    </row>
    <row r="540" customFormat="false" ht="15.6" hidden="false" customHeight="true" outlineLevel="0" collapsed="false">
      <c r="E540" s="313"/>
      <c r="F540" s="313"/>
      <c r="G540" s="313"/>
      <c r="H540" s="313"/>
    </row>
    <row r="541" customFormat="false" ht="15.6" hidden="false" customHeight="true" outlineLevel="0" collapsed="false">
      <c r="E541" s="313"/>
      <c r="F541" s="313"/>
      <c r="G541" s="313"/>
      <c r="H541" s="313"/>
    </row>
    <row r="542" customFormat="false" ht="15.6" hidden="false" customHeight="true" outlineLevel="0" collapsed="false">
      <c r="E542" s="313"/>
      <c r="F542" s="313"/>
      <c r="G542" s="313"/>
      <c r="H542" s="313"/>
    </row>
    <row r="543" customFormat="false" ht="15.6" hidden="false" customHeight="true" outlineLevel="0" collapsed="false">
      <c r="E543" s="313"/>
      <c r="F543" s="313"/>
      <c r="G543" s="313"/>
      <c r="H543" s="313"/>
    </row>
    <row r="544" customFormat="false" ht="15.6" hidden="false" customHeight="true" outlineLevel="0" collapsed="false">
      <c r="E544" s="313"/>
      <c r="F544" s="313"/>
      <c r="G544" s="313"/>
      <c r="H544" s="313"/>
    </row>
    <row r="545" customFormat="false" ht="15.6" hidden="false" customHeight="true" outlineLevel="0" collapsed="false">
      <c r="E545" s="313"/>
      <c r="F545" s="313"/>
      <c r="G545" s="313"/>
      <c r="H545" s="313"/>
    </row>
    <row r="546" customFormat="false" ht="15.6" hidden="false" customHeight="true" outlineLevel="0" collapsed="false">
      <c r="E546" s="313"/>
      <c r="F546" s="313"/>
      <c r="G546" s="313"/>
      <c r="H546" s="313"/>
    </row>
    <row r="547" customFormat="false" ht="15.6" hidden="false" customHeight="true" outlineLevel="0" collapsed="false">
      <c r="E547" s="313"/>
      <c r="F547" s="313"/>
      <c r="G547" s="313"/>
      <c r="H547" s="313"/>
    </row>
    <row r="548" customFormat="false" ht="15.6" hidden="false" customHeight="true" outlineLevel="0" collapsed="false">
      <c r="E548" s="313"/>
      <c r="F548" s="313"/>
      <c r="G548" s="313"/>
      <c r="H548" s="313"/>
    </row>
    <row r="549" customFormat="false" ht="15.6" hidden="false" customHeight="true" outlineLevel="0" collapsed="false">
      <c r="E549" s="313"/>
      <c r="F549" s="313"/>
      <c r="G549" s="313"/>
      <c r="H549" s="313"/>
    </row>
    <row r="550" customFormat="false" ht="15.6" hidden="false" customHeight="true" outlineLevel="0" collapsed="false">
      <c r="E550" s="313"/>
      <c r="F550" s="313"/>
      <c r="G550" s="313"/>
      <c r="H550" s="313"/>
    </row>
    <row r="551" customFormat="false" ht="15.6" hidden="false" customHeight="true" outlineLevel="0" collapsed="false">
      <c r="E551" s="313"/>
      <c r="F551" s="313"/>
      <c r="G551" s="313"/>
      <c r="H551" s="313"/>
    </row>
    <row r="552" customFormat="false" ht="15.6" hidden="false" customHeight="true" outlineLevel="0" collapsed="false">
      <c r="E552" s="313"/>
      <c r="F552" s="313"/>
      <c r="G552" s="313"/>
      <c r="H552" s="313"/>
    </row>
    <row r="553" customFormat="false" ht="15.6" hidden="false" customHeight="true" outlineLevel="0" collapsed="false">
      <c r="E553" s="313"/>
      <c r="F553" s="313"/>
      <c r="G553" s="313"/>
      <c r="H553" s="313"/>
    </row>
    <row r="554" customFormat="false" ht="15.6" hidden="false" customHeight="true" outlineLevel="0" collapsed="false">
      <c r="E554" s="313"/>
      <c r="F554" s="313"/>
      <c r="G554" s="313"/>
      <c r="H554" s="313"/>
    </row>
    <row r="555" customFormat="false" ht="15.6" hidden="false" customHeight="true" outlineLevel="0" collapsed="false">
      <c r="E555" s="313"/>
      <c r="F555" s="313"/>
      <c r="G555" s="313"/>
      <c r="H555" s="313"/>
    </row>
    <row r="556" customFormat="false" ht="15.6" hidden="false" customHeight="true" outlineLevel="0" collapsed="false">
      <c r="E556" s="313"/>
      <c r="F556" s="313"/>
      <c r="G556" s="313"/>
      <c r="H556" s="313"/>
    </row>
    <row r="557" customFormat="false" ht="15.6" hidden="false" customHeight="true" outlineLevel="0" collapsed="false">
      <c r="E557" s="313"/>
      <c r="F557" s="313"/>
      <c r="G557" s="313"/>
      <c r="H557" s="313"/>
    </row>
    <row r="558" customFormat="false" ht="15.6" hidden="false" customHeight="true" outlineLevel="0" collapsed="false">
      <c r="E558" s="313"/>
      <c r="F558" s="313"/>
      <c r="G558" s="313"/>
      <c r="H558" s="313"/>
    </row>
    <row r="559" customFormat="false" ht="15.6" hidden="false" customHeight="true" outlineLevel="0" collapsed="false">
      <c r="E559" s="313"/>
      <c r="F559" s="313"/>
      <c r="G559" s="313"/>
      <c r="H559" s="313"/>
    </row>
    <row r="560" customFormat="false" ht="15.6" hidden="false" customHeight="true" outlineLevel="0" collapsed="false">
      <c r="E560" s="313"/>
      <c r="F560" s="313"/>
      <c r="G560" s="313"/>
      <c r="H560" s="313"/>
    </row>
    <row r="561" customFormat="false" ht="15.6" hidden="false" customHeight="true" outlineLevel="0" collapsed="false">
      <c r="E561" s="313"/>
      <c r="F561" s="313"/>
      <c r="G561" s="313"/>
      <c r="H561" s="313"/>
    </row>
    <row r="562" customFormat="false" ht="15.6" hidden="false" customHeight="true" outlineLevel="0" collapsed="false">
      <c r="E562" s="313"/>
      <c r="F562" s="313"/>
      <c r="G562" s="313"/>
      <c r="H562" s="313"/>
    </row>
    <row r="563" customFormat="false" ht="15.6" hidden="false" customHeight="true" outlineLevel="0" collapsed="false">
      <c r="E563" s="313"/>
      <c r="F563" s="313"/>
      <c r="G563" s="313"/>
      <c r="H563" s="313"/>
    </row>
    <row r="564" customFormat="false" ht="15.6" hidden="false" customHeight="true" outlineLevel="0" collapsed="false">
      <c r="E564" s="313"/>
      <c r="F564" s="313"/>
      <c r="G564" s="313"/>
      <c r="H564" s="313"/>
    </row>
    <row r="565" customFormat="false" ht="15.6" hidden="false" customHeight="true" outlineLevel="0" collapsed="false">
      <c r="E565" s="313"/>
      <c r="F565" s="313"/>
      <c r="G565" s="313"/>
      <c r="H565" s="313"/>
    </row>
    <row r="566" customFormat="false" ht="15.6" hidden="false" customHeight="true" outlineLevel="0" collapsed="false">
      <c r="E566" s="313"/>
      <c r="F566" s="313"/>
      <c r="G566" s="313"/>
      <c r="H566" s="313"/>
    </row>
    <row r="567" customFormat="false" ht="15.6" hidden="false" customHeight="true" outlineLevel="0" collapsed="false">
      <c r="E567" s="313"/>
      <c r="F567" s="313"/>
      <c r="G567" s="313"/>
      <c r="H567" s="313"/>
    </row>
    <row r="568" customFormat="false" ht="15.6" hidden="false" customHeight="true" outlineLevel="0" collapsed="false">
      <c r="E568" s="313"/>
      <c r="F568" s="313"/>
      <c r="G568" s="313"/>
      <c r="H568" s="313"/>
    </row>
    <row r="569" customFormat="false" ht="15.6" hidden="false" customHeight="true" outlineLevel="0" collapsed="false">
      <c r="E569" s="313"/>
      <c r="F569" s="313"/>
      <c r="G569" s="313"/>
      <c r="H569" s="313"/>
    </row>
    <row r="570" customFormat="false" ht="15.6" hidden="false" customHeight="true" outlineLevel="0" collapsed="false">
      <c r="E570" s="313"/>
      <c r="F570" s="313"/>
      <c r="G570" s="313"/>
      <c r="H570" s="313"/>
    </row>
    <row r="571" customFormat="false" ht="15.6" hidden="false" customHeight="true" outlineLevel="0" collapsed="false">
      <c r="E571" s="313"/>
      <c r="F571" s="313"/>
      <c r="G571" s="313"/>
      <c r="H571" s="313"/>
    </row>
    <row r="572" customFormat="false" ht="15.6" hidden="false" customHeight="true" outlineLevel="0" collapsed="false">
      <c r="E572" s="313"/>
      <c r="F572" s="313"/>
      <c r="G572" s="313"/>
      <c r="H572" s="313"/>
    </row>
    <row r="573" customFormat="false" ht="15.6" hidden="false" customHeight="true" outlineLevel="0" collapsed="false">
      <c r="E573" s="313"/>
      <c r="F573" s="313"/>
      <c r="G573" s="313"/>
      <c r="H573" s="313"/>
    </row>
    <row r="574" customFormat="false" ht="15.6" hidden="false" customHeight="true" outlineLevel="0" collapsed="false">
      <c r="E574" s="313"/>
      <c r="F574" s="313"/>
      <c r="G574" s="313"/>
      <c r="H574" s="313"/>
    </row>
    <row r="575" customFormat="false" ht="15.6" hidden="false" customHeight="true" outlineLevel="0" collapsed="false">
      <c r="E575" s="313"/>
      <c r="F575" s="313"/>
      <c r="G575" s="313"/>
      <c r="H575" s="313"/>
    </row>
    <row r="576" customFormat="false" ht="15.6" hidden="false" customHeight="true" outlineLevel="0" collapsed="false">
      <c r="E576" s="313"/>
      <c r="F576" s="313"/>
      <c r="G576" s="313"/>
      <c r="H576" s="313"/>
    </row>
    <row r="577" customFormat="false" ht="15.6" hidden="false" customHeight="true" outlineLevel="0" collapsed="false">
      <c r="E577" s="313"/>
      <c r="F577" s="313"/>
      <c r="G577" s="313"/>
      <c r="H577" s="313"/>
    </row>
    <row r="578" customFormat="false" ht="15.6" hidden="false" customHeight="true" outlineLevel="0" collapsed="false">
      <c r="E578" s="313"/>
      <c r="F578" s="313"/>
      <c r="G578" s="313"/>
      <c r="H578" s="313"/>
    </row>
    <row r="579" customFormat="false" ht="15.6" hidden="false" customHeight="true" outlineLevel="0" collapsed="false">
      <c r="E579" s="313"/>
      <c r="F579" s="313"/>
      <c r="G579" s="313"/>
      <c r="H579" s="313"/>
    </row>
    <row r="580" customFormat="false" ht="15.6" hidden="false" customHeight="true" outlineLevel="0" collapsed="false">
      <c r="E580" s="313"/>
      <c r="F580" s="313"/>
      <c r="G580" s="313"/>
      <c r="H580" s="313"/>
    </row>
    <row r="581" customFormat="false" ht="15.6" hidden="false" customHeight="true" outlineLevel="0" collapsed="false">
      <c r="E581" s="313"/>
      <c r="F581" s="313"/>
      <c r="G581" s="313"/>
      <c r="H581" s="313"/>
    </row>
    <row r="582" customFormat="false" ht="15.6" hidden="false" customHeight="true" outlineLevel="0" collapsed="false">
      <c r="E582" s="313"/>
      <c r="F582" s="313"/>
      <c r="G582" s="313"/>
      <c r="H582" s="313"/>
    </row>
    <row r="583" customFormat="false" ht="15.6" hidden="false" customHeight="true" outlineLevel="0" collapsed="false">
      <c r="E583" s="313"/>
      <c r="F583" s="313"/>
      <c r="G583" s="313"/>
      <c r="H583" s="313"/>
    </row>
    <row r="584" customFormat="false" ht="15.6" hidden="false" customHeight="true" outlineLevel="0" collapsed="false">
      <c r="E584" s="313"/>
      <c r="F584" s="313"/>
      <c r="G584" s="313"/>
      <c r="H584" s="313"/>
    </row>
    <row r="585" customFormat="false" ht="15.6" hidden="false" customHeight="true" outlineLevel="0" collapsed="false">
      <c r="E585" s="313"/>
      <c r="F585" s="313"/>
      <c r="G585" s="313"/>
      <c r="H585" s="313"/>
    </row>
    <row r="586" customFormat="false" ht="15.6" hidden="false" customHeight="true" outlineLevel="0" collapsed="false">
      <c r="E586" s="313"/>
      <c r="F586" s="313"/>
      <c r="G586" s="313"/>
      <c r="H586" s="313"/>
    </row>
    <row r="587" customFormat="false" ht="15.6" hidden="false" customHeight="true" outlineLevel="0" collapsed="false">
      <c r="E587" s="313"/>
      <c r="F587" s="313"/>
      <c r="G587" s="313"/>
      <c r="H587" s="313"/>
    </row>
    <row r="588" customFormat="false" ht="15.6" hidden="false" customHeight="true" outlineLevel="0" collapsed="false">
      <c r="E588" s="313"/>
      <c r="F588" s="313"/>
      <c r="G588" s="313"/>
      <c r="H588" s="313"/>
    </row>
    <row r="589" customFormat="false" ht="15.6" hidden="false" customHeight="true" outlineLevel="0" collapsed="false">
      <c r="E589" s="313"/>
      <c r="F589" s="313"/>
      <c r="G589" s="313"/>
      <c r="H589" s="313"/>
    </row>
    <row r="590" customFormat="false" ht="15.6" hidden="false" customHeight="true" outlineLevel="0" collapsed="false">
      <c r="E590" s="313"/>
      <c r="F590" s="313"/>
      <c r="G590" s="313"/>
      <c r="H590" s="313"/>
    </row>
    <row r="591" customFormat="false" ht="15.6" hidden="false" customHeight="true" outlineLevel="0" collapsed="false">
      <c r="E591" s="313"/>
      <c r="F591" s="313"/>
      <c r="G591" s="313"/>
      <c r="H591" s="313"/>
    </row>
    <row r="592" customFormat="false" ht="15.6" hidden="false" customHeight="true" outlineLevel="0" collapsed="false">
      <c r="E592" s="313"/>
      <c r="F592" s="313"/>
      <c r="G592" s="313"/>
      <c r="H592" s="313"/>
    </row>
    <row r="593" customFormat="false" ht="15.6" hidden="false" customHeight="true" outlineLevel="0" collapsed="false">
      <c r="E593" s="313"/>
      <c r="F593" s="313"/>
      <c r="G593" s="313"/>
      <c r="H593" s="313"/>
    </row>
    <row r="594" customFormat="false" ht="15.6" hidden="false" customHeight="true" outlineLevel="0" collapsed="false">
      <c r="E594" s="313"/>
      <c r="F594" s="313"/>
      <c r="G594" s="313"/>
      <c r="H594" s="313"/>
    </row>
    <row r="595" customFormat="false" ht="15.6" hidden="false" customHeight="true" outlineLevel="0" collapsed="false">
      <c r="E595" s="313"/>
      <c r="F595" s="313"/>
      <c r="G595" s="313"/>
      <c r="H595" s="313"/>
    </row>
    <row r="596" customFormat="false" ht="15.6" hidden="false" customHeight="true" outlineLevel="0" collapsed="false">
      <c r="E596" s="313"/>
      <c r="F596" s="313"/>
      <c r="G596" s="313"/>
      <c r="H596" s="313"/>
    </row>
    <row r="597" customFormat="false" ht="15.6" hidden="false" customHeight="true" outlineLevel="0" collapsed="false">
      <c r="E597" s="313"/>
      <c r="F597" s="313"/>
      <c r="G597" s="313"/>
      <c r="H597" s="313"/>
    </row>
    <row r="598" customFormat="false" ht="15.6" hidden="false" customHeight="true" outlineLevel="0" collapsed="false">
      <c r="E598" s="313"/>
      <c r="F598" s="313"/>
      <c r="G598" s="313"/>
      <c r="H598" s="313"/>
    </row>
    <row r="599" customFormat="false" ht="15.6" hidden="false" customHeight="true" outlineLevel="0" collapsed="false">
      <c r="E599" s="313"/>
      <c r="F599" s="313"/>
      <c r="G599" s="313"/>
      <c r="H599" s="313"/>
    </row>
    <row r="600" customFormat="false" ht="15.6" hidden="false" customHeight="true" outlineLevel="0" collapsed="false">
      <c r="E600" s="313"/>
      <c r="F600" s="313"/>
      <c r="G600" s="313"/>
      <c r="H600" s="313"/>
    </row>
    <row r="601" customFormat="false" ht="15.6" hidden="false" customHeight="true" outlineLevel="0" collapsed="false">
      <c r="E601" s="313"/>
      <c r="F601" s="313"/>
      <c r="G601" s="313"/>
      <c r="H601" s="313"/>
    </row>
    <row r="602" customFormat="false" ht="15.6" hidden="false" customHeight="true" outlineLevel="0" collapsed="false">
      <c r="E602" s="313"/>
      <c r="F602" s="313"/>
      <c r="G602" s="313"/>
      <c r="H602" s="313"/>
    </row>
    <row r="603" customFormat="false" ht="15.6" hidden="false" customHeight="true" outlineLevel="0" collapsed="false">
      <c r="E603" s="313"/>
      <c r="F603" s="313"/>
      <c r="G603" s="313"/>
      <c r="H603" s="313"/>
    </row>
    <row r="604" customFormat="false" ht="15.6" hidden="false" customHeight="true" outlineLevel="0" collapsed="false">
      <c r="E604" s="313"/>
      <c r="F604" s="313"/>
      <c r="G604" s="313"/>
      <c r="H604" s="313"/>
    </row>
    <row r="605" customFormat="false" ht="15.6" hidden="false" customHeight="true" outlineLevel="0" collapsed="false">
      <c r="E605" s="313"/>
      <c r="F605" s="313"/>
      <c r="G605" s="313"/>
      <c r="H605" s="313"/>
    </row>
    <row r="606" customFormat="false" ht="15.6" hidden="false" customHeight="true" outlineLevel="0" collapsed="false">
      <c r="E606" s="313"/>
      <c r="F606" s="313"/>
      <c r="G606" s="313"/>
      <c r="H606" s="313"/>
    </row>
    <row r="607" customFormat="false" ht="15.6" hidden="false" customHeight="true" outlineLevel="0" collapsed="false">
      <c r="E607" s="313"/>
      <c r="F607" s="313"/>
      <c r="G607" s="313"/>
      <c r="H607" s="313"/>
    </row>
    <row r="608" customFormat="false" ht="15.6" hidden="false" customHeight="true" outlineLevel="0" collapsed="false">
      <c r="E608" s="313"/>
      <c r="F608" s="313"/>
      <c r="G608" s="313"/>
      <c r="H608" s="313"/>
    </row>
    <row r="609" customFormat="false" ht="15.6" hidden="false" customHeight="true" outlineLevel="0" collapsed="false">
      <c r="E609" s="313"/>
      <c r="F609" s="313"/>
      <c r="G609" s="313"/>
      <c r="H609" s="313"/>
    </row>
    <row r="610" customFormat="false" ht="15.6" hidden="false" customHeight="true" outlineLevel="0" collapsed="false">
      <c r="E610" s="313"/>
      <c r="F610" s="313"/>
      <c r="G610" s="313"/>
      <c r="H610" s="313"/>
    </row>
    <row r="611" customFormat="false" ht="15.6" hidden="false" customHeight="true" outlineLevel="0" collapsed="false">
      <c r="E611" s="313"/>
      <c r="F611" s="313"/>
      <c r="G611" s="313"/>
      <c r="H611" s="313"/>
    </row>
    <row r="612" customFormat="false" ht="15.6" hidden="false" customHeight="true" outlineLevel="0" collapsed="false">
      <c r="E612" s="313"/>
      <c r="F612" s="313"/>
      <c r="G612" s="313"/>
      <c r="H612" s="313"/>
    </row>
    <row r="613" customFormat="false" ht="15.6" hidden="false" customHeight="true" outlineLevel="0" collapsed="false">
      <c r="E613" s="313"/>
      <c r="F613" s="313"/>
      <c r="G613" s="313"/>
      <c r="H613" s="313"/>
    </row>
    <row r="614" customFormat="false" ht="15.6" hidden="false" customHeight="true" outlineLevel="0" collapsed="false">
      <c r="E614" s="313"/>
      <c r="F614" s="313"/>
      <c r="G614" s="313"/>
      <c r="H614" s="313"/>
    </row>
    <row r="615" customFormat="false" ht="15.6" hidden="false" customHeight="true" outlineLevel="0" collapsed="false">
      <c r="E615" s="313"/>
      <c r="F615" s="313"/>
      <c r="G615" s="313"/>
      <c r="H615" s="313"/>
    </row>
    <row r="616" customFormat="false" ht="15.6" hidden="false" customHeight="true" outlineLevel="0" collapsed="false">
      <c r="E616" s="313"/>
      <c r="F616" s="313"/>
      <c r="G616" s="313"/>
      <c r="H616" s="313"/>
    </row>
    <row r="617" customFormat="false" ht="15.6" hidden="false" customHeight="true" outlineLevel="0" collapsed="false">
      <c r="E617" s="313"/>
      <c r="F617" s="313"/>
      <c r="G617" s="313"/>
      <c r="H617" s="313"/>
    </row>
    <row r="618" customFormat="false" ht="15.6" hidden="false" customHeight="true" outlineLevel="0" collapsed="false">
      <c r="E618" s="313"/>
      <c r="F618" s="313"/>
      <c r="G618" s="313"/>
      <c r="H618" s="313"/>
    </row>
    <row r="619" customFormat="false" ht="15.6" hidden="false" customHeight="true" outlineLevel="0" collapsed="false">
      <c r="E619" s="313"/>
      <c r="F619" s="313"/>
      <c r="G619" s="313"/>
      <c r="H619" s="313"/>
    </row>
    <row r="620" customFormat="false" ht="15.6" hidden="false" customHeight="true" outlineLevel="0" collapsed="false">
      <c r="E620" s="313"/>
      <c r="F620" s="313"/>
      <c r="G620" s="313"/>
      <c r="H620" s="313"/>
    </row>
    <row r="621" customFormat="false" ht="15.6" hidden="false" customHeight="true" outlineLevel="0" collapsed="false">
      <c r="E621" s="313"/>
      <c r="F621" s="313"/>
      <c r="G621" s="313"/>
      <c r="H621" s="313"/>
    </row>
    <row r="622" customFormat="false" ht="15.6" hidden="false" customHeight="true" outlineLevel="0" collapsed="false">
      <c r="E622" s="313"/>
      <c r="F622" s="313"/>
      <c r="G622" s="313"/>
      <c r="H622" s="313"/>
    </row>
    <row r="623" customFormat="false" ht="15.6" hidden="false" customHeight="true" outlineLevel="0" collapsed="false">
      <c r="E623" s="313"/>
      <c r="F623" s="313"/>
      <c r="G623" s="313"/>
      <c r="H623" s="313"/>
    </row>
    <row r="624" customFormat="false" ht="15.6" hidden="false" customHeight="true" outlineLevel="0" collapsed="false">
      <c r="E624" s="313"/>
      <c r="F624" s="313"/>
      <c r="G624" s="313"/>
      <c r="H624" s="313"/>
    </row>
    <row r="625" customFormat="false" ht="15.6" hidden="false" customHeight="true" outlineLevel="0" collapsed="false">
      <c r="E625" s="313"/>
      <c r="F625" s="313"/>
      <c r="G625" s="313"/>
      <c r="H625" s="313"/>
    </row>
    <row r="626" customFormat="false" ht="15.6" hidden="false" customHeight="true" outlineLevel="0" collapsed="false">
      <c r="E626" s="313"/>
      <c r="F626" s="313"/>
      <c r="G626" s="313"/>
      <c r="H626" s="313"/>
    </row>
    <row r="627" customFormat="false" ht="15.6" hidden="false" customHeight="true" outlineLevel="0" collapsed="false">
      <c r="E627" s="313"/>
      <c r="F627" s="313"/>
      <c r="G627" s="313"/>
      <c r="H627" s="313"/>
    </row>
    <row r="628" customFormat="false" ht="15.6" hidden="false" customHeight="true" outlineLevel="0" collapsed="false">
      <c r="E628" s="313"/>
      <c r="F628" s="313"/>
      <c r="G628" s="313"/>
      <c r="H628" s="313"/>
    </row>
    <row r="629" customFormat="false" ht="15.6" hidden="false" customHeight="true" outlineLevel="0" collapsed="false">
      <c r="E629" s="313"/>
      <c r="F629" s="313"/>
      <c r="G629" s="313"/>
      <c r="H629" s="313"/>
    </row>
    <row r="630" customFormat="false" ht="15.6" hidden="false" customHeight="true" outlineLevel="0" collapsed="false">
      <c r="E630" s="313"/>
      <c r="F630" s="313"/>
      <c r="G630" s="313"/>
      <c r="H630" s="313"/>
    </row>
    <row r="631" customFormat="false" ht="15.6" hidden="false" customHeight="true" outlineLevel="0" collapsed="false">
      <c r="E631" s="313"/>
      <c r="F631" s="313"/>
      <c r="G631" s="313"/>
      <c r="H631" s="313"/>
    </row>
    <row r="632" customFormat="false" ht="15.6" hidden="false" customHeight="true" outlineLevel="0" collapsed="false">
      <c r="E632" s="313"/>
      <c r="F632" s="313"/>
      <c r="G632" s="313"/>
      <c r="H632" s="313"/>
    </row>
    <row r="633" customFormat="false" ht="15.6" hidden="false" customHeight="true" outlineLevel="0" collapsed="false">
      <c r="E633" s="313"/>
      <c r="F633" s="313"/>
      <c r="G633" s="313"/>
      <c r="H633" s="313"/>
    </row>
    <row r="634" customFormat="false" ht="15.6" hidden="false" customHeight="true" outlineLevel="0" collapsed="false">
      <c r="E634" s="313"/>
      <c r="F634" s="313"/>
      <c r="G634" s="313"/>
      <c r="H634" s="313"/>
    </row>
    <row r="635" customFormat="false" ht="15.6" hidden="false" customHeight="true" outlineLevel="0" collapsed="false">
      <c r="E635" s="313"/>
      <c r="F635" s="313"/>
      <c r="G635" s="313"/>
      <c r="H635" s="313"/>
    </row>
    <row r="636" customFormat="false" ht="15.6" hidden="false" customHeight="true" outlineLevel="0" collapsed="false">
      <c r="E636" s="313"/>
      <c r="F636" s="313"/>
      <c r="G636" s="313"/>
      <c r="H636" s="313"/>
    </row>
    <row r="637" customFormat="false" ht="15.6" hidden="false" customHeight="true" outlineLevel="0" collapsed="false">
      <c r="E637" s="313"/>
      <c r="F637" s="313"/>
      <c r="G637" s="313"/>
      <c r="H637" s="313"/>
    </row>
    <row r="638" customFormat="false" ht="15.6" hidden="false" customHeight="true" outlineLevel="0" collapsed="false">
      <c r="E638" s="313"/>
      <c r="F638" s="313"/>
      <c r="G638" s="313"/>
      <c r="H638" s="313"/>
    </row>
    <row r="639" customFormat="false" ht="15.6" hidden="false" customHeight="true" outlineLevel="0" collapsed="false">
      <c r="E639" s="313"/>
      <c r="F639" s="313"/>
      <c r="G639" s="313"/>
      <c r="H639" s="313"/>
    </row>
    <row r="640" customFormat="false" ht="15.6" hidden="false" customHeight="true" outlineLevel="0" collapsed="false">
      <c r="E640" s="313"/>
      <c r="F640" s="313"/>
      <c r="G640" s="313"/>
      <c r="H640" s="313"/>
    </row>
    <row r="641" customFormat="false" ht="15.6" hidden="false" customHeight="true" outlineLevel="0" collapsed="false">
      <c r="E641" s="313"/>
      <c r="F641" s="313"/>
      <c r="G641" s="313"/>
      <c r="H641" s="313"/>
    </row>
    <row r="642" customFormat="false" ht="15.6" hidden="false" customHeight="true" outlineLevel="0" collapsed="false">
      <c r="E642" s="313"/>
      <c r="F642" s="313"/>
      <c r="G642" s="313"/>
      <c r="H642" s="313"/>
    </row>
    <row r="643" customFormat="false" ht="15.6" hidden="false" customHeight="true" outlineLevel="0" collapsed="false">
      <c r="E643" s="313"/>
      <c r="F643" s="313"/>
      <c r="G643" s="313"/>
      <c r="H643" s="313"/>
    </row>
    <row r="644" customFormat="false" ht="15.6" hidden="false" customHeight="true" outlineLevel="0" collapsed="false">
      <c r="E644" s="313"/>
      <c r="F644" s="313"/>
      <c r="G644" s="313"/>
      <c r="H644" s="313"/>
    </row>
    <row r="645" customFormat="false" ht="15.6" hidden="false" customHeight="true" outlineLevel="0" collapsed="false">
      <c r="E645" s="313"/>
      <c r="F645" s="313"/>
      <c r="G645" s="313"/>
      <c r="H645" s="313"/>
    </row>
    <row r="646" customFormat="false" ht="15.6" hidden="false" customHeight="true" outlineLevel="0" collapsed="false">
      <c r="E646" s="313"/>
      <c r="F646" s="313"/>
      <c r="G646" s="313"/>
      <c r="H646" s="313"/>
    </row>
    <row r="647" customFormat="false" ht="15.6" hidden="false" customHeight="true" outlineLevel="0" collapsed="false">
      <c r="E647" s="313"/>
      <c r="F647" s="313"/>
      <c r="G647" s="313"/>
      <c r="H647" s="313"/>
    </row>
    <row r="648" customFormat="false" ht="15.6" hidden="false" customHeight="true" outlineLevel="0" collapsed="false">
      <c r="E648" s="313"/>
      <c r="F648" s="313"/>
      <c r="G648" s="313"/>
      <c r="H648" s="313"/>
    </row>
    <row r="649" customFormat="false" ht="15.6" hidden="false" customHeight="true" outlineLevel="0" collapsed="false">
      <c r="E649" s="313"/>
      <c r="F649" s="313"/>
      <c r="G649" s="313"/>
      <c r="H649" s="313"/>
    </row>
    <row r="650" customFormat="false" ht="15.6" hidden="false" customHeight="true" outlineLevel="0" collapsed="false">
      <c r="E650" s="313"/>
      <c r="F650" s="313"/>
      <c r="G650" s="313"/>
      <c r="H650" s="313"/>
    </row>
    <row r="651" customFormat="false" ht="15.6" hidden="false" customHeight="true" outlineLevel="0" collapsed="false">
      <c r="E651" s="313"/>
      <c r="F651" s="313"/>
      <c r="G651" s="313"/>
      <c r="H651" s="313"/>
    </row>
    <row r="652" customFormat="false" ht="15.6" hidden="false" customHeight="true" outlineLevel="0" collapsed="false">
      <c r="E652" s="313"/>
      <c r="F652" s="313"/>
      <c r="G652" s="313"/>
      <c r="H652" s="313"/>
    </row>
    <row r="653" customFormat="false" ht="15.6" hidden="false" customHeight="true" outlineLevel="0" collapsed="false">
      <c r="E653" s="313"/>
      <c r="F653" s="313"/>
      <c r="G653" s="313"/>
      <c r="H653" s="313"/>
    </row>
    <row r="654" customFormat="false" ht="15.6" hidden="false" customHeight="true" outlineLevel="0" collapsed="false">
      <c r="E654" s="313"/>
      <c r="F654" s="313"/>
      <c r="G654" s="313"/>
      <c r="H654" s="313"/>
    </row>
    <row r="655" customFormat="false" ht="15.6" hidden="false" customHeight="true" outlineLevel="0" collapsed="false">
      <c r="E655" s="313"/>
      <c r="F655" s="313"/>
      <c r="G655" s="313"/>
      <c r="H655" s="313"/>
    </row>
    <row r="656" customFormat="false" ht="15.6" hidden="false" customHeight="true" outlineLevel="0" collapsed="false">
      <c r="E656" s="313"/>
      <c r="F656" s="313"/>
      <c r="G656" s="313"/>
      <c r="H656" s="313"/>
    </row>
    <row r="657" customFormat="false" ht="15.6" hidden="false" customHeight="true" outlineLevel="0" collapsed="false">
      <c r="E657" s="313"/>
      <c r="F657" s="313"/>
      <c r="G657" s="313"/>
      <c r="H657" s="313"/>
    </row>
    <row r="658" customFormat="false" ht="15.6" hidden="false" customHeight="true" outlineLevel="0" collapsed="false">
      <c r="E658" s="313"/>
      <c r="F658" s="313"/>
      <c r="G658" s="313"/>
      <c r="H658" s="313"/>
    </row>
    <row r="659" customFormat="false" ht="15.6" hidden="false" customHeight="true" outlineLevel="0" collapsed="false">
      <c r="E659" s="313"/>
      <c r="F659" s="313"/>
      <c r="G659" s="313"/>
      <c r="H659" s="313"/>
    </row>
    <row r="660" customFormat="false" ht="15.6" hidden="false" customHeight="true" outlineLevel="0" collapsed="false">
      <c r="E660" s="313"/>
      <c r="F660" s="313"/>
      <c r="G660" s="313"/>
      <c r="H660" s="313"/>
    </row>
    <row r="661" customFormat="false" ht="15.6" hidden="false" customHeight="true" outlineLevel="0" collapsed="false">
      <c r="E661" s="313"/>
      <c r="F661" s="313"/>
      <c r="G661" s="313"/>
      <c r="H661" s="313"/>
    </row>
    <row r="662" customFormat="false" ht="15.6" hidden="false" customHeight="true" outlineLevel="0" collapsed="false">
      <c r="E662" s="313"/>
      <c r="F662" s="313"/>
      <c r="G662" s="313"/>
      <c r="H662" s="313"/>
    </row>
    <row r="663" customFormat="false" ht="15.6" hidden="false" customHeight="true" outlineLevel="0" collapsed="false">
      <c r="E663" s="313"/>
      <c r="F663" s="313"/>
      <c r="G663" s="313"/>
      <c r="H663" s="313"/>
    </row>
    <row r="664" customFormat="false" ht="15.6" hidden="false" customHeight="true" outlineLevel="0" collapsed="false">
      <c r="E664" s="313"/>
      <c r="F664" s="313"/>
      <c r="G664" s="313"/>
      <c r="H664" s="313"/>
    </row>
    <row r="665" customFormat="false" ht="15.6" hidden="false" customHeight="true" outlineLevel="0" collapsed="false">
      <c r="E665" s="313"/>
      <c r="F665" s="313"/>
      <c r="G665" s="313"/>
      <c r="H665" s="313"/>
    </row>
    <row r="666" customFormat="false" ht="15.6" hidden="false" customHeight="true" outlineLevel="0" collapsed="false">
      <c r="E666" s="313"/>
      <c r="F666" s="313"/>
      <c r="G666" s="313"/>
      <c r="H666" s="313"/>
    </row>
    <row r="667" customFormat="false" ht="15.6" hidden="false" customHeight="true" outlineLevel="0" collapsed="false">
      <c r="E667" s="313"/>
      <c r="F667" s="313"/>
      <c r="G667" s="313"/>
      <c r="H667" s="313"/>
    </row>
    <row r="668" customFormat="false" ht="15.6" hidden="false" customHeight="true" outlineLevel="0" collapsed="false">
      <c r="E668" s="313"/>
      <c r="F668" s="313"/>
      <c r="G668" s="313"/>
      <c r="H668" s="313"/>
    </row>
    <row r="669" customFormat="false" ht="15.6" hidden="false" customHeight="true" outlineLevel="0" collapsed="false">
      <c r="E669" s="313"/>
      <c r="F669" s="313"/>
      <c r="G669" s="313"/>
      <c r="H669" s="313"/>
    </row>
    <row r="670" customFormat="false" ht="15.6" hidden="false" customHeight="true" outlineLevel="0" collapsed="false">
      <c r="E670" s="313"/>
      <c r="F670" s="313"/>
      <c r="G670" s="313"/>
      <c r="H670" s="313"/>
    </row>
    <row r="671" customFormat="false" ht="15.6" hidden="false" customHeight="true" outlineLevel="0" collapsed="false">
      <c r="E671" s="313"/>
      <c r="F671" s="313"/>
      <c r="G671" s="313"/>
      <c r="H671" s="313"/>
    </row>
    <row r="672" customFormat="false" ht="15.6" hidden="false" customHeight="true" outlineLevel="0" collapsed="false">
      <c r="E672" s="313"/>
      <c r="F672" s="313"/>
      <c r="G672" s="313"/>
      <c r="H672" s="313"/>
    </row>
    <row r="673" customFormat="false" ht="15.6" hidden="false" customHeight="true" outlineLevel="0" collapsed="false">
      <c r="E673" s="313"/>
      <c r="F673" s="313"/>
      <c r="G673" s="313"/>
      <c r="H673" s="313"/>
    </row>
    <row r="674" customFormat="false" ht="15.6" hidden="false" customHeight="true" outlineLevel="0" collapsed="false">
      <c r="E674" s="313"/>
      <c r="F674" s="313"/>
      <c r="G674" s="313"/>
      <c r="H674" s="313"/>
    </row>
    <row r="675" customFormat="false" ht="15.6" hidden="false" customHeight="true" outlineLevel="0" collapsed="false">
      <c r="E675" s="313"/>
      <c r="F675" s="313"/>
      <c r="G675" s="313"/>
      <c r="H675" s="313"/>
    </row>
    <row r="676" customFormat="false" ht="15.6" hidden="false" customHeight="true" outlineLevel="0" collapsed="false">
      <c r="E676" s="313"/>
      <c r="F676" s="313"/>
      <c r="G676" s="313"/>
      <c r="H676" s="313"/>
    </row>
    <row r="677" customFormat="false" ht="15.6" hidden="false" customHeight="true" outlineLevel="0" collapsed="false">
      <c r="E677" s="313"/>
      <c r="F677" s="313"/>
      <c r="G677" s="313"/>
      <c r="H677" s="313"/>
    </row>
    <row r="678" customFormat="false" ht="15.6" hidden="false" customHeight="true" outlineLevel="0" collapsed="false">
      <c r="E678" s="313"/>
      <c r="F678" s="313"/>
      <c r="G678" s="313"/>
      <c r="H678" s="313"/>
    </row>
    <row r="679" customFormat="false" ht="15.6" hidden="false" customHeight="true" outlineLevel="0" collapsed="false">
      <c r="E679" s="313"/>
      <c r="F679" s="313"/>
      <c r="G679" s="313"/>
      <c r="H679" s="313"/>
    </row>
    <row r="680" customFormat="false" ht="15.6" hidden="false" customHeight="true" outlineLevel="0" collapsed="false">
      <c r="E680" s="313"/>
      <c r="F680" s="313"/>
      <c r="G680" s="313"/>
      <c r="H680" s="313"/>
    </row>
    <row r="681" customFormat="false" ht="15.6" hidden="false" customHeight="true" outlineLevel="0" collapsed="false">
      <c r="E681" s="313"/>
      <c r="F681" s="313"/>
      <c r="G681" s="313"/>
      <c r="H681" s="313"/>
    </row>
    <row r="682" customFormat="false" ht="15.6" hidden="false" customHeight="true" outlineLevel="0" collapsed="false">
      <c r="E682" s="313"/>
      <c r="F682" s="313"/>
      <c r="G682" s="313"/>
      <c r="H682" s="313"/>
    </row>
    <row r="683" customFormat="false" ht="15.6" hidden="false" customHeight="true" outlineLevel="0" collapsed="false">
      <c r="E683" s="313"/>
      <c r="F683" s="313"/>
      <c r="G683" s="313"/>
      <c r="H683" s="313"/>
    </row>
    <row r="684" customFormat="false" ht="15.6" hidden="false" customHeight="true" outlineLevel="0" collapsed="false">
      <c r="E684" s="313"/>
      <c r="F684" s="313"/>
      <c r="G684" s="313"/>
      <c r="H684" s="313"/>
    </row>
    <row r="685" customFormat="false" ht="15.6" hidden="false" customHeight="true" outlineLevel="0" collapsed="false">
      <c r="E685" s="313"/>
      <c r="F685" s="313"/>
      <c r="G685" s="313"/>
      <c r="H685" s="313"/>
    </row>
    <row r="686" customFormat="false" ht="15.6" hidden="false" customHeight="true" outlineLevel="0" collapsed="false">
      <c r="E686" s="313"/>
      <c r="F686" s="313"/>
      <c r="G686" s="313"/>
      <c r="H686" s="313"/>
    </row>
    <row r="687" customFormat="false" ht="15.6" hidden="false" customHeight="true" outlineLevel="0" collapsed="false">
      <c r="E687" s="313"/>
      <c r="F687" s="313"/>
      <c r="G687" s="313"/>
      <c r="H687" s="313"/>
    </row>
    <row r="688" customFormat="false" ht="15.6" hidden="false" customHeight="true" outlineLevel="0" collapsed="false">
      <c r="E688" s="313"/>
      <c r="F688" s="313"/>
      <c r="G688" s="313"/>
      <c r="H688" s="313"/>
    </row>
    <row r="689" customFormat="false" ht="15.6" hidden="false" customHeight="true" outlineLevel="0" collapsed="false">
      <c r="E689" s="313"/>
      <c r="F689" s="313"/>
      <c r="G689" s="313"/>
      <c r="H689" s="313"/>
    </row>
    <row r="690" customFormat="false" ht="15.6" hidden="false" customHeight="true" outlineLevel="0" collapsed="false">
      <c r="E690" s="313"/>
      <c r="F690" s="313"/>
      <c r="G690" s="313"/>
      <c r="H690" s="313"/>
    </row>
    <row r="691" customFormat="false" ht="15.6" hidden="false" customHeight="true" outlineLevel="0" collapsed="false">
      <c r="E691" s="313"/>
      <c r="F691" s="313"/>
      <c r="G691" s="313"/>
      <c r="H691" s="313"/>
    </row>
    <row r="692" customFormat="false" ht="15.6" hidden="false" customHeight="true" outlineLevel="0" collapsed="false">
      <c r="E692" s="313"/>
      <c r="F692" s="313"/>
      <c r="G692" s="313"/>
      <c r="H692" s="313"/>
    </row>
    <row r="693" customFormat="false" ht="15.6" hidden="false" customHeight="true" outlineLevel="0" collapsed="false">
      <c r="E693" s="313"/>
      <c r="F693" s="313"/>
      <c r="G693" s="313"/>
      <c r="H693" s="313"/>
    </row>
    <row r="694" customFormat="false" ht="15.6" hidden="false" customHeight="true" outlineLevel="0" collapsed="false">
      <c r="E694" s="313"/>
      <c r="F694" s="313"/>
      <c r="G694" s="313"/>
      <c r="H694" s="313"/>
    </row>
    <row r="695" customFormat="false" ht="15.6" hidden="false" customHeight="true" outlineLevel="0" collapsed="false">
      <c r="E695" s="313"/>
      <c r="F695" s="313"/>
      <c r="G695" s="313"/>
      <c r="H695" s="313"/>
    </row>
    <row r="696" customFormat="false" ht="15.6" hidden="false" customHeight="true" outlineLevel="0" collapsed="false">
      <c r="E696" s="313"/>
      <c r="F696" s="313"/>
      <c r="G696" s="313"/>
      <c r="H696" s="313"/>
    </row>
    <row r="697" customFormat="false" ht="15.6" hidden="false" customHeight="true" outlineLevel="0" collapsed="false">
      <c r="E697" s="313"/>
      <c r="F697" s="313"/>
      <c r="G697" s="313"/>
      <c r="H697" s="313"/>
    </row>
    <row r="698" customFormat="false" ht="15.6" hidden="false" customHeight="true" outlineLevel="0" collapsed="false">
      <c r="E698" s="313"/>
      <c r="F698" s="313"/>
      <c r="G698" s="313"/>
      <c r="H698" s="313"/>
    </row>
    <row r="699" customFormat="false" ht="15.6" hidden="false" customHeight="true" outlineLevel="0" collapsed="false">
      <c r="E699" s="313"/>
      <c r="F699" s="313"/>
      <c r="G699" s="313"/>
      <c r="H699" s="313"/>
    </row>
    <row r="700" customFormat="false" ht="15.6" hidden="false" customHeight="true" outlineLevel="0" collapsed="false">
      <c r="E700" s="313"/>
      <c r="F700" s="313"/>
      <c r="G700" s="313"/>
      <c r="H700" s="313"/>
    </row>
    <row r="701" customFormat="false" ht="15.6" hidden="false" customHeight="true" outlineLevel="0" collapsed="false">
      <c r="E701" s="313"/>
      <c r="F701" s="313"/>
      <c r="G701" s="313"/>
      <c r="H701" s="313"/>
    </row>
    <row r="702" customFormat="false" ht="15.6" hidden="false" customHeight="true" outlineLevel="0" collapsed="false">
      <c r="E702" s="313"/>
      <c r="F702" s="313"/>
      <c r="G702" s="313"/>
      <c r="H702" s="313"/>
    </row>
    <row r="703" customFormat="false" ht="15.6" hidden="false" customHeight="true" outlineLevel="0" collapsed="false">
      <c r="E703" s="313"/>
      <c r="F703" s="313"/>
      <c r="G703" s="313"/>
      <c r="H703" s="313"/>
    </row>
    <row r="704" customFormat="false" ht="15.6" hidden="false" customHeight="true" outlineLevel="0" collapsed="false">
      <c r="E704" s="313"/>
      <c r="F704" s="313"/>
      <c r="G704" s="313"/>
      <c r="H704" s="313"/>
    </row>
    <row r="705" customFormat="false" ht="15.6" hidden="false" customHeight="true" outlineLevel="0" collapsed="false">
      <c r="E705" s="313"/>
      <c r="F705" s="313"/>
      <c r="G705" s="313"/>
      <c r="H705" s="313"/>
    </row>
    <row r="706" customFormat="false" ht="15.6" hidden="false" customHeight="true" outlineLevel="0" collapsed="false">
      <c r="E706" s="313"/>
      <c r="F706" s="313"/>
      <c r="G706" s="313"/>
      <c r="H706" s="313"/>
    </row>
    <row r="707" customFormat="false" ht="15.6" hidden="false" customHeight="true" outlineLevel="0" collapsed="false">
      <c r="E707" s="313"/>
      <c r="F707" s="313"/>
      <c r="G707" s="313"/>
      <c r="H707" s="313"/>
    </row>
    <row r="708" customFormat="false" ht="15.6" hidden="false" customHeight="true" outlineLevel="0" collapsed="false">
      <c r="E708" s="313"/>
      <c r="F708" s="313"/>
      <c r="G708" s="313"/>
      <c r="H708" s="313"/>
    </row>
    <row r="709" customFormat="false" ht="15.6" hidden="false" customHeight="true" outlineLevel="0" collapsed="false">
      <c r="E709" s="313"/>
      <c r="F709" s="313"/>
      <c r="G709" s="313"/>
      <c r="H709" s="313"/>
    </row>
    <row r="710" customFormat="false" ht="15.6" hidden="false" customHeight="true" outlineLevel="0" collapsed="false">
      <c r="E710" s="313"/>
      <c r="F710" s="313"/>
      <c r="G710" s="313"/>
      <c r="H710" s="313"/>
    </row>
    <row r="711" customFormat="false" ht="15.6" hidden="false" customHeight="true" outlineLevel="0" collapsed="false">
      <c r="E711" s="313"/>
      <c r="F711" s="313"/>
      <c r="G711" s="313"/>
      <c r="H711" s="313"/>
    </row>
    <row r="712" customFormat="false" ht="15.6" hidden="false" customHeight="true" outlineLevel="0" collapsed="false">
      <c r="E712" s="313"/>
      <c r="F712" s="313"/>
      <c r="G712" s="313"/>
      <c r="H712" s="313"/>
    </row>
    <row r="713" customFormat="false" ht="15.6" hidden="false" customHeight="true" outlineLevel="0" collapsed="false">
      <c r="E713" s="313"/>
      <c r="F713" s="313"/>
      <c r="G713" s="313"/>
      <c r="H713" s="313"/>
    </row>
    <row r="714" customFormat="false" ht="15.6" hidden="false" customHeight="true" outlineLevel="0" collapsed="false">
      <c r="E714" s="313"/>
      <c r="F714" s="313"/>
      <c r="G714" s="313"/>
      <c r="H714" s="313"/>
    </row>
    <row r="715" customFormat="false" ht="15.6" hidden="false" customHeight="true" outlineLevel="0" collapsed="false">
      <c r="E715" s="313"/>
      <c r="F715" s="313"/>
      <c r="G715" s="313"/>
      <c r="H715" s="313"/>
    </row>
    <row r="716" customFormat="false" ht="15.6" hidden="false" customHeight="true" outlineLevel="0" collapsed="false">
      <c r="E716" s="313"/>
      <c r="F716" s="313"/>
      <c r="G716" s="313"/>
      <c r="H716" s="313"/>
    </row>
    <row r="717" customFormat="false" ht="15.6" hidden="false" customHeight="true" outlineLevel="0" collapsed="false">
      <c r="E717" s="313"/>
      <c r="F717" s="313"/>
      <c r="G717" s="313"/>
      <c r="H717" s="313"/>
    </row>
    <row r="718" customFormat="false" ht="15.6" hidden="false" customHeight="true" outlineLevel="0" collapsed="false">
      <c r="E718" s="313"/>
      <c r="F718" s="313"/>
      <c r="G718" s="313"/>
      <c r="H718" s="313"/>
    </row>
    <row r="719" customFormat="false" ht="15.6" hidden="false" customHeight="true" outlineLevel="0" collapsed="false">
      <c r="E719" s="313"/>
      <c r="F719" s="313"/>
      <c r="G719" s="313"/>
      <c r="H719" s="313"/>
    </row>
    <row r="720" customFormat="false" ht="15.6" hidden="false" customHeight="true" outlineLevel="0" collapsed="false">
      <c r="E720" s="313"/>
      <c r="F720" s="313"/>
      <c r="G720" s="313"/>
      <c r="H720" s="313"/>
    </row>
    <row r="721" customFormat="false" ht="15.6" hidden="false" customHeight="true" outlineLevel="0" collapsed="false">
      <c r="E721" s="313"/>
      <c r="F721" s="313"/>
      <c r="G721" s="313"/>
      <c r="H721" s="313"/>
    </row>
    <row r="722" customFormat="false" ht="15.6" hidden="false" customHeight="true" outlineLevel="0" collapsed="false">
      <c r="E722" s="313"/>
      <c r="F722" s="313"/>
      <c r="G722" s="313"/>
      <c r="H722" s="313"/>
    </row>
    <row r="723" customFormat="false" ht="15.6" hidden="false" customHeight="true" outlineLevel="0" collapsed="false">
      <c r="E723" s="313"/>
      <c r="F723" s="313"/>
      <c r="G723" s="313"/>
      <c r="H723" s="313"/>
    </row>
    <row r="724" customFormat="false" ht="15.6" hidden="false" customHeight="true" outlineLevel="0" collapsed="false">
      <c r="E724" s="313"/>
      <c r="F724" s="313"/>
      <c r="G724" s="313"/>
      <c r="H724" s="313"/>
    </row>
    <row r="725" customFormat="false" ht="15.6" hidden="false" customHeight="true" outlineLevel="0" collapsed="false">
      <c r="E725" s="313"/>
      <c r="F725" s="313"/>
      <c r="G725" s="313"/>
      <c r="H725" s="313"/>
    </row>
    <row r="726" customFormat="false" ht="15.6" hidden="false" customHeight="true" outlineLevel="0" collapsed="false">
      <c r="E726" s="313"/>
      <c r="F726" s="313"/>
      <c r="G726" s="313"/>
      <c r="H726" s="313"/>
    </row>
    <row r="727" customFormat="false" ht="15.6" hidden="false" customHeight="true" outlineLevel="0" collapsed="false">
      <c r="E727" s="313"/>
      <c r="F727" s="313"/>
      <c r="G727" s="313"/>
      <c r="H727" s="313"/>
    </row>
    <row r="728" customFormat="false" ht="15.6" hidden="false" customHeight="true" outlineLevel="0" collapsed="false">
      <c r="E728" s="313"/>
      <c r="F728" s="313"/>
      <c r="G728" s="313"/>
      <c r="H728" s="313"/>
    </row>
    <row r="729" customFormat="false" ht="15.6" hidden="false" customHeight="true" outlineLevel="0" collapsed="false">
      <c r="E729" s="313"/>
      <c r="F729" s="313"/>
      <c r="G729" s="313"/>
      <c r="H729" s="313"/>
    </row>
    <row r="730" customFormat="false" ht="15.6" hidden="false" customHeight="true" outlineLevel="0" collapsed="false">
      <c r="E730" s="313"/>
      <c r="F730" s="313"/>
      <c r="G730" s="313"/>
      <c r="H730" s="313"/>
    </row>
    <row r="731" customFormat="false" ht="15.6" hidden="false" customHeight="true" outlineLevel="0" collapsed="false">
      <c r="E731" s="313"/>
      <c r="F731" s="313"/>
      <c r="G731" s="313"/>
      <c r="H731" s="313"/>
    </row>
    <row r="732" customFormat="false" ht="15.6" hidden="false" customHeight="true" outlineLevel="0" collapsed="false">
      <c r="E732" s="313"/>
      <c r="F732" s="313"/>
      <c r="G732" s="313"/>
      <c r="H732" s="313"/>
    </row>
    <row r="733" customFormat="false" ht="15.6" hidden="false" customHeight="true" outlineLevel="0" collapsed="false">
      <c r="E733" s="313"/>
      <c r="F733" s="313"/>
      <c r="G733" s="313"/>
      <c r="H733" s="313"/>
    </row>
    <row r="734" customFormat="false" ht="15.6" hidden="false" customHeight="true" outlineLevel="0" collapsed="false">
      <c r="E734" s="313"/>
      <c r="F734" s="313"/>
      <c r="G734" s="313"/>
      <c r="H734" s="313"/>
    </row>
    <row r="735" customFormat="false" ht="15.6" hidden="false" customHeight="true" outlineLevel="0" collapsed="false">
      <c r="E735" s="313"/>
      <c r="F735" s="313"/>
      <c r="G735" s="313"/>
      <c r="H735" s="313"/>
    </row>
    <row r="736" customFormat="false" ht="15.6" hidden="false" customHeight="true" outlineLevel="0" collapsed="false">
      <c r="E736" s="313"/>
      <c r="F736" s="313"/>
      <c r="G736" s="313"/>
      <c r="H736" s="313"/>
    </row>
    <row r="737" customFormat="false" ht="15.6" hidden="false" customHeight="true" outlineLevel="0" collapsed="false">
      <c r="E737" s="313"/>
      <c r="F737" s="313"/>
      <c r="G737" s="313"/>
      <c r="H737" s="313"/>
    </row>
    <row r="738" customFormat="false" ht="15.6" hidden="false" customHeight="true" outlineLevel="0" collapsed="false">
      <c r="E738" s="313"/>
      <c r="F738" s="313"/>
      <c r="G738" s="313"/>
      <c r="H738" s="313"/>
    </row>
    <row r="739" customFormat="false" ht="15.6" hidden="false" customHeight="true" outlineLevel="0" collapsed="false">
      <c r="E739" s="313"/>
      <c r="F739" s="313"/>
      <c r="G739" s="313"/>
      <c r="H739" s="313"/>
    </row>
    <row r="740" customFormat="false" ht="15.6" hidden="false" customHeight="true" outlineLevel="0" collapsed="false">
      <c r="E740" s="313"/>
      <c r="F740" s="313"/>
      <c r="G740" s="313"/>
      <c r="H740" s="313"/>
    </row>
    <row r="741" customFormat="false" ht="15.6" hidden="false" customHeight="true" outlineLevel="0" collapsed="false">
      <c r="E741" s="313"/>
      <c r="F741" s="313"/>
      <c r="G741" s="313"/>
      <c r="H741" s="313"/>
    </row>
    <row r="742" customFormat="false" ht="15.6" hidden="false" customHeight="true" outlineLevel="0" collapsed="false">
      <c r="E742" s="313"/>
      <c r="F742" s="313"/>
      <c r="G742" s="313"/>
      <c r="H742" s="313"/>
    </row>
    <row r="743" customFormat="false" ht="15.6" hidden="false" customHeight="true" outlineLevel="0" collapsed="false">
      <c r="E743" s="313"/>
      <c r="F743" s="313"/>
      <c r="G743" s="313"/>
      <c r="H743" s="313"/>
    </row>
    <row r="744" customFormat="false" ht="15.6" hidden="false" customHeight="true" outlineLevel="0" collapsed="false">
      <c r="E744" s="313"/>
      <c r="F744" s="313"/>
      <c r="G744" s="313"/>
      <c r="H744" s="313"/>
    </row>
    <row r="745" customFormat="false" ht="15.6" hidden="false" customHeight="true" outlineLevel="0" collapsed="false">
      <c r="E745" s="313"/>
      <c r="F745" s="313"/>
      <c r="G745" s="313"/>
      <c r="H745" s="313"/>
    </row>
    <row r="746" customFormat="false" ht="15.6" hidden="false" customHeight="true" outlineLevel="0" collapsed="false">
      <c r="E746" s="313"/>
      <c r="F746" s="313"/>
      <c r="G746" s="313"/>
      <c r="H746" s="313"/>
    </row>
    <row r="747" customFormat="false" ht="15.6" hidden="false" customHeight="true" outlineLevel="0" collapsed="false">
      <c r="E747" s="313"/>
      <c r="F747" s="313"/>
      <c r="G747" s="313"/>
      <c r="H747" s="313"/>
    </row>
    <row r="748" customFormat="false" ht="15.6" hidden="false" customHeight="true" outlineLevel="0" collapsed="false">
      <c r="E748" s="313"/>
      <c r="F748" s="313"/>
      <c r="G748" s="313"/>
      <c r="H748" s="313"/>
    </row>
    <row r="749" customFormat="false" ht="15.6" hidden="false" customHeight="true" outlineLevel="0" collapsed="false">
      <c r="E749" s="313"/>
      <c r="F749" s="313"/>
      <c r="G749" s="313"/>
      <c r="H749" s="313"/>
    </row>
    <row r="750" customFormat="false" ht="15.6" hidden="false" customHeight="true" outlineLevel="0" collapsed="false">
      <c r="E750" s="313"/>
      <c r="F750" s="313"/>
      <c r="G750" s="313"/>
      <c r="H750" s="313"/>
    </row>
    <row r="751" customFormat="false" ht="15.6" hidden="false" customHeight="true" outlineLevel="0" collapsed="false">
      <c r="E751" s="313"/>
      <c r="F751" s="313"/>
      <c r="G751" s="313"/>
      <c r="H751" s="313"/>
    </row>
    <row r="752" customFormat="false" ht="15.6" hidden="false" customHeight="true" outlineLevel="0" collapsed="false">
      <c r="E752" s="313"/>
      <c r="F752" s="313"/>
      <c r="G752" s="313"/>
      <c r="H752" s="313"/>
    </row>
    <row r="753" customFormat="false" ht="15.6" hidden="false" customHeight="true" outlineLevel="0" collapsed="false">
      <c r="E753" s="313"/>
      <c r="F753" s="313"/>
      <c r="G753" s="313"/>
      <c r="H753" s="313"/>
    </row>
    <row r="754" customFormat="false" ht="15.6" hidden="false" customHeight="true" outlineLevel="0" collapsed="false">
      <c r="E754" s="313"/>
      <c r="F754" s="313"/>
      <c r="G754" s="313"/>
      <c r="H754" s="313"/>
    </row>
    <row r="755" customFormat="false" ht="15.6" hidden="false" customHeight="true" outlineLevel="0" collapsed="false">
      <c r="E755" s="313"/>
      <c r="F755" s="313"/>
      <c r="G755" s="313"/>
      <c r="H755" s="313"/>
    </row>
    <row r="756" customFormat="false" ht="15.6" hidden="false" customHeight="true" outlineLevel="0" collapsed="false">
      <c r="E756" s="313"/>
      <c r="F756" s="313"/>
      <c r="G756" s="313"/>
      <c r="H756" s="313"/>
    </row>
    <row r="757" customFormat="false" ht="15.6" hidden="false" customHeight="true" outlineLevel="0" collapsed="false">
      <c r="E757" s="313"/>
      <c r="F757" s="313"/>
      <c r="G757" s="313"/>
      <c r="H757" s="313"/>
    </row>
    <row r="758" customFormat="false" ht="15.6" hidden="false" customHeight="true" outlineLevel="0" collapsed="false">
      <c r="E758" s="313"/>
      <c r="F758" s="313"/>
      <c r="G758" s="313"/>
      <c r="H758" s="313"/>
    </row>
    <row r="759" customFormat="false" ht="15.6" hidden="false" customHeight="true" outlineLevel="0" collapsed="false">
      <c r="E759" s="313"/>
      <c r="F759" s="313"/>
      <c r="G759" s="313"/>
      <c r="H759" s="313"/>
    </row>
    <row r="760" customFormat="false" ht="15.6" hidden="false" customHeight="true" outlineLevel="0" collapsed="false">
      <c r="E760" s="313"/>
      <c r="F760" s="313"/>
      <c r="G760" s="313"/>
      <c r="H760" s="313"/>
    </row>
    <row r="761" customFormat="false" ht="15.6" hidden="false" customHeight="true" outlineLevel="0" collapsed="false">
      <c r="E761" s="313"/>
      <c r="F761" s="313"/>
      <c r="G761" s="313"/>
      <c r="H761" s="313"/>
    </row>
    <row r="762" customFormat="false" ht="15.6" hidden="false" customHeight="true" outlineLevel="0" collapsed="false">
      <c r="E762" s="313"/>
      <c r="F762" s="313"/>
      <c r="G762" s="313"/>
      <c r="H762" s="313"/>
    </row>
    <row r="763" customFormat="false" ht="15.6" hidden="false" customHeight="true" outlineLevel="0" collapsed="false">
      <c r="E763" s="313"/>
      <c r="F763" s="313"/>
      <c r="G763" s="313"/>
      <c r="H763" s="313"/>
    </row>
    <row r="764" customFormat="false" ht="15.6" hidden="false" customHeight="true" outlineLevel="0" collapsed="false">
      <c r="E764" s="313"/>
      <c r="F764" s="313"/>
      <c r="G764" s="313"/>
      <c r="H764" s="313"/>
    </row>
    <row r="765" customFormat="false" ht="15.6" hidden="false" customHeight="true" outlineLevel="0" collapsed="false">
      <c r="E765" s="313"/>
      <c r="F765" s="313"/>
      <c r="G765" s="313"/>
      <c r="H765" s="313"/>
    </row>
    <row r="766" customFormat="false" ht="15.6" hidden="false" customHeight="true" outlineLevel="0" collapsed="false">
      <c r="E766" s="313"/>
      <c r="F766" s="313"/>
      <c r="G766" s="313"/>
      <c r="H766" s="313"/>
    </row>
    <row r="767" customFormat="false" ht="15.6" hidden="false" customHeight="true" outlineLevel="0" collapsed="false">
      <c r="E767" s="313"/>
      <c r="F767" s="313"/>
      <c r="G767" s="313"/>
      <c r="H767" s="313"/>
    </row>
    <row r="768" customFormat="false" ht="15.6" hidden="false" customHeight="true" outlineLevel="0" collapsed="false">
      <c r="E768" s="313"/>
      <c r="F768" s="313"/>
      <c r="G768" s="313"/>
      <c r="H768" s="313"/>
    </row>
    <row r="769" customFormat="false" ht="15.6" hidden="false" customHeight="true" outlineLevel="0" collapsed="false">
      <c r="E769" s="313"/>
      <c r="F769" s="313"/>
      <c r="G769" s="313"/>
      <c r="H769" s="313"/>
    </row>
    <row r="770" customFormat="false" ht="15.6" hidden="false" customHeight="true" outlineLevel="0" collapsed="false">
      <c r="E770" s="313"/>
      <c r="F770" s="313"/>
      <c r="G770" s="313"/>
      <c r="H770" s="313"/>
    </row>
    <row r="771" customFormat="false" ht="15.6" hidden="false" customHeight="true" outlineLevel="0" collapsed="false">
      <c r="E771" s="313"/>
      <c r="F771" s="313"/>
      <c r="G771" s="313"/>
      <c r="H771" s="313"/>
    </row>
    <row r="772" customFormat="false" ht="15.6" hidden="false" customHeight="true" outlineLevel="0" collapsed="false">
      <c r="E772" s="313"/>
      <c r="F772" s="313"/>
      <c r="G772" s="313"/>
      <c r="H772" s="313"/>
    </row>
    <row r="773" customFormat="false" ht="15.6" hidden="false" customHeight="true" outlineLevel="0" collapsed="false">
      <c r="E773" s="313"/>
      <c r="F773" s="313"/>
      <c r="G773" s="313"/>
      <c r="H773" s="313"/>
    </row>
    <row r="774" customFormat="false" ht="15.6" hidden="false" customHeight="true" outlineLevel="0" collapsed="false">
      <c r="E774" s="313"/>
      <c r="F774" s="313"/>
      <c r="G774" s="313"/>
      <c r="H774" s="313"/>
    </row>
    <row r="775" customFormat="false" ht="15.6" hidden="false" customHeight="true" outlineLevel="0" collapsed="false">
      <c r="E775" s="313"/>
      <c r="F775" s="313"/>
      <c r="G775" s="313"/>
      <c r="H775" s="313"/>
    </row>
    <row r="776" customFormat="false" ht="15.6" hidden="false" customHeight="true" outlineLevel="0" collapsed="false">
      <c r="E776" s="313"/>
      <c r="F776" s="313"/>
      <c r="G776" s="313"/>
      <c r="H776" s="313"/>
    </row>
    <row r="777" customFormat="false" ht="15.6" hidden="false" customHeight="true" outlineLevel="0" collapsed="false">
      <c r="E777" s="313"/>
      <c r="F777" s="313"/>
      <c r="G777" s="313"/>
      <c r="H777" s="313"/>
    </row>
    <row r="778" customFormat="false" ht="15.6" hidden="false" customHeight="true" outlineLevel="0" collapsed="false">
      <c r="E778" s="313"/>
      <c r="F778" s="313"/>
      <c r="G778" s="313"/>
      <c r="H778" s="313"/>
    </row>
    <row r="779" customFormat="false" ht="15.6" hidden="false" customHeight="true" outlineLevel="0" collapsed="false">
      <c r="E779" s="313"/>
      <c r="F779" s="313"/>
      <c r="G779" s="313"/>
      <c r="H779" s="313"/>
    </row>
    <row r="780" customFormat="false" ht="15.6" hidden="false" customHeight="true" outlineLevel="0" collapsed="false">
      <c r="E780" s="313"/>
      <c r="F780" s="313"/>
      <c r="G780" s="313"/>
      <c r="H780" s="313"/>
    </row>
    <row r="781" customFormat="false" ht="15.6" hidden="false" customHeight="true" outlineLevel="0" collapsed="false">
      <c r="E781" s="313"/>
      <c r="F781" s="313"/>
      <c r="G781" s="313"/>
      <c r="H781" s="313"/>
    </row>
    <row r="782" customFormat="false" ht="15.6" hidden="false" customHeight="true" outlineLevel="0" collapsed="false">
      <c r="E782" s="313"/>
      <c r="F782" s="313"/>
      <c r="G782" s="313"/>
      <c r="H782" s="313"/>
    </row>
    <row r="783" customFormat="false" ht="15.6" hidden="false" customHeight="true" outlineLevel="0" collapsed="false">
      <c r="E783" s="313"/>
      <c r="F783" s="313"/>
      <c r="G783" s="313"/>
      <c r="H783" s="313"/>
    </row>
    <row r="784" customFormat="false" ht="15.6" hidden="false" customHeight="true" outlineLevel="0" collapsed="false">
      <c r="E784" s="313"/>
      <c r="F784" s="313"/>
      <c r="G784" s="313"/>
      <c r="H784" s="313"/>
    </row>
    <row r="785" customFormat="false" ht="15.6" hidden="false" customHeight="true" outlineLevel="0" collapsed="false">
      <c r="E785" s="313"/>
      <c r="F785" s="313"/>
      <c r="G785" s="313"/>
      <c r="H785" s="313"/>
    </row>
    <row r="786" customFormat="false" ht="15.6" hidden="false" customHeight="true" outlineLevel="0" collapsed="false">
      <c r="E786" s="313"/>
      <c r="F786" s="313"/>
      <c r="G786" s="313"/>
      <c r="H786" s="313"/>
    </row>
    <row r="787" customFormat="false" ht="15.6" hidden="false" customHeight="true" outlineLevel="0" collapsed="false">
      <c r="E787" s="313"/>
      <c r="F787" s="313"/>
      <c r="G787" s="313"/>
      <c r="H787" s="313"/>
    </row>
    <row r="788" customFormat="false" ht="15.6" hidden="false" customHeight="true" outlineLevel="0" collapsed="false">
      <c r="E788" s="313"/>
      <c r="F788" s="313"/>
      <c r="G788" s="313"/>
      <c r="H788" s="313"/>
    </row>
    <row r="789" customFormat="false" ht="15.6" hidden="false" customHeight="true" outlineLevel="0" collapsed="false">
      <c r="E789" s="313"/>
      <c r="F789" s="313"/>
      <c r="G789" s="313"/>
      <c r="H789" s="313"/>
    </row>
    <row r="790" customFormat="false" ht="15.6" hidden="false" customHeight="true" outlineLevel="0" collapsed="false">
      <c r="E790" s="313"/>
      <c r="F790" s="313"/>
      <c r="G790" s="313"/>
      <c r="H790" s="313"/>
    </row>
    <row r="791" customFormat="false" ht="15.6" hidden="false" customHeight="true" outlineLevel="0" collapsed="false">
      <c r="E791" s="313"/>
      <c r="F791" s="313"/>
      <c r="G791" s="313"/>
      <c r="H791" s="313"/>
    </row>
    <row r="792" customFormat="false" ht="15.6" hidden="false" customHeight="true" outlineLevel="0" collapsed="false">
      <c r="E792" s="313"/>
      <c r="F792" s="313"/>
      <c r="G792" s="313"/>
      <c r="H792" s="313"/>
    </row>
    <row r="793" customFormat="false" ht="15.6" hidden="false" customHeight="true" outlineLevel="0" collapsed="false">
      <c r="E793" s="313"/>
      <c r="F793" s="313"/>
      <c r="G793" s="313"/>
      <c r="H793" s="313"/>
    </row>
    <row r="794" customFormat="false" ht="15.6" hidden="false" customHeight="true" outlineLevel="0" collapsed="false">
      <c r="E794" s="313"/>
      <c r="F794" s="313"/>
      <c r="G794" s="313"/>
      <c r="H794" s="313"/>
    </row>
    <row r="795" customFormat="false" ht="15.6" hidden="false" customHeight="true" outlineLevel="0" collapsed="false">
      <c r="E795" s="313"/>
      <c r="F795" s="313"/>
      <c r="G795" s="313"/>
      <c r="H795" s="313"/>
    </row>
    <row r="796" customFormat="false" ht="15.6" hidden="false" customHeight="true" outlineLevel="0" collapsed="false">
      <c r="E796" s="313"/>
      <c r="F796" s="313"/>
      <c r="G796" s="313"/>
      <c r="H796" s="313"/>
    </row>
    <row r="797" customFormat="false" ht="15.6" hidden="false" customHeight="true" outlineLevel="0" collapsed="false">
      <c r="E797" s="313"/>
      <c r="F797" s="313"/>
      <c r="G797" s="313"/>
      <c r="H797" s="313"/>
    </row>
    <row r="798" customFormat="false" ht="15.6" hidden="false" customHeight="true" outlineLevel="0" collapsed="false">
      <c r="E798" s="313"/>
      <c r="F798" s="313"/>
      <c r="G798" s="313"/>
      <c r="H798" s="313"/>
    </row>
    <row r="799" customFormat="false" ht="15.6" hidden="false" customHeight="true" outlineLevel="0" collapsed="false">
      <c r="E799" s="313"/>
      <c r="F799" s="313"/>
      <c r="G799" s="313"/>
      <c r="H799" s="313"/>
    </row>
    <row r="800" customFormat="false" ht="15.6" hidden="false" customHeight="true" outlineLevel="0" collapsed="false">
      <c r="E800" s="313"/>
      <c r="F800" s="313"/>
      <c r="G800" s="313"/>
      <c r="H800" s="313"/>
    </row>
    <row r="801" customFormat="false" ht="15.6" hidden="false" customHeight="true" outlineLevel="0" collapsed="false">
      <c r="E801" s="313"/>
      <c r="F801" s="313"/>
      <c r="G801" s="313"/>
      <c r="H801" s="313"/>
    </row>
    <row r="802" customFormat="false" ht="15.6" hidden="false" customHeight="true" outlineLevel="0" collapsed="false">
      <c r="E802" s="313"/>
      <c r="F802" s="313"/>
      <c r="G802" s="313"/>
      <c r="H802" s="313"/>
    </row>
    <row r="803" customFormat="false" ht="15.6" hidden="false" customHeight="true" outlineLevel="0" collapsed="false">
      <c r="E803" s="313"/>
      <c r="F803" s="313"/>
      <c r="G803" s="313"/>
      <c r="H803" s="313"/>
    </row>
    <row r="804" customFormat="false" ht="15.6" hidden="false" customHeight="true" outlineLevel="0" collapsed="false">
      <c r="E804" s="313"/>
      <c r="F804" s="313"/>
      <c r="G804" s="313"/>
      <c r="H804" s="313"/>
    </row>
    <row r="805" customFormat="false" ht="15.6" hidden="false" customHeight="true" outlineLevel="0" collapsed="false">
      <c r="E805" s="313"/>
      <c r="F805" s="313"/>
      <c r="G805" s="313"/>
      <c r="H805" s="313"/>
    </row>
    <row r="806" customFormat="false" ht="15.6" hidden="false" customHeight="true" outlineLevel="0" collapsed="false">
      <c r="E806" s="313"/>
      <c r="F806" s="313"/>
      <c r="G806" s="313"/>
      <c r="H806" s="313"/>
    </row>
    <row r="807" customFormat="false" ht="15.6" hidden="false" customHeight="true" outlineLevel="0" collapsed="false">
      <c r="E807" s="313"/>
      <c r="F807" s="313"/>
      <c r="G807" s="313"/>
      <c r="H807" s="313"/>
    </row>
    <row r="808" customFormat="false" ht="15.6" hidden="false" customHeight="true" outlineLevel="0" collapsed="false">
      <c r="E808" s="313"/>
      <c r="F808" s="313"/>
      <c r="G808" s="313"/>
      <c r="H808" s="313"/>
    </row>
    <row r="809" customFormat="false" ht="15.6" hidden="false" customHeight="true" outlineLevel="0" collapsed="false">
      <c r="E809" s="313"/>
      <c r="F809" s="313"/>
      <c r="G809" s="313"/>
      <c r="H809" s="313"/>
    </row>
    <row r="810" customFormat="false" ht="15.6" hidden="false" customHeight="true" outlineLevel="0" collapsed="false">
      <c r="E810" s="313"/>
      <c r="F810" s="313"/>
      <c r="G810" s="313"/>
      <c r="H810" s="313"/>
    </row>
    <row r="811" customFormat="false" ht="15.6" hidden="false" customHeight="true" outlineLevel="0" collapsed="false">
      <c r="E811" s="313"/>
      <c r="F811" s="313"/>
      <c r="G811" s="313"/>
      <c r="H811" s="313"/>
    </row>
    <row r="812" customFormat="false" ht="15.6" hidden="false" customHeight="true" outlineLevel="0" collapsed="false">
      <c r="E812" s="313"/>
      <c r="F812" s="313"/>
      <c r="G812" s="313"/>
      <c r="H812" s="313"/>
    </row>
    <row r="813" customFormat="false" ht="15.6" hidden="false" customHeight="true" outlineLevel="0" collapsed="false">
      <c r="E813" s="313"/>
      <c r="F813" s="313"/>
      <c r="G813" s="313"/>
      <c r="H813" s="313"/>
    </row>
    <row r="814" customFormat="false" ht="15.6" hidden="false" customHeight="true" outlineLevel="0" collapsed="false">
      <c r="E814" s="313"/>
      <c r="F814" s="313"/>
      <c r="G814" s="313"/>
      <c r="H814" s="313"/>
    </row>
    <row r="815" customFormat="false" ht="15.6" hidden="false" customHeight="true" outlineLevel="0" collapsed="false">
      <c r="E815" s="313"/>
      <c r="F815" s="313"/>
      <c r="G815" s="313"/>
      <c r="H815" s="313"/>
    </row>
    <row r="816" customFormat="false" ht="15.6" hidden="false" customHeight="true" outlineLevel="0" collapsed="false">
      <c r="E816" s="313"/>
      <c r="F816" s="313"/>
      <c r="G816" s="313"/>
      <c r="H816" s="313"/>
    </row>
    <row r="817" customFormat="false" ht="15.6" hidden="false" customHeight="true" outlineLevel="0" collapsed="false">
      <c r="E817" s="313"/>
      <c r="F817" s="313"/>
      <c r="G817" s="313"/>
      <c r="H817" s="313"/>
    </row>
    <row r="818" customFormat="false" ht="15.6" hidden="false" customHeight="true" outlineLevel="0" collapsed="false">
      <c r="E818" s="313"/>
      <c r="F818" s="313"/>
      <c r="G818" s="313"/>
      <c r="H818" s="313"/>
    </row>
    <row r="819" customFormat="false" ht="15.6" hidden="false" customHeight="true" outlineLevel="0" collapsed="false">
      <c r="E819" s="313"/>
      <c r="F819" s="313"/>
      <c r="G819" s="313"/>
      <c r="H819" s="313"/>
    </row>
    <row r="820" customFormat="false" ht="15.6" hidden="false" customHeight="true" outlineLevel="0" collapsed="false">
      <c r="E820" s="313"/>
      <c r="F820" s="313"/>
      <c r="G820" s="313"/>
      <c r="H820" s="313"/>
    </row>
    <row r="821" customFormat="false" ht="15.6" hidden="false" customHeight="true" outlineLevel="0" collapsed="false">
      <c r="E821" s="313"/>
      <c r="F821" s="313"/>
      <c r="G821" s="313"/>
      <c r="H821" s="313"/>
    </row>
    <row r="822" customFormat="false" ht="15.6" hidden="false" customHeight="true" outlineLevel="0" collapsed="false">
      <c r="E822" s="313"/>
      <c r="F822" s="313"/>
      <c r="G822" s="313"/>
      <c r="H822" s="313"/>
    </row>
    <row r="823" customFormat="false" ht="15.6" hidden="false" customHeight="true" outlineLevel="0" collapsed="false">
      <c r="E823" s="313"/>
      <c r="F823" s="313"/>
      <c r="G823" s="313"/>
      <c r="H823" s="313"/>
    </row>
    <row r="824" customFormat="false" ht="15.6" hidden="false" customHeight="true" outlineLevel="0" collapsed="false">
      <c r="E824" s="313"/>
      <c r="F824" s="313"/>
      <c r="G824" s="313"/>
      <c r="H824" s="313"/>
    </row>
    <row r="825" customFormat="false" ht="15.6" hidden="false" customHeight="true" outlineLevel="0" collapsed="false">
      <c r="E825" s="313"/>
      <c r="F825" s="313"/>
      <c r="G825" s="313"/>
      <c r="H825" s="313"/>
    </row>
    <row r="826" customFormat="false" ht="15.6" hidden="false" customHeight="true" outlineLevel="0" collapsed="false">
      <c r="E826" s="313"/>
      <c r="F826" s="313"/>
      <c r="G826" s="313"/>
      <c r="H826" s="313"/>
    </row>
    <row r="827" customFormat="false" ht="15.6" hidden="false" customHeight="true" outlineLevel="0" collapsed="false">
      <c r="E827" s="313"/>
      <c r="F827" s="313"/>
      <c r="G827" s="313"/>
      <c r="H827" s="313"/>
    </row>
    <row r="828" customFormat="false" ht="15.6" hidden="false" customHeight="true" outlineLevel="0" collapsed="false">
      <c r="E828" s="313"/>
      <c r="F828" s="313"/>
      <c r="G828" s="313"/>
      <c r="H828" s="313"/>
    </row>
    <row r="829" customFormat="false" ht="15.6" hidden="false" customHeight="true" outlineLevel="0" collapsed="false">
      <c r="E829" s="313"/>
      <c r="F829" s="313"/>
      <c r="G829" s="313"/>
      <c r="H829" s="313"/>
    </row>
    <row r="830" customFormat="false" ht="15.6" hidden="false" customHeight="true" outlineLevel="0" collapsed="false">
      <c r="E830" s="313"/>
      <c r="F830" s="313"/>
      <c r="G830" s="313"/>
      <c r="H830" s="313"/>
    </row>
    <row r="831" customFormat="false" ht="15.6" hidden="false" customHeight="true" outlineLevel="0" collapsed="false">
      <c r="E831" s="313"/>
      <c r="F831" s="313"/>
      <c r="G831" s="313"/>
      <c r="H831" s="313"/>
    </row>
    <row r="832" customFormat="false" ht="15.6" hidden="false" customHeight="true" outlineLevel="0" collapsed="false">
      <c r="E832" s="313"/>
      <c r="F832" s="313"/>
      <c r="G832" s="313"/>
      <c r="H832" s="313"/>
    </row>
    <row r="833" customFormat="false" ht="15.6" hidden="false" customHeight="true" outlineLevel="0" collapsed="false">
      <c r="E833" s="313"/>
      <c r="F833" s="313"/>
      <c r="G833" s="313"/>
      <c r="H833" s="313"/>
    </row>
    <row r="834" customFormat="false" ht="15.6" hidden="false" customHeight="true" outlineLevel="0" collapsed="false">
      <c r="E834" s="313"/>
      <c r="F834" s="313"/>
      <c r="G834" s="313"/>
      <c r="H834" s="313"/>
    </row>
    <row r="835" customFormat="false" ht="15.6" hidden="false" customHeight="true" outlineLevel="0" collapsed="false">
      <c r="E835" s="313"/>
      <c r="F835" s="313"/>
      <c r="G835" s="313"/>
      <c r="H835" s="313"/>
    </row>
    <row r="836" customFormat="false" ht="15.6" hidden="false" customHeight="true" outlineLevel="0" collapsed="false">
      <c r="E836" s="313"/>
      <c r="F836" s="313"/>
      <c r="G836" s="313"/>
      <c r="H836" s="313"/>
    </row>
    <row r="837" customFormat="false" ht="15.6" hidden="false" customHeight="true" outlineLevel="0" collapsed="false">
      <c r="E837" s="313"/>
      <c r="F837" s="313"/>
      <c r="G837" s="313"/>
      <c r="H837" s="313"/>
    </row>
    <row r="838" customFormat="false" ht="15.6" hidden="false" customHeight="true" outlineLevel="0" collapsed="false">
      <c r="E838" s="313"/>
      <c r="F838" s="313"/>
      <c r="G838" s="313"/>
      <c r="H838" s="313"/>
    </row>
    <row r="839" customFormat="false" ht="15.6" hidden="false" customHeight="true" outlineLevel="0" collapsed="false">
      <c r="E839" s="313"/>
      <c r="F839" s="313"/>
      <c r="G839" s="313"/>
      <c r="H839" s="313"/>
    </row>
    <row r="840" customFormat="false" ht="15.6" hidden="false" customHeight="true" outlineLevel="0" collapsed="false">
      <c r="E840" s="313"/>
      <c r="F840" s="313"/>
      <c r="G840" s="313"/>
      <c r="H840" s="313"/>
    </row>
    <row r="841" customFormat="false" ht="15.6" hidden="false" customHeight="true" outlineLevel="0" collapsed="false">
      <c r="E841" s="313"/>
      <c r="F841" s="313"/>
      <c r="G841" s="313"/>
      <c r="H841" s="313"/>
    </row>
    <row r="842" customFormat="false" ht="15.6" hidden="false" customHeight="true" outlineLevel="0" collapsed="false">
      <c r="E842" s="313"/>
      <c r="F842" s="313"/>
      <c r="G842" s="313"/>
      <c r="H842" s="313"/>
    </row>
    <row r="843" customFormat="false" ht="15.6" hidden="false" customHeight="true" outlineLevel="0" collapsed="false">
      <c r="E843" s="313"/>
      <c r="F843" s="313"/>
      <c r="G843" s="313"/>
      <c r="H843" s="313"/>
    </row>
    <row r="844" customFormat="false" ht="15.6" hidden="false" customHeight="true" outlineLevel="0" collapsed="false">
      <c r="E844" s="313"/>
      <c r="F844" s="313"/>
      <c r="G844" s="313"/>
      <c r="H844" s="313"/>
    </row>
    <row r="845" customFormat="false" ht="15.6" hidden="false" customHeight="true" outlineLevel="0" collapsed="false">
      <c r="E845" s="313"/>
      <c r="F845" s="313"/>
      <c r="G845" s="313"/>
      <c r="H845" s="313"/>
    </row>
    <row r="846" customFormat="false" ht="15.6" hidden="false" customHeight="true" outlineLevel="0" collapsed="false">
      <c r="E846" s="313"/>
      <c r="F846" s="313"/>
      <c r="G846" s="313"/>
      <c r="H846" s="313"/>
    </row>
    <row r="847" customFormat="false" ht="15.6" hidden="false" customHeight="true" outlineLevel="0" collapsed="false">
      <c r="E847" s="313"/>
      <c r="F847" s="313"/>
      <c r="G847" s="313"/>
      <c r="H847" s="313"/>
    </row>
    <row r="848" customFormat="false" ht="15.6" hidden="false" customHeight="true" outlineLevel="0" collapsed="false">
      <c r="E848" s="313"/>
      <c r="F848" s="313"/>
      <c r="G848" s="313"/>
      <c r="H848" s="313"/>
    </row>
    <row r="849" customFormat="false" ht="15.6" hidden="false" customHeight="true" outlineLevel="0" collapsed="false">
      <c r="E849" s="313"/>
      <c r="F849" s="313"/>
      <c r="G849" s="313"/>
      <c r="H849" s="313"/>
    </row>
    <row r="850" customFormat="false" ht="15.6" hidden="false" customHeight="true" outlineLevel="0" collapsed="false">
      <c r="E850" s="313"/>
      <c r="F850" s="313"/>
      <c r="G850" s="313"/>
      <c r="H850" s="313"/>
    </row>
    <row r="851" customFormat="false" ht="15.6" hidden="false" customHeight="true" outlineLevel="0" collapsed="false">
      <c r="E851" s="313"/>
      <c r="F851" s="313"/>
      <c r="G851" s="313"/>
      <c r="H851" s="313"/>
    </row>
    <row r="852" customFormat="false" ht="15.6" hidden="false" customHeight="true" outlineLevel="0" collapsed="false">
      <c r="E852" s="313"/>
      <c r="F852" s="313"/>
      <c r="G852" s="313"/>
      <c r="H852" s="313"/>
    </row>
    <row r="853" customFormat="false" ht="15.6" hidden="false" customHeight="true" outlineLevel="0" collapsed="false">
      <c r="E853" s="313"/>
      <c r="F853" s="313"/>
      <c r="G853" s="313"/>
      <c r="H853" s="313"/>
    </row>
    <row r="854" customFormat="false" ht="15.6" hidden="false" customHeight="true" outlineLevel="0" collapsed="false">
      <c r="E854" s="313"/>
      <c r="F854" s="313"/>
      <c r="G854" s="313"/>
      <c r="H854" s="313"/>
    </row>
    <row r="855" customFormat="false" ht="15.6" hidden="false" customHeight="true" outlineLevel="0" collapsed="false">
      <c r="E855" s="313"/>
      <c r="F855" s="313"/>
      <c r="G855" s="313"/>
      <c r="H855" s="313"/>
    </row>
    <row r="856" customFormat="false" ht="15.6" hidden="false" customHeight="true" outlineLevel="0" collapsed="false">
      <c r="E856" s="313"/>
      <c r="F856" s="313"/>
      <c r="G856" s="313"/>
      <c r="H856" s="313"/>
    </row>
    <row r="857" customFormat="false" ht="15.6" hidden="false" customHeight="true" outlineLevel="0" collapsed="false">
      <c r="E857" s="313"/>
      <c r="F857" s="313"/>
      <c r="G857" s="313"/>
      <c r="H857" s="313"/>
    </row>
    <row r="858" customFormat="false" ht="15.6" hidden="false" customHeight="true" outlineLevel="0" collapsed="false">
      <c r="E858" s="313"/>
      <c r="F858" s="313"/>
      <c r="G858" s="313"/>
      <c r="H858" s="313"/>
    </row>
    <row r="859" customFormat="false" ht="15.6" hidden="false" customHeight="true" outlineLevel="0" collapsed="false">
      <c r="E859" s="313"/>
      <c r="F859" s="313"/>
      <c r="G859" s="313"/>
      <c r="H859" s="313"/>
    </row>
    <row r="860" customFormat="false" ht="15.6" hidden="false" customHeight="true" outlineLevel="0" collapsed="false">
      <c r="E860" s="313"/>
      <c r="F860" s="313"/>
      <c r="G860" s="313"/>
      <c r="H860" s="313"/>
    </row>
    <row r="861" customFormat="false" ht="15.6" hidden="false" customHeight="true" outlineLevel="0" collapsed="false">
      <c r="E861" s="313"/>
      <c r="F861" s="313"/>
      <c r="G861" s="313"/>
      <c r="H861" s="313"/>
    </row>
    <row r="862" customFormat="false" ht="15.6" hidden="false" customHeight="true" outlineLevel="0" collapsed="false">
      <c r="E862" s="313"/>
      <c r="F862" s="313"/>
      <c r="G862" s="313"/>
      <c r="H862" s="313"/>
    </row>
    <row r="863" customFormat="false" ht="15.6" hidden="false" customHeight="true" outlineLevel="0" collapsed="false">
      <c r="E863" s="313"/>
      <c r="F863" s="313"/>
      <c r="G863" s="313"/>
      <c r="H863" s="313"/>
    </row>
    <row r="864" customFormat="false" ht="15.6" hidden="false" customHeight="true" outlineLevel="0" collapsed="false">
      <c r="E864" s="313"/>
      <c r="F864" s="313"/>
      <c r="G864" s="313"/>
      <c r="H864" s="313"/>
    </row>
    <row r="865" customFormat="false" ht="15.6" hidden="false" customHeight="true" outlineLevel="0" collapsed="false">
      <c r="E865" s="313"/>
      <c r="F865" s="313"/>
      <c r="G865" s="313"/>
      <c r="H865" s="313"/>
    </row>
    <row r="866" customFormat="false" ht="15.6" hidden="false" customHeight="true" outlineLevel="0" collapsed="false">
      <c r="E866" s="313"/>
      <c r="F866" s="313"/>
      <c r="G866" s="313"/>
      <c r="H866" s="313"/>
    </row>
    <row r="867" customFormat="false" ht="15.6" hidden="false" customHeight="true" outlineLevel="0" collapsed="false">
      <c r="E867" s="313"/>
      <c r="F867" s="313"/>
      <c r="G867" s="313"/>
      <c r="H867" s="313"/>
    </row>
    <row r="868" customFormat="false" ht="15.6" hidden="false" customHeight="true" outlineLevel="0" collapsed="false">
      <c r="E868" s="313"/>
      <c r="F868" s="313"/>
      <c r="G868" s="313"/>
      <c r="H868" s="313"/>
    </row>
    <row r="869" customFormat="false" ht="15.6" hidden="false" customHeight="true" outlineLevel="0" collapsed="false">
      <c r="E869" s="313"/>
      <c r="F869" s="313"/>
      <c r="G869" s="313"/>
      <c r="H869" s="313"/>
    </row>
    <row r="870" customFormat="false" ht="15.6" hidden="false" customHeight="true" outlineLevel="0" collapsed="false">
      <c r="E870" s="313"/>
      <c r="F870" s="313"/>
      <c r="G870" s="313"/>
      <c r="H870" s="313"/>
    </row>
    <row r="871" customFormat="false" ht="15.6" hidden="false" customHeight="true" outlineLevel="0" collapsed="false">
      <c r="E871" s="313"/>
      <c r="F871" s="313"/>
      <c r="G871" s="313"/>
      <c r="H871" s="313"/>
    </row>
    <row r="872" customFormat="false" ht="15.6" hidden="false" customHeight="true" outlineLevel="0" collapsed="false">
      <c r="E872" s="313"/>
      <c r="F872" s="313"/>
      <c r="G872" s="313"/>
      <c r="H872" s="313"/>
    </row>
    <row r="873" customFormat="false" ht="15.6" hidden="false" customHeight="true" outlineLevel="0" collapsed="false">
      <c r="E873" s="313"/>
      <c r="F873" s="313"/>
      <c r="G873" s="313"/>
      <c r="H873" s="313"/>
    </row>
    <row r="874" customFormat="false" ht="15.6" hidden="false" customHeight="true" outlineLevel="0" collapsed="false">
      <c r="E874" s="313"/>
      <c r="F874" s="313"/>
      <c r="G874" s="313"/>
      <c r="H874" s="313"/>
    </row>
    <row r="875" customFormat="false" ht="15.6" hidden="false" customHeight="true" outlineLevel="0" collapsed="false">
      <c r="E875" s="313"/>
      <c r="F875" s="313"/>
      <c r="G875" s="313"/>
      <c r="H875" s="313"/>
    </row>
    <row r="876" customFormat="false" ht="15.6" hidden="false" customHeight="true" outlineLevel="0" collapsed="false">
      <c r="E876" s="313"/>
      <c r="F876" s="313"/>
      <c r="G876" s="313"/>
      <c r="H876" s="313"/>
    </row>
    <row r="877" customFormat="false" ht="15.6" hidden="false" customHeight="true" outlineLevel="0" collapsed="false">
      <c r="E877" s="313"/>
      <c r="F877" s="313"/>
      <c r="G877" s="313"/>
      <c r="H877" s="313"/>
    </row>
    <row r="878" customFormat="false" ht="15.6" hidden="false" customHeight="true" outlineLevel="0" collapsed="false">
      <c r="E878" s="313"/>
      <c r="F878" s="313"/>
      <c r="G878" s="313"/>
      <c r="H878" s="313"/>
    </row>
    <row r="879" customFormat="false" ht="15.6" hidden="false" customHeight="true" outlineLevel="0" collapsed="false">
      <c r="E879" s="313"/>
      <c r="F879" s="313"/>
      <c r="G879" s="313"/>
      <c r="H879" s="313"/>
    </row>
    <row r="880" customFormat="false" ht="15.6" hidden="false" customHeight="true" outlineLevel="0" collapsed="false">
      <c r="E880" s="313"/>
      <c r="F880" s="313"/>
      <c r="G880" s="313"/>
      <c r="H880" s="313"/>
    </row>
    <row r="881" customFormat="false" ht="15.6" hidden="false" customHeight="true" outlineLevel="0" collapsed="false">
      <c r="E881" s="313"/>
      <c r="F881" s="313"/>
      <c r="G881" s="313"/>
      <c r="H881" s="313"/>
    </row>
    <row r="882" customFormat="false" ht="15.6" hidden="false" customHeight="true" outlineLevel="0" collapsed="false">
      <c r="E882" s="313"/>
      <c r="F882" s="313"/>
      <c r="G882" s="313"/>
      <c r="H882" s="313"/>
    </row>
    <row r="883" customFormat="false" ht="15.6" hidden="false" customHeight="true" outlineLevel="0" collapsed="false">
      <c r="E883" s="313"/>
      <c r="F883" s="313"/>
      <c r="G883" s="313"/>
      <c r="H883" s="313"/>
    </row>
    <row r="884" customFormat="false" ht="15.6" hidden="false" customHeight="true" outlineLevel="0" collapsed="false">
      <c r="E884" s="313"/>
      <c r="F884" s="313"/>
      <c r="G884" s="313"/>
      <c r="H884" s="313"/>
    </row>
    <row r="885" customFormat="false" ht="15.6" hidden="false" customHeight="true" outlineLevel="0" collapsed="false">
      <c r="E885" s="313"/>
      <c r="F885" s="313"/>
      <c r="G885" s="313"/>
      <c r="H885" s="313"/>
    </row>
    <row r="886" customFormat="false" ht="15.6" hidden="false" customHeight="true" outlineLevel="0" collapsed="false">
      <c r="E886" s="313"/>
      <c r="F886" s="313"/>
      <c r="G886" s="313"/>
      <c r="H886" s="313"/>
    </row>
    <row r="887" customFormat="false" ht="15.6" hidden="false" customHeight="true" outlineLevel="0" collapsed="false">
      <c r="E887" s="313"/>
      <c r="F887" s="313"/>
      <c r="G887" s="313"/>
      <c r="H887" s="313"/>
    </row>
    <row r="888" customFormat="false" ht="15.6" hidden="false" customHeight="true" outlineLevel="0" collapsed="false">
      <c r="E888" s="313"/>
      <c r="F888" s="313"/>
      <c r="G888" s="313"/>
      <c r="H888" s="313"/>
    </row>
    <row r="889" customFormat="false" ht="15.6" hidden="false" customHeight="true" outlineLevel="0" collapsed="false">
      <c r="E889" s="313"/>
      <c r="F889" s="313"/>
      <c r="G889" s="313"/>
      <c r="H889" s="313"/>
    </row>
    <row r="890" customFormat="false" ht="15.6" hidden="false" customHeight="true" outlineLevel="0" collapsed="false">
      <c r="E890" s="313"/>
      <c r="F890" s="313"/>
      <c r="G890" s="313"/>
      <c r="H890" s="313"/>
    </row>
    <row r="891" customFormat="false" ht="15.6" hidden="false" customHeight="true" outlineLevel="0" collapsed="false">
      <c r="E891" s="313"/>
      <c r="F891" s="313"/>
      <c r="G891" s="313"/>
      <c r="H891" s="313"/>
    </row>
    <row r="892" customFormat="false" ht="15.6" hidden="false" customHeight="true" outlineLevel="0" collapsed="false">
      <c r="E892" s="313"/>
      <c r="F892" s="313"/>
      <c r="G892" s="313"/>
      <c r="H892" s="313"/>
    </row>
    <row r="893" customFormat="false" ht="15.6" hidden="false" customHeight="true" outlineLevel="0" collapsed="false">
      <c r="E893" s="313"/>
      <c r="F893" s="313"/>
      <c r="G893" s="313"/>
      <c r="H893" s="313"/>
    </row>
    <row r="894" customFormat="false" ht="15.6" hidden="false" customHeight="true" outlineLevel="0" collapsed="false">
      <c r="E894" s="313"/>
      <c r="F894" s="313"/>
      <c r="G894" s="313"/>
      <c r="H894" s="313"/>
    </row>
    <row r="895" customFormat="false" ht="15.6" hidden="false" customHeight="true" outlineLevel="0" collapsed="false">
      <c r="E895" s="313"/>
      <c r="F895" s="313"/>
      <c r="G895" s="313"/>
      <c r="H895" s="313"/>
    </row>
    <row r="896" customFormat="false" ht="15.6" hidden="false" customHeight="true" outlineLevel="0" collapsed="false">
      <c r="E896" s="313"/>
      <c r="F896" s="313"/>
      <c r="G896" s="313"/>
      <c r="H896" s="313"/>
    </row>
    <row r="897" customFormat="false" ht="15.6" hidden="false" customHeight="true" outlineLevel="0" collapsed="false">
      <c r="E897" s="313"/>
      <c r="F897" s="313"/>
      <c r="G897" s="313"/>
      <c r="H897" s="313"/>
    </row>
    <row r="898" customFormat="false" ht="15.6" hidden="false" customHeight="true" outlineLevel="0" collapsed="false">
      <c r="E898" s="313"/>
      <c r="F898" s="313"/>
      <c r="G898" s="313"/>
      <c r="H898" s="313"/>
    </row>
    <row r="899" customFormat="false" ht="15.6" hidden="false" customHeight="true" outlineLevel="0" collapsed="false">
      <c r="E899" s="313"/>
      <c r="F899" s="313"/>
      <c r="G899" s="313"/>
      <c r="H899" s="313"/>
    </row>
    <row r="900" customFormat="false" ht="15.6" hidden="false" customHeight="true" outlineLevel="0" collapsed="false">
      <c r="E900" s="313"/>
      <c r="F900" s="313"/>
      <c r="G900" s="313"/>
      <c r="H900" s="313"/>
    </row>
    <row r="901" customFormat="false" ht="15.6" hidden="false" customHeight="true" outlineLevel="0" collapsed="false">
      <c r="E901" s="313"/>
      <c r="F901" s="313"/>
      <c r="G901" s="313"/>
      <c r="H901" s="313"/>
    </row>
    <row r="902" customFormat="false" ht="15.6" hidden="false" customHeight="true" outlineLevel="0" collapsed="false">
      <c r="E902" s="313"/>
      <c r="F902" s="313"/>
      <c r="G902" s="313"/>
      <c r="H902" s="313"/>
    </row>
    <row r="903" customFormat="false" ht="15.6" hidden="false" customHeight="true" outlineLevel="0" collapsed="false">
      <c r="E903" s="313"/>
      <c r="F903" s="313"/>
      <c r="G903" s="313"/>
      <c r="H903" s="313"/>
    </row>
    <row r="904" customFormat="false" ht="15.6" hidden="false" customHeight="true" outlineLevel="0" collapsed="false">
      <c r="E904" s="313"/>
      <c r="F904" s="313"/>
      <c r="G904" s="313"/>
      <c r="H904" s="313"/>
    </row>
    <row r="905" customFormat="false" ht="15.6" hidden="false" customHeight="true" outlineLevel="0" collapsed="false">
      <c r="E905" s="313"/>
      <c r="F905" s="313"/>
      <c r="G905" s="313"/>
      <c r="H905" s="313"/>
    </row>
    <row r="906" customFormat="false" ht="15.6" hidden="false" customHeight="true" outlineLevel="0" collapsed="false">
      <c r="E906" s="313"/>
      <c r="F906" s="313"/>
      <c r="G906" s="313"/>
      <c r="H906" s="313"/>
    </row>
    <row r="907" customFormat="false" ht="15.6" hidden="false" customHeight="true" outlineLevel="0" collapsed="false">
      <c r="E907" s="313"/>
      <c r="F907" s="313"/>
      <c r="G907" s="313"/>
      <c r="H907" s="313"/>
    </row>
    <row r="908" customFormat="false" ht="15.6" hidden="false" customHeight="true" outlineLevel="0" collapsed="false">
      <c r="E908" s="313"/>
      <c r="F908" s="313"/>
      <c r="G908" s="313"/>
      <c r="H908" s="313"/>
    </row>
    <row r="909" customFormat="false" ht="15.6" hidden="false" customHeight="true" outlineLevel="0" collapsed="false">
      <c r="E909" s="313"/>
      <c r="F909" s="313"/>
      <c r="G909" s="313"/>
      <c r="H909" s="313"/>
    </row>
    <row r="910" customFormat="false" ht="15.6" hidden="false" customHeight="true" outlineLevel="0" collapsed="false">
      <c r="E910" s="313"/>
      <c r="F910" s="313"/>
      <c r="G910" s="313"/>
      <c r="H910" s="313"/>
    </row>
    <row r="911" customFormat="false" ht="15.6" hidden="false" customHeight="true" outlineLevel="0" collapsed="false">
      <c r="E911" s="313"/>
      <c r="F911" s="313"/>
      <c r="G911" s="313"/>
      <c r="H911" s="313"/>
    </row>
    <row r="912" customFormat="false" ht="15.6" hidden="false" customHeight="true" outlineLevel="0" collapsed="false">
      <c r="E912" s="313"/>
      <c r="F912" s="313"/>
      <c r="G912" s="313"/>
      <c r="H912" s="313"/>
    </row>
    <row r="913" customFormat="false" ht="15.6" hidden="false" customHeight="true" outlineLevel="0" collapsed="false">
      <c r="E913" s="313"/>
      <c r="F913" s="313"/>
      <c r="G913" s="313"/>
      <c r="H913" s="313"/>
    </row>
    <row r="914" customFormat="false" ht="15.6" hidden="false" customHeight="true" outlineLevel="0" collapsed="false">
      <c r="E914" s="313"/>
      <c r="F914" s="313"/>
      <c r="G914" s="313"/>
      <c r="H914" s="313"/>
    </row>
    <row r="915" customFormat="false" ht="15.6" hidden="false" customHeight="true" outlineLevel="0" collapsed="false">
      <c r="E915" s="313"/>
      <c r="F915" s="313"/>
      <c r="G915" s="313"/>
      <c r="H915" s="313"/>
    </row>
    <row r="916" customFormat="false" ht="15.6" hidden="false" customHeight="true" outlineLevel="0" collapsed="false">
      <c r="E916" s="313"/>
      <c r="F916" s="313"/>
      <c r="G916" s="313"/>
      <c r="H916" s="313"/>
    </row>
    <row r="917" customFormat="false" ht="15.6" hidden="false" customHeight="true" outlineLevel="0" collapsed="false">
      <c r="E917" s="313"/>
      <c r="F917" s="313"/>
      <c r="G917" s="313"/>
      <c r="H917" s="313"/>
    </row>
    <row r="918" customFormat="false" ht="15.6" hidden="false" customHeight="true" outlineLevel="0" collapsed="false">
      <c r="E918" s="313"/>
      <c r="F918" s="313"/>
      <c r="G918" s="313"/>
      <c r="H918" s="313"/>
    </row>
    <row r="919" customFormat="false" ht="15.6" hidden="false" customHeight="true" outlineLevel="0" collapsed="false">
      <c r="E919" s="313"/>
      <c r="F919" s="313"/>
      <c r="G919" s="313"/>
      <c r="H919" s="313"/>
    </row>
    <row r="920" customFormat="false" ht="15.6" hidden="false" customHeight="true" outlineLevel="0" collapsed="false">
      <c r="E920" s="313"/>
      <c r="F920" s="313"/>
      <c r="G920" s="313"/>
      <c r="H920" s="313"/>
    </row>
    <row r="921" customFormat="false" ht="15.6" hidden="false" customHeight="true" outlineLevel="0" collapsed="false">
      <c r="E921" s="313"/>
      <c r="F921" s="313"/>
      <c r="G921" s="313"/>
      <c r="H921" s="313"/>
    </row>
    <row r="922" customFormat="false" ht="15.6" hidden="false" customHeight="true" outlineLevel="0" collapsed="false">
      <c r="E922" s="313"/>
      <c r="F922" s="313"/>
      <c r="G922" s="313"/>
      <c r="H922" s="313"/>
    </row>
    <row r="923" customFormat="false" ht="15.6" hidden="false" customHeight="true" outlineLevel="0" collapsed="false">
      <c r="E923" s="313"/>
      <c r="F923" s="313"/>
      <c r="G923" s="313"/>
      <c r="H923" s="313"/>
    </row>
    <row r="924" customFormat="false" ht="15.6" hidden="false" customHeight="true" outlineLevel="0" collapsed="false">
      <c r="E924" s="313"/>
      <c r="F924" s="313"/>
      <c r="G924" s="313"/>
      <c r="H924" s="313"/>
    </row>
    <row r="925" customFormat="false" ht="15.6" hidden="false" customHeight="true" outlineLevel="0" collapsed="false">
      <c r="E925" s="313"/>
      <c r="F925" s="313"/>
      <c r="G925" s="313"/>
      <c r="H925" s="313"/>
    </row>
    <row r="926" customFormat="false" ht="15.6" hidden="false" customHeight="true" outlineLevel="0" collapsed="false">
      <c r="E926" s="313"/>
      <c r="F926" s="313"/>
      <c r="G926" s="313"/>
      <c r="H926" s="313"/>
    </row>
    <row r="927" customFormat="false" ht="15.6" hidden="false" customHeight="true" outlineLevel="0" collapsed="false">
      <c r="E927" s="313"/>
      <c r="F927" s="313"/>
      <c r="G927" s="313"/>
      <c r="H927" s="313"/>
    </row>
    <row r="928" customFormat="false" ht="15.6" hidden="false" customHeight="true" outlineLevel="0" collapsed="false">
      <c r="E928" s="313"/>
      <c r="F928" s="313"/>
      <c r="G928" s="313"/>
      <c r="H928" s="313"/>
    </row>
    <row r="929" customFormat="false" ht="15.6" hidden="false" customHeight="true" outlineLevel="0" collapsed="false">
      <c r="E929" s="313"/>
      <c r="F929" s="313"/>
      <c r="G929" s="313"/>
      <c r="H929" s="313"/>
    </row>
    <row r="930" customFormat="false" ht="15.6" hidden="false" customHeight="true" outlineLevel="0" collapsed="false">
      <c r="E930" s="313"/>
      <c r="F930" s="313"/>
      <c r="G930" s="313"/>
      <c r="H930" s="313"/>
    </row>
    <row r="931" customFormat="false" ht="15.6" hidden="false" customHeight="true" outlineLevel="0" collapsed="false">
      <c r="E931" s="313"/>
      <c r="F931" s="313"/>
      <c r="G931" s="313"/>
      <c r="H931" s="313"/>
    </row>
    <row r="932" customFormat="false" ht="15.6" hidden="false" customHeight="true" outlineLevel="0" collapsed="false">
      <c r="E932" s="313"/>
      <c r="F932" s="313"/>
      <c r="G932" s="313"/>
      <c r="H932" s="313"/>
    </row>
    <row r="933" customFormat="false" ht="15.6" hidden="false" customHeight="true" outlineLevel="0" collapsed="false">
      <c r="E933" s="313"/>
      <c r="F933" s="313"/>
      <c r="G933" s="313"/>
      <c r="H933" s="313"/>
    </row>
    <row r="934" customFormat="false" ht="15.6" hidden="false" customHeight="true" outlineLevel="0" collapsed="false">
      <c r="E934" s="313"/>
      <c r="F934" s="313"/>
      <c r="G934" s="313"/>
      <c r="H934" s="313"/>
    </row>
    <row r="935" customFormat="false" ht="15.6" hidden="false" customHeight="true" outlineLevel="0" collapsed="false">
      <c r="E935" s="313"/>
      <c r="F935" s="313"/>
      <c r="G935" s="313"/>
      <c r="H935" s="313"/>
    </row>
    <row r="936" customFormat="false" ht="15.6" hidden="false" customHeight="true" outlineLevel="0" collapsed="false">
      <c r="E936" s="313"/>
      <c r="F936" s="313"/>
      <c r="G936" s="313"/>
      <c r="H936" s="313"/>
    </row>
    <row r="937" customFormat="false" ht="15.6" hidden="false" customHeight="true" outlineLevel="0" collapsed="false"/>
    <row r="938" customFormat="false" ht="15.6" hidden="false" customHeight="true" outlineLevel="0" collapsed="false"/>
  </sheetData>
  <mergeCells count="17">
    <mergeCell ref="A1:H1"/>
    <mergeCell ref="A3:D3"/>
    <mergeCell ref="E3:G3"/>
    <mergeCell ref="H3:H7"/>
    <mergeCell ref="A4:C7"/>
    <mergeCell ref="D4:D7"/>
    <mergeCell ref="E4:E7"/>
    <mergeCell ref="F4:F7"/>
    <mergeCell ref="G4:G7"/>
    <mergeCell ref="A8:A9"/>
    <mergeCell ref="B8:B9"/>
    <mergeCell ref="C8:C9"/>
    <mergeCell ref="A10:C10"/>
    <mergeCell ref="A11:C11"/>
    <mergeCell ref="A12:C12"/>
    <mergeCell ref="A13:C13"/>
    <mergeCell ref="A14:C14"/>
  </mergeCells>
  <printOptions headings="false" gridLines="false" gridLinesSet="true" horizontalCentered="true" verticalCentered="false"/>
  <pageMargins left="0.393055555555556" right="0.393055555555556" top="0.786805555555556" bottom="0.786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S26" activeCellId="0" sqref="S26"/>
    </sheetView>
  </sheetViews>
  <sheetFormatPr defaultColWidth="8.8671875" defaultRowHeight="14.25" zeroHeight="false" outlineLevelRow="0" outlineLevelCol="0"/>
  <cols>
    <col collapsed="false" customWidth="true" hidden="false" outlineLevel="0" max="1" min="1" style="1" width="22.99"/>
    <col collapsed="false" customWidth="true" hidden="false" outlineLevel="0" max="2" min="2" style="1" width="5.25"/>
    <col collapsed="false" customWidth="true" hidden="false" outlineLevel="0" max="5" min="3" style="1" width="15.49"/>
    <col collapsed="false" customWidth="true" hidden="false" outlineLevel="0" max="6" min="6" style="1" width="32.25"/>
    <col collapsed="false" customWidth="true" hidden="false" outlineLevel="0" max="7" min="7" style="1" width="5.25"/>
    <col collapsed="false" customWidth="true" hidden="false" outlineLevel="0" max="10" min="8" style="1" width="15.49"/>
    <col collapsed="false" customWidth="true" hidden="false" outlineLevel="0" max="11" min="11" style="1" width="16.62"/>
    <col collapsed="false" customWidth="true" hidden="false" outlineLevel="0" max="14" min="12" style="1" width="15.49"/>
    <col collapsed="false" customWidth="true" hidden="false" outlineLevel="0" max="15" min="15" style="1" width="16.62"/>
    <col collapsed="false" customWidth="true" hidden="false" outlineLevel="0" max="18" min="16" style="1" width="15.49"/>
    <col collapsed="false" customWidth="true" hidden="false" outlineLevel="0" max="19" min="19" style="1" width="18.62"/>
    <col collapsed="false" customWidth="true" hidden="false" outlineLevel="0" max="20" min="20" style="1" width="30.87"/>
    <col collapsed="false" customWidth="true" hidden="false" outlineLevel="0" max="21" min="21" style="1" width="6.25"/>
    <col collapsed="false" customWidth="true" hidden="false" outlineLevel="0" max="24" min="22" style="1" width="15.49"/>
    <col collapsed="false" customWidth="true" hidden="false" outlineLevel="0" max="25" min="25" style="1" width="18.62"/>
    <col collapsed="false" customWidth="true" hidden="false" outlineLevel="0" max="28" min="26" style="1" width="15.49"/>
    <col collapsed="false" customWidth="true" hidden="false" outlineLevel="0" max="29" min="29" style="1" width="17.49"/>
    <col collapsed="false" customWidth="true" hidden="false" outlineLevel="0" max="32" min="30" style="1" width="15.49"/>
    <col collapsed="false" customWidth="true" hidden="false" outlineLevel="0" max="33" min="33" style="1" width="16.09"/>
    <col collapsed="false" customWidth="true" hidden="false" outlineLevel="0" max="34" min="34" style="1" width="9.49"/>
    <col collapsed="false" customWidth="false" hidden="false" outlineLevel="0" max="257" min="35" style="1" width="8.86"/>
  </cols>
  <sheetData>
    <row r="1" customFormat="false" ht="28.2" hidden="false" customHeight="true" outlineLevel="0" collapsed="false">
      <c r="A1" s="86" t="s">
        <v>65</v>
      </c>
      <c r="B1" s="86"/>
      <c r="C1" s="86"/>
      <c r="D1" s="86"/>
      <c r="E1" s="86"/>
      <c r="F1" s="86"/>
      <c r="G1" s="86"/>
      <c r="H1" s="86"/>
      <c r="I1" s="86"/>
      <c r="J1" s="86"/>
      <c r="K1" s="86"/>
      <c r="L1" s="86"/>
      <c r="M1" s="86"/>
      <c r="N1" s="86"/>
      <c r="O1" s="86"/>
      <c r="P1" s="86"/>
      <c r="Q1" s="86" t="s">
        <v>65</v>
      </c>
      <c r="R1" s="86"/>
      <c r="S1" s="86"/>
      <c r="T1" s="86"/>
      <c r="U1" s="86"/>
      <c r="V1" s="86"/>
      <c r="W1" s="86"/>
      <c r="X1" s="86"/>
      <c r="Y1" s="86"/>
      <c r="Z1" s="86"/>
      <c r="AA1" s="86"/>
      <c r="AB1" s="86"/>
      <c r="AC1" s="86"/>
      <c r="AD1" s="86"/>
      <c r="AE1" s="86"/>
      <c r="AF1" s="86"/>
      <c r="AG1" s="86"/>
    </row>
    <row r="2" customFormat="false" ht="15.6" hidden="false" customHeight="true" outlineLevel="0" collapsed="false">
      <c r="A2" s="88"/>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9" t="s">
        <v>332</v>
      </c>
    </row>
    <row r="3" customFormat="false" ht="15.6" hidden="false" customHeight="true" outlineLevel="0" collapsed="false">
      <c r="A3" s="90" t="s">
        <v>136</v>
      </c>
      <c r="B3" s="88"/>
      <c r="C3" s="88"/>
      <c r="D3" s="88"/>
      <c r="E3" s="88"/>
      <c r="F3" s="88"/>
      <c r="G3" s="88"/>
      <c r="H3" s="88"/>
      <c r="I3" s="88"/>
      <c r="J3" s="88"/>
      <c r="K3" s="88"/>
      <c r="L3" s="88"/>
      <c r="M3" s="88"/>
      <c r="N3" s="88"/>
      <c r="O3" s="88"/>
      <c r="P3" s="88"/>
      <c r="Q3" s="91" t="s">
        <v>137</v>
      </c>
      <c r="R3" s="88"/>
      <c r="S3" s="88"/>
      <c r="T3" s="88"/>
      <c r="U3" s="88"/>
      <c r="V3" s="88"/>
      <c r="W3" s="88"/>
      <c r="X3" s="88"/>
      <c r="Y3" s="88"/>
      <c r="Z3" s="88"/>
      <c r="AA3" s="88"/>
      <c r="AB3" s="88"/>
      <c r="AC3" s="88"/>
      <c r="AD3" s="88"/>
      <c r="AE3" s="88"/>
      <c r="AF3" s="88"/>
      <c r="AG3" s="89" t="s">
        <v>138</v>
      </c>
    </row>
    <row r="4" customFormat="false" ht="15.4" hidden="false" customHeight="true" outlineLevel="0" collapsed="false">
      <c r="A4" s="118" t="s">
        <v>333</v>
      </c>
      <c r="B4" s="118"/>
      <c r="C4" s="118"/>
      <c r="D4" s="118"/>
      <c r="E4" s="118"/>
      <c r="F4" s="119" t="s">
        <v>334</v>
      </c>
      <c r="G4" s="119"/>
      <c r="H4" s="119"/>
      <c r="I4" s="119"/>
      <c r="J4" s="119"/>
      <c r="K4" s="119"/>
      <c r="L4" s="119"/>
      <c r="M4" s="119"/>
      <c r="N4" s="119"/>
      <c r="O4" s="119"/>
      <c r="P4" s="119"/>
      <c r="Q4" s="119"/>
      <c r="R4" s="119"/>
      <c r="S4" s="119"/>
      <c r="T4" s="119" t="s">
        <v>334</v>
      </c>
      <c r="U4" s="119"/>
      <c r="V4" s="119"/>
      <c r="W4" s="119"/>
      <c r="X4" s="119"/>
      <c r="Y4" s="119"/>
      <c r="Z4" s="119"/>
      <c r="AA4" s="119"/>
      <c r="AB4" s="119"/>
      <c r="AC4" s="119"/>
      <c r="AD4" s="119"/>
      <c r="AE4" s="119"/>
      <c r="AF4" s="119"/>
      <c r="AG4" s="119"/>
    </row>
    <row r="5" customFormat="false" ht="14.65" hidden="false" customHeight="true" outlineLevel="0" collapsed="false">
      <c r="A5" s="120" t="s">
        <v>335</v>
      </c>
      <c r="B5" s="121" t="s">
        <v>142</v>
      </c>
      <c r="C5" s="121" t="s">
        <v>143</v>
      </c>
      <c r="D5" s="121" t="s">
        <v>144</v>
      </c>
      <c r="E5" s="121" t="s">
        <v>145</v>
      </c>
      <c r="F5" s="121" t="s">
        <v>336</v>
      </c>
      <c r="G5" s="121" t="s">
        <v>142</v>
      </c>
      <c r="H5" s="122" t="s">
        <v>143</v>
      </c>
      <c r="I5" s="122"/>
      <c r="J5" s="122"/>
      <c r="K5" s="122"/>
      <c r="L5" s="122" t="s">
        <v>144</v>
      </c>
      <c r="M5" s="122"/>
      <c r="N5" s="122"/>
      <c r="O5" s="122"/>
      <c r="P5" s="123" t="s">
        <v>145</v>
      </c>
      <c r="Q5" s="123"/>
      <c r="R5" s="123"/>
      <c r="S5" s="123"/>
      <c r="T5" s="124" t="s">
        <v>147</v>
      </c>
      <c r="U5" s="121" t="s">
        <v>142</v>
      </c>
      <c r="V5" s="122" t="s">
        <v>143</v>
      </c>
      <c r="W5" s="122"/>
      <c r="X5" s="122"/>
      <c r="Y5" s="122"/>
      <c r="Z5" s="122" t="s">
        <v>144</v>
      </c>
      <c r="AA5" s="122"/>
      <c r="AB5" s="122"/>
      <c r="AC5" s="122"/>
      <c r="AD5" s="123" t="s">
        <v>145</v>
      </c>
      <c r="AE5" s="123"/>
      <c r="AF5" s="123"/>
      <c r="AG5" s="123"/>
    </row>
    <row r="6" customFormat="false" ht="30.75" hidden="false" customHeight="true" outlineLevel="0" collapsed="false">
      <c r="A6" s="120"/>
      <c r="B6" s="121"/>
      <c r="C6" s="121"/>
      <c r="D6" s="121"/>
      <c r="E6" s="121"/>
      <c r="F6" s="121"/>
      <c r="G6" s="121"/>
      <c r="H6" s="122" t="s">
        <v>337</v>
      </c>
      <c r="I6" s="121" t="s">
        <v>338</v>
      </c>
      <c r="J6" s="121" t="s">
        <v>339</v>
      </c>
      <c r="K6" s="121" t="s">
        <v>340</v>
      </c>
      <c r="L6" s="122" t="s">
        <v>337</v>
      </c>
      <c r="M6" s="121" t="s">
        <v>338</v>
      </c>
      <c r="N6" s="121" t="s">
        <v>339</v>
      </c>
      <c r="O6" s="121" t="s">
        <v>340</v>
      </c>
      <c r="P6" s="122" t="s">
        <v>337</v>
      </c>
      <c r="Q6" s="121" t="s">
        <v>338</v>
      </c>
      <c r="R6" s="121" t="s">
        <v>339</v>
      </c>
      <c r="S6" s="125" t="s">
        <v>340</v>
      </c>
      <c r="T6" s="124"/>
      <c r="U6" s="121"/>
      <c r="V6" s="122" t="s">
        <v>337</v>
      </c>
      <c r="W6" s="121" t="s">
        <v>338</v>
      </c>
      <c r="X6" s="124" t="s">
        <v>339</v>
      </c>
      <c r="Y6" s="121" t="s">
        <v>340</v>
      </c>
      <c r="Z6" s="122" t="s">
        <v>337</v>
      </c>
      <c r="AA6" s="121" t="s">
        <v>338</v>
      </c>
      <c r="AB6" s="124" t="s">
        <v>339</v>
      </c>
      <c r="AC6" s="121" t="s">
        <v>340</v>
      </c>
      <c r="AD6" s="122" t="s">
        <v>337</v>
      </c>
      <c r="AE6" s="121" t="s">
        <v>338</v>
      </c>
      <c r="AF6" s="121" t="s">
        <v>339</v>
      </c>
      <c r="AG6" s="125" t="s">
        <v>340</v>
      </c>
    </row>
    <row r="7" customFormat="false" ht="15.4" hidden="false" customHeight="true" outlineLevel="0" collapsed="false">
      <c r="A7" s="126" t="s">
        <v>341</v>
      </c>
      <c r="B7" s="122"/>
      <c r="C7" s="127" t="s">
        <v>39</v>
      </c>
      <c r="D7" s="127" t="s">
        <v>30</v>
      </c>
      <c r="E7" s="127" t="s">
        <v>149</v>
      </c>
      <c r="F7" s="122" t="s">
        <v>341</v>
      </c>
      <c r="G7" s="122"/>
      <c r="H7" s="127" t="s">
        <v>32</v>
      </c>
      <c r="I7" s="127" t="s">
        <v>150</v>
      </c>
      <c r="J7" s="127" t="s">
        <v>151</v>
      </c>
      <c r="K7" s="127" t="s">
        <v>152</v>
      </c>
      <c r="L7" s="127" t="s">
        <v>153</v>
      </c>
      <c r="M7" s="127" t="s">
        <v>154</v>
      </c>
      <c r="N7" s="127" t="s">
        <v>218</v>
      </c>
      <c r="O7" s="127" t="s">
        <v>49</v>
      </c>
      <c r="P7" s="127" t="s">
        <v>228</v>
      </c>
      <c r="Q7" s="127" t="s">
        <v>234</v>
      </c>
      <c r="R7" s="127" t="s">
        <v>240</v>
      </c>
      <c r="S7" s="128" t="s">
        <v>246</v>
      </c>
      <c r="T7" s="95" t="s">
        <v>341</v>
      </c>
      <c r="U7" s="122"/>
      <c r="V7" s="127" t="s">
        <v>251</v>
      </c>
      <c r="W7" s="127" t="s">
        <v>256</v>
      </c>
      <c r="X7" s="127" t="s">
        <v>262</v>
      </c>
      <c r="Y7" s="127" t="s">
        <v>267</v>
      </c>
      <c r="Z7" s="127" t="s">
        <v>274</v>
      </c>
      <c r="AA7" s="127" t="s">
        <v>36</v>
      </c>
      <c r="AB7" s="127" t="s">
        <v>284</v>
      </c>
      <c r="AC7" s="127" t="s">
        <v>288</v>
      </c>
      <c r="AD7" s="127" t="s">
        <v>293</v>
      </c>
      <c r="AE7" s="127" t="s">
        <v>297</v>
      </c>
      <c r="AF7" s="127" t="s">
        <v>301</v>
      </c>
      <c r="AG7" s="128" t="s">
        <v>306</v>
      </c>
    </row>
    <row r="8" customFormat="false" ht="15.4" hidden="false" customHeight="true" outlineLevel="0" collapsed="false">
      <c r="A8" s="129" t="s">
        <v>342</v>
      </c>
      <c r="B8" s="127" t="s">
        <v>39</v>
      </c>
      <c r="C8" s="130" t="s">
        <v>156</v>
      </c>
      <c r="D8" s="130" t="s">
        <v>157</v>
      </c>
      <c r="E8" s="131" t="s">
        <v>343</v>
      </c>
      <c r="F8" s="132" t="s">
        <v>158</v>
      </c>
      <c r="G8" s="127" t="s">
        <v>170</v>
      </c>
      <c r="H8" s="133" t="s">
        <v>160</v>
      </c>
      <c r="I8" s="133" t="s">
        <v>160</v>
      </c>
      <c r="J8" s="133" t="s">
        <v>168</v>
      </c>
      <c r="K8" s="133" t="s">
        <v>168</v>
      </c>
      <c r="L8" s="133" t="s">
        <v>344</v>
      </c>
      <c r="M8" s="133" t="s">
        <v>344</v>
      </c>
      <c r="N8" s="133" t="s">
        <v>168</v>
      </c>
      <c r="O8" s="133" t="s">
        <v>168</v>
      </c>
      <c r="P8" s="133" t="s">
        <v>345</v>
      </c>
      <c r="Q8" s="133" t="s">
        <v>345</v>
      </c>
      <c r="R8" s="133" t="s">
        <v>168</v>
      </c>
      <c r="S8" s="133" t="s">
        <v>168</v>
      </c>
      <c r="T8" s="101" t="s">
        <v>163</v>
      </c>
      <c r="U8" s="127" t="s">
        <v>172</v>
      </c>
      <c r="V8" s="133" t="s">
        <v>165</v>
      </c>
      <c r="W8" s="133" t="s">
        <v>165</v>
      </c>
      <c r="X8" s="133" t="s">
        <v>168</v>
      </c>
      <c r="Y8" s="133" t="s">
        <v>168</v>
      </c>
      <c r="Z8" s="133" t="s">
        <v>346</v>
      </c>
      <c r="AA8" s="133" t="s">
        <v>346</v>
      </c>
      <c r="AB8" s="133" t="s">
        <v>168</v>
      </c>
      <c r="AC8" s="133" t="s">
        <v>168</v>
      </c>
      <c r="AD8" s="133" t="s">
        <v>346</v>
      </c>
      <c r="AE8" s="133" t="s">
        <v>346</v>
      </c>
      <c r="AF8" s="133" t="s">
        <v>168</v>
      </c>
      <c r="AG8" s="134" t="s">
        <v>168</v>
      </c>
    </row>
    <row r="9" customFormat="false" ht="15.4" hidden="false" customHeight="true" outlineLevel="0" collapsed="false">
      <c r="A9" s="129" t="s">
        <v>347</v>
      </c>
      <c r="B9" s="127" t="s">
        <v>30</v>
      </c>
      <c r="C9" s="130" t="s">
        <v>168</v>
      </c>
      <c r="D9" s="130" t="s">
        <v>168</v>
      </c>
      <c r="E9" s="131" t="s">
        <v>168</v>
      </c>
      <c r="F9" s="132" t="s">
        <v>169</v>
      </c>
      <c r="G9" s="127" t="s">
        <v>178</v>
      </c>
      <c r="H9" s="133" t="s">
        <v>168</v>
      </c>
      <c r="I9" s="133" t="s">
        <v>168</v>
      </c>
      <c r="J9" s="133" t="s">
        <v>168</v>
      </c>
      <c r="K9" s="133" t="s">
        <v>168</v>
      </c>
      <c r="L9" s="133" t="s">
        <v>168</v>
      </c>
      <c r="M9" s="133" t="s">
        <v>168</v>
      </c>
      <c r="N9" s="133" t="s">
        <v>168</v>
      </c>
      <c r="O9" s="133" t="s">
        <v>168</v>
      </c>
      <c r="P9" s="133" t="s">
        <v>168</v>
      </c>
      <c r="Q9" s="133" t="s">
        <v>168</v>
      </c>
      <c r="R9" s="133" t="s">
        <v>168</v>
      </c>
      <c r="S9" s="133" t="s">
        <v>168</v>
      </c>
      <c r="T9" s="101" t="s">
        <v>348</v>
      </c>
      <c r="U9" s="127" t="s">
        <v>180</v>
      </c>
      <c r="V9" s="133" t="s">
        <v>173</v>
      </c>
      <c r="W9" s="133" t="s">
        <v>173</v>
      </c>
      <c r="X9" s="133" t="s">
        <v>168</v>
      </c>
      <c r="Y9" s="133" t="s">
        <v>168</v>
      </c>
      <c r="Z9" s="133" t="s">
        <v>349</v>
      </c>
      <c r="AA9" s="133" t="s">
        <v>349</v>
      </c>
      <c r="AB9" s="133" t="s">
        <v>168</v>
      </c>
      <c r="AC9" s="133" t="s">
        <v>168</v>
      </c>
      <c r="AD9" s="133" t="s">
        <v>349</v>
      </c>
      <c r="AE9" s="133" t="s">
        <v>349</v>
      </c>
      <c r="AF9" s="133" t="s">
        <v>168</v>
      </c>
      <c r="AG9" s="133" t="s">
        <v>168</v>
      </c>
    </row>
    <row r="10" customFormat="false" ht="15.4" hidden="false" customHeight="true" outlineLevel="0" collapsed="false">
      <c r="A10" s="129" t="s">
        <v>350</v>
      </c>
      <c r="B10" s="127" t="s">
        <v>149</v>
      </c>
      <c r="C10" s="130" t="s">
        <v>168</v>
      </c>
      <c r="D10" s="130" t="s">
        <v>168</v>
      </c>
      <c r="E10" s="131" t="s">
        <v>168</v>
      </c>
      <c r="F10" s="132" t="s">
        <v>177</v>
      </c>
      <c r="G10" s="127" t="s">
        <v>185</v>
      </c>
      <c r="H10" s="133" t="s">
        <v>168</v>
      </c>
      <c r="I10" s="133" t="s">
        <v>168</v>
      </c>
      <c r="J10" s="133" t="s">
        <v>168</v>
      </c>
      <c r="K10" s="133" t="s">
        <v>168</v>
      </c>
      <c r="L10" s="133" t="s">
        <v>168</v>
      </c>
      <c r="M10" s="133" t="s">
        <v>168</v>
      </c>
      <c r="N10" s="133" t="s">
        <v>168</v>
      </c>
      <c r="O10" s="133" t="s">
        <v>168</v>
      </c>
      <c r="P10" s="133" t="s">
        <v>168</v>
      </c>
      <c r="Q10" s="133" t="s">
        <v>168</v>
      </c>
      <c r="R10" s="133" t="s">
        <v>168</v>
      </c>
      <c r="S10" s="133" t="s">
        <v>168</v>
      </c>
      <c r="T10" s="101" t="s">
        <v>351</v>
      </c>
      <c r="U10" s="127" t="s">
        <v>187</v>
      </c>
      <c r="V10" s="133" t="s">
        <v>181</v>
      </c>
      <c r="W10" s="133" t="s">
        <v>181</v>
      </c>
      <c r="X10" s="133" t="s">
        <v>168</v>
      </c>
      <c r="Y10" s="133" t="s">
        <v>168</v>
      </c>
      <c r="Z10" s="133" t="s">
        <v>182</v>
      </c>
      <c r="AA10" s="133" t="s">
        <v>182</v>
      </c>
      <c r="AB10" s="133" t="s">
        <v>168</v>
      </c>
      <c r="AC10" s="133" t="s">
        <v>168</v>
      </c>
      <c r="AD10" s="133" t="s">
        <v>182</v>
      </c>
      <c r="AE10" s="133" t="s">
        <v>182</v>
      </c>
      <c r="AF10" s="133" t="s">
        <v>168</v>
      </c>
      <c r="AG10" s="133" t="s">
        <v>168</v>
      </c>
    </row>
    <row r="11" customFormat="false" ht="15.4" hidden="false" customHeight="true" outlineLevel="0" collapsed="false">
      <c r="A11" s="129"/>
      <c r="B11" s="127" t="s">
        <v>32</v>
      </c>
      <c r="C11" s="105"/>
      <c r="D11" s="105"/>
      <c r="E11" s="105"/>
      <c r="F11" s="132" t="s">
        <v>184</v>
      </c>
      <c r="G11" s="127" t="s">
        <v>192</v>
      </c>
      <c r="H11" s="133" t="s">
        <v>168</v>
      </c>
      <c r="I11" s="133" t="s">
        <v>168</v>
      </c>
      <c r="J11" s="133" t="s">
        <v>168</v>
      </c>
      <c r="K11" s="133" t="s">
        <v>168</v>
      </c>
      <c r="L11" s="133" t="s">
        <v>168</v>
      </c>
      <c r="M11" s="133" t="s">
        <v>168</v>
      </c>
      <c r="N11" s="133" t="s">
        <v>168</v>
      </c>
      <c r="O11" s="133" t="s">
        <v>168</v>
      </c>
      <c r="P11" s="133" t="s">
        <v>168</v>
      </c>
      <c r="Q11" s="133" t="s">
        <v>168</v>
      </c>
      <c r="R11" s="133" t="s">
        <v>168</v>
      </c>
      <c r="S11" s="133" t="s">
        <v>168</v>
      </c>
      <c r="T11" s="101" t="s">
        <v>186</v>
      </c>
      <c r="U11" s="127" t="s">
        <v>194</v>
      </c>
      <c r="V11" s="133" t="s">
        <v>188</v>
      </c>
      <c r="W11" s="133" t="s">
        <v>188</v>
      </c>
      <c r="X11" s="133" t="s">
        <v>168</v>
      </c>
      <c r="Y11" s="133" t="s">
        <v>168</v>
      </c>
      <c r="Z11" s="133" t="s">
        <v>352</v>
      </c>
      <c r="AA11" s="133" t="s">
        <v>352</v>
      </c>
      <c r="AB11" s="133" t="s">
        <v>168</v>
      </c>
      <c r="AC11" s="133" t="s">
        <v>168</v>
      </c>
      <c r="AD11" s="133" t="s">
        <v>353</v>
      </c>
      <c r="AE11" s="133" t="s">
        <v>353</v>
      </c>
      <c r="AF11" s="133" t="s">
        <v>168</v>
      </c>
      <c r="AG11" s="133" t="s">
        <v>168</v>
      </c>
    </row>
    <row r="12" customFormat="false" ht="15.4" hidden="false" customHeight="true" outlineLevel="0" collapsed="false">
      <c r="A12" s="129"/>
      <c r="B12" s="127" t="s">
        <v>150</v>
      </c>
      <c r="C12" s="105"/>
      <c r="D12" s="105"/>
      <c r="E12" s="105"/>
      <c r="F12" s="132" t="s">
        <v>191</v>
      </c>
      <c r="G12" s="127" t="s">
        <v>197</v>
      </c>
      <c r="H12" s="133" t="s">
        <v>168</v>
      </c>
      <c r="I12" s="133" t="s">
        <v>168</v>
      </c>
      <c r="J12" s="133" t="s">
        <v>168</v>
      </c>
      <c r="K12" s="133" t="s">
        <v>168</v>
      </c>
      <c r="L12" s="133" t="s">
        <v>168</v>
      </c>
      <c r="M12" s="133" t="s">
        <v>168</v>
      </c>
      <c r="N12" s="133" t="s">
        <v>168</v>
      </c>
      <c r="O12" s="133" t="s">
        <v>168</v>
      </c>
      <c r="P12" s="133" t="s">
        <v>168</v>
      </c>
      <c r="Q12" s="133" t="s">
        <v>168</v>
      </c>
      <c r="R12" s="133" t="s">
        <v>168</v>
      </c>
      <c r="S12" s="133" t="s">
        <v>168</v>
      </c>
      <c r="T12" s="101" t="s">
        <v>193</v>
      </c>
      <c r="U12" s="127" t="s">
        <v>199</v>
      </c>
      <c r="V12" s="133" t="s">
        <v>168</v>
      </c>
      <c r="W12" s="133" t="s">
        <v>168</v>
      </c>
      <c r="X12" s="133" t="s">
        <v>168</v>
      </c>
      <c r="Y12" s="133" t="s">
        <v>168</v>
      </c>
      <c r="Z12" s="133" t="s">
        <v>168</v>
      </c>
      <c r="AA12" s="133" t="s">
        <v>168</v>
      </c>
      <c r="AB12" s="133" t="s">
        <v>168</v>
      </c>
      <c r="AC12" s="133" t="s">
        <v>168</v>
      </c>
      <c r="AD12" s="133" t="s">
        <v>168</v>
      </c>
      <c r="AE12" s="133" t="s">
        <v>168</v>
      </c>
      <c r="AF12" s="133" t="s">
        <v>168</v>
      </c>
      <c r="AG12" s="133" t="s">
        <v>168</v>
      </c>
    </row>
    <row r="13" customFormat="false" ht="15.4" hidden="false" customHeight="true" outlineLevel="0" collapsed="false">
      <c r="A13" s="129"/>
      <c r="B13" s="127" t="s">
        <v>151</v>
      </c>
      <c r="C13" s="105"/>
      <c r="D13" s="105"/>
      <c r="E13" s="105"/>
      <c r="F13" s="132" t="s">
        <v>196</v>
      </c>
      <c r="G13" s="127" t="s">
        <v>202</v>
      </c>
      <c r="H13" s="133" t="s">
        <v>168</v>
      </c>
      <c r="I13" s="133" t="s">
        <v>168</v>
      </c>
      <c r="J13" s="133" t="s">
        <v>168</v>
      </c>
      <c r="K13" s="133" t="s">
        <v>168</v>
      </c>
      <c r="L13" s="133" t="s">
        <v>168</v>
      </c>
      <c r="M13" s="133" t="s">
        <v>168</v>
      </c>
      <c r="N13" s="133" t="s">
        <v>168</v>
      </c>
      <c r="O13" s="133" t="s">
        <v>168</v>
      </c>
      <c r="P13" s="133" t="s">
        <v>168</v>
      </c>
      <c r="Q13" s="133" t="s">
        <v>168</v>
      </c>
      <c r="R13" s="133" t="s">
        <v>168</v>
      </c>
      <c r="S13" s="133" t="s">
        <v>168</v>
      </c>
      <c r="T13" s="101"/>
      <c r="U13" s="127" t="s">
        <v>204</v>
      </c>
      <c r="V13" s="105"/>
      <c r="W13" s="105"/>
      <c r="X13" s="105"/>
      <c r="Y13" s="105"/>
      <c r="Z13" s="105"/>
      <c r="AA13" s="105"/>
      <c r="AB13" s="105"/>
      <c r="AC13" s="105"/>
      <c r="AD13" s="105"/>
      <c r="AE13" s="105"/>
      <c r="AF13" s="105"/>
      <c r="AG13" s="106"/>
    </row>
    <row r="14" customFormat="false" ht="15.4" hidden="false" customHeight="true" outlineLevel="0" collapsed="false">
      <c r="A14" s="129"/>
      <c r="B14" s="127" t="s">
        <v>152</v>
      </c>
      <c r="C14" s="105"/>
      <c r="D14" s="105"/>
      <c r="E14" s="105"/>
      <c r="F14" s="132" t="s">
        <v>201</v>
      </c>
      <c r="G14" s="127" t="s">
        <v>208</v>
      </c>
      <c r="H14" s="133" t="s">
        <v>168</v>
      </c>
      <c r="I14" s="133" t="s">
        <v>168</v>
      </c>
      <c r="J14" s="133" t="s">
        <v>168</v>
      </c>
      <c r="K14" s="133" t="s">
        <v>168</v>
      </c>
      <c r="L14" s="133" t="s">
        <v>168</v>
      </c>
      <c r="M14" s="133" t="s">
        <v>168</v>
      </c>
      <c r="N14" s="133" t="s">
        <v>168</v>
      </c>
      <c r="O14" s="133" t="s">
        <v>168</v>
      </c>
      <c r="P14" s="133" t="s">
        <v>168</v>
      </c>
      <c r="Q14" s="133" t="s">
        <v>168</v>
      </c>
      <c r="R14" s="133" t="s">
        <v>168</v>
      </c>
      <c r="S14" s="133" t="s">
        <v>168</v>
      </c>
      <c r="T14" s="101"/>
      <c r="U14" s="127" t="s">
        <v>212</v>
      </c>
      <c r="V14" s="105"/>
      <c r="W14" s="105"/>
      <c r="X14" s="105"/>
      <c r="Y14" s="105"/>
      <c r="Z14" s="105"/>
      <c r="AA14" s="105"/>
      <c r="AB14" s="105"/>
      <c r="AC14" s="105"/>
      <c r="AD14" s="105"/>
      <c r="AE14" s="105"/>
      <c r="AF14" s="105"/>
      <c r="AG14" s="106"/>
    </row>
    <row r="15" customFormat="false" ht="15.4" hidden="false" customHeight="true" outlineLevel="0" collapsed="false">
      <c r="A15" s="129"/>
      <c r="B15" s="127" t="s">
        <v>153</v>
      </c>
      <c r="C15" s="105"/>
      <c r="D15" s="105"/>
      <c r="E15" s="105"/>
      <c r="F15" s="132" t="s">
        <v>207</v>
      </c>
      <c r="G15" s="127" t="s">
        <v>214</v>
      </c>
      <c r="H15" s="133" t="s">
        <v>209</v>
      </c>
      <c r="I15" s="133" t="s">
        <v>209</v>
      </c>
      <c r="J15" s="133" t="s">
        <v>168</v>
      </c>
      <c r="K15" s="133" t="s">
        <v>168</v>
      </c>
      <c r="L15" s="133" t="s">
        <v>210</v>
      </c>
      <c r="M15" s="133" t="s">
        <v>210</v>
      </c>
      <c r="N15" s="133" t="s">
        <v>168</v>
      </c>
      <c r="O15" s="133" t="s">
        <v>168</v>
      </c>
      <c r="P15" s="133" t="s">
        <v>210</v>
      </c>
      <c r="Q15" s="133" t="s">
        <v>210</v>
      </c>
      <c r="R15" s="133" t="s">
        <v>168</v>
      </c>
      <c r="S15" s="133" t="s">
        <v>168</v>
      </c>
      <c r="T15" s="101"/>
      <c r="U15" s="127" t="s">
        <v>217</v>
      </c>
      <c r="V15" s="105"/>
      <c r="W15" s="105"/>
      <c r="X15" s="105"/>
      <c r="Y15" s="105"/>
      <c r="Z15" s="105"/>
      <c r="AA15" s="105"/>
      <c r="AB15" s="105"/>
      <c r="AC15" s="105"/>
      <c r="AD15" s="105"/>
      <c r="AE15" s="105"/>
      <c r="AF15" s="105"/>
      <c r="AG15" s="106"/>
    </row>
    <row r="16" customFormat="false" ht="15.4" hidden="false" customHeight="true" outlineLevel="0" collapsed="false">
      <c r="A16" s="129"/>
      <c r="B16" s="127" t="s">
        <v>154</v>
      </c>
      <c r="C16" s="105"/>
      <c r="D16" s="105"/>
      <c r="E16" s="105"/>
      <c r="F16" s="132" t="s">
        <v>213</v>
      </c>
      <c r="G16" s="127" t="s">
        <v>220</v>
      </c>
      <c r="H16" s="133" t="s">
        <v>215</v>
      </c>
      <c r="I16" s="133" t="s">
        <v>215</v>
      </c>
      <c r="J16" s="133" t="s">
        <v>168</v>
      </c>
      <c r="K16" s="133" t="s">
        <v>168</v>
      </c>
      <c r="L16" s="133" t="s">
        <v>216</v>
      </c>
      <c r="M16" s="133" t="s">
        <v>216</v>
      </c>
      <c r="N16" s="133" t="s">
        <v>168</v>
      </c>
      <c r="O16" s="133" t="s">
        <v>168</v>
      </c>
      <c r="P16" s="133" t="s">
        <v>216</v>
      </c>
      <c r="Q16" s="133" t="s">
        <v>216</v>
      </c>
      <c r="R16" s="133" t="s">
        <v>168</v>
      </c>
      <c r="S16" s="133" t="s">
        <v>168</v>
      </c>
      <c r="T16" s="95"/>
      <c r="U16" s="127" t="s">
        <v>221</v>
      </c>
      <c r="V16" s="105"/>
      <c r="W16" s="105"/>
      <c r="X16" s="105"/>
      <c r="Y16" s="105"/>
      <c r="Z16" s="105"/>
      <c r="AA16" s="105"/>
      <c r="AB16" s="105"/>
      <c r="AC16" s="105"/>
      <c r="AD16" s="105"/>
      <c r="AE16" s="105"/>
      <c r="AF16" s="105"/>
      <c r="AG16" s="106"/>
    </row>
    <row r="17" customFormat="false" ht="15.4" hidden="false" customHeight="true" outlineLevel="0" collapsed="false">
      <c r="A17" s="129"/>
      <c r="B17" s="127" t="s">
        <v>218</v>
      </c>
      <c r="C17" s="105"/>
      <c r="D17" s="105"/>
      <c r="E17" s="105"/>
      <c r="F17" s="132" t="s">
        <v>219</v>
      </c>
      <c r="G17" s="127" t="s">
        <v>223</v>
      </c>
      <c r="H17" s="133" t="s">
        <v>168</v>
      </c>
      <c r="I17" s="133" t="s">
        <v>168</v>
      </c>
      <c r="J17" s="133" t="s">
        <v>168</v>
      </c>
      <c r="K17" s="133" t="s">
        <v>168</v>
      </c>
      <c r="L17" s="133" t="s">
        <v>168</v>
      </c>
      <c r="M17" s="133" t="s">
        <v>168</v>
      </c>
      <c r="N17" s="133" t="s">
        <v>168</v>
      </c>
      <c r="O17" s="133" t="s">
        <v>168</v>
      </c>
      <c r="P17" s="133" t="s">
        <v>168</v>
      </c>
      <c r="Q17" s="133" t="s">
        <v>168</v>
      </c>
      <c r="R17" s="133" t="s">
        <v>168</v>
      </c>
      <c r="S17" s="133" t="s">
        <v>168</v>
      </c>
      <c r="T17" s="101"/>
      <c r="U17" s="127" t="s">
        <v>225</v>
      </c>
      <c r="V17" s="105"/>
      <c r="W17" s="105"/>
      <c r="X17" s="105"/>
      <c r="Y17" s="105"/>
      <c r="Z17" s="105"/>
      <c r="AA17" s="105"/>
      <c r="AB17" s="105"/>
      <c r="AC17" s="105"/>
      <c r="AD17" s="105"/>
      <c r="AE17" s="105"/>
      <c r="AF17" s="105"/>
      <c r="AG17" s="106"/>
    </row>
    <row r="18" customFormat="false" ht="15.4" hidden="false" customHeight="true" outlineLevel="0" collapsed="false">
      <c r="A18" s="129"/>
      <c r="B18" s="127" t="s">
        <v>49</v>
      </c>
      <c r="C18" s="105"/>
      <c r="D18" s="105"/>
      <c r="E18" s="105"/>
      <c r="F18" s="132" t="s">
        <v>222</v>
      </c>
      <c r="G18" s="127" t="s">
        <v>230</v>
      </c>
      <c r="H18" s="133" t="s">
        <v>168</v>
      </c>
      <c r="I18" s="133" t="s">
        <v>168</v>
      </c>
      <c r="J18" s="133" t="s">
        <v>168</v>
      </c>
      <c r="K18" s="133" t="s">
        <v>168</v>
      </c>
      <c r="L18" s="133" t="s">
        <v>168</v>
      </c>
      <c r="M18" s="133" t="s">
        <v>168</v>
      </c>
      <c r="N18" s="133" t="s">
        <v>168</v>
      </c>
      <c r="O18" s="133" t="s">
        <v>168</v>
      </c>
      <c r="P18" s="133" t="s">
        <v>168</v>
      </c>
      <c r="Q18" s="133" t="s">
        <v>168</v>
      </c>
      <c r="R18" s="133" t="s">
        <v>168</v>
      </c>
      <c r="S18" s="133" t="s">
        <v>168</v>
      </c>
      <c r="T18" s="95" t="s">
        <v>224</v>
      </c>
      <c r="U18" s="127" t="s">
        <v>232</v>
      </c>
      <c r="V18" s="102" t="s">
        <v>226</v>
      </c>
      <c r="W18" s="102" t="s">
        <v>226</v>
      </c>
      <c r="X18" s="102" t="s">
        <v>226</v>
      </c>
      <c r="Y18" s="102" t="s">
        <v>226</v>
      </c>
      <c r="Z18" s="102" t="s">
        <v>226</v>
      </c>
      <c r="AA18" s="102" t="s">
        <v>226</v>
      </c>
      <c r="AB18" s="102" t="s">
        <v>226</v>
      </c>
      <c r="AC18" s="102" t="s">
        <v>226</v>
      </c>
      <c r="AD18" s="133" t="s">
        <v>343</v>
      </c>
      <c r="AE18" s="133" t="s">
        <v>343</v>
      </c>
      <c r="AF18" s="133" t="s">
        <v>168</v>
      </c>
      <c r="AG18" s="133" t="s">
        <v>168</v>
      </c>
    </row>
    <row r="19" customFormat="false" ht="15.4" hidden="false" customHeight="true" outlineLevel="0" collapsed="false">
      <c r="A19" s="129"/>
      <c r="B19" s="127" t="s">
        <v>228</v>
      </c>
      <c r="C19" s="105"/>
      <c r="D19" s="105"/>
      <c r="E19" s="105"/>
      <c r="F19" s="132" t="s">
        <v>229</v>
      </c>
      <c r="G19" s="127" t="s">
        <v>236</v>
      </c>
      <c r="H19" s="133" t="s">
        <v>168</v>
      </c>
      <c r="I19" s="133" t="s">
        <v>168</v>
      </c>
      <c r="J19" s="133" t="s">
        <v>168</v>
      </c>
      <c r="K19" s="133" t="s">
        <v>168</v>
      </c>
      <c r="L19" s="133" t="s">
        <v>168</v>
      </c>
      <c r="M19" s="133" t="s">
        <v>168</v>
      </c>
      <c r="N19" s="133" t="s">
        <v>168</v>
      </c>
      <c r="O19" s="133" t="s">
        <v>168</v>
      </c>
      <c r="P19" s="133" t="s">
        <v>168</v>
      </c>
      <c r="Q19" s="133" t="s">
        <v>168</v>
      </c>
      <c r="R19" s="133" t="s">
        <v>168</v>
      </c>
      <c r="S19" s="133" t="s">
        <v>168</v>
      </c>
      <c r="T19" s="101" t="s">
        <v>231</v>
      </c>
      <c r="U19" s="127" t="s">
        <v>238</v>
      </c>
      <c r="V19" s="102" t="s">
        <v>226</v>
      </c>
      <c r="W19" s="102" t="s">
        <v>226</v>
      </c>
      <c r="X19" s="102" t="s">
        <v>226</v>
      </c>
      <c r="Y19" s="102" t="s">
        <v>226</v>
      </c>
      <c r="Z19" s="102" t="s">
        <v>226</v>
      </c>
      <c r="AA19" s="102" t="s">
        <v>226</v>
      </c>
      <c r="AB19" s="102" t="s">
        <v>226</v>
      </c>
      <c r="AC19" s="102" t="s">
        <v>226</v>
      </c>
      <c r="AD19" s="133" t="s">
        <v>354</v>
      </c>
      <c r="AE19" s="133" t="s">
        <v>354</v>
      </c>
      <c r="AF19" s="133" t="s">
        <v>168</v>
      </c>
      <c r="AG19" s="133" t="s">
        <v>168</v>
      </c>
    </row>
    <row r="20" customFormat="false" ht="15.4" hidden="false" customHeight="true" outlineLevel="0" collapsed="false">
      <c r="A20" s="129"/>
      <c r="B20" s="127" t="s">
        <v>234</v>
      </c>
      <c r="C20" s="105"/>
      <c r="D20" s="105"/>
      <c r="E20" s="105"/>
      <c r="F20" s="132" t="s">
        <v>235</v>
      </c>
      <c r="G20" s="127" t="s">
        <v>242</v>
      </c>
      <c r="H20" s="133" t="s">
        <v>168</v>
      </c>
      <c r="I20" s="133" t="s">
        <v>168</v>
      </c>
      <c r="J20" s="133" t="s">
        <v>168</v>
      </c>
      <c r="K20" s="133" t="s">
        <v>168</v>
      </c>
      <c r="L20" s="133" t="s">
        <v>168</v>
      </c>
      <c r="M20" s="133" t="s">
        <v>168</v>
      </c>
      <c r="N20" s="133" t="s">
        <v>168</v>
      </c>
      <c r="O20" s="133" t="s">
        <v>168</v>
      </c>
      <c r="P20" s="133" t="s">
        <v>168</v>
      </c>
      <c r="Q20" s="133" t="s">
        <v>168</v>
      </c>
      <c r="R20" s="133" t="s">
        <v>168</v>
      </c>
      <c r="S20" s="133" t="s">
        <v>168</v>
      </c>
      <c r="T20" s="101" t="s">
        <v>237</v>
      </c>
      <c r="U20" s="127" t="s">
        <v>244</v>
      </c>
      <c r="V20" s="102" t="s">
        <v>226</v>
      </c>
      <c r="W20" s="102" t="s">
        <v>226</v>
      </c>
      <c r="X20" s="102" t="s">
        <v>226</v>
      </c>
      <c r="Y20" s="102" t="s">
        <v>226</v>
      </c>
      <c r="Z20" s="102" t="s">
        <v>226</v>
      </c>
      <c r="AA20" s="102" t="s">
        <v>226</v>
      </c>
      <c r="AB20" s="102" t="s">
        <v>226</v>
      </c>
      <c r="AC20" s="102" t="s">
        <v>226</v>
      </c>
      <c r="AD20" s="133" t="s">
        <v>239</v>
      </c>
      <c r="AE20" s="133" t="s">
        <v>239</v>
      </c>
      <c r="AF20" s="133" t="s">
        <v>168</v>
      </c>
      <c r="AG20" s="133" t="s">
        <v>168</v>
      </c>
    </row>
    <row r="21" customFormat="false" ht="15.4" hidden="false" customHeight="true" outlineLevel="0" collapsed="false">
      <c r="A21" s="129"/>
      <c r="B21" s="127" t="s">
        <v>240</v>
      </c>
      <c r="C21" s="105"/>
      <c r="D21" s="105"/>
      <c r="E21" s="105"/>
      <c r="F21" s="132" t="s">
        <v>241</v>
      </c>
      <c r="G21" s="127" t="s">
        <v>248</v>
      </c>
      <c r="H21" s="133" t="s">
        <v>168</v>
      </c>
      <c r="I21" s="133" t="s">
        <v>168</v>
      </c>
      <c r="J21" s="133" t="s">
        <v>168</v>
      </c>
      <c r="K21" s="133" t="s">
        <v>168</v>
      </c>
      <c r="L21" s="133" t="s">
        <v>168</v>
      </c>
      <c r="M21" s="133" t="s">
        <v>168</v>
      </c>
      <c r="N21" s="133" t="s">
        <v>168</v>
      </c>
      <c r="O21" s="133" t="s">
        <v>168</v>
      </c>
      <c r="P21" s="133" t="s">
        <v>168</v>
      </c>
      <c r="Q21" s="133" t="s">
        <v>168</v>
      </c>
      <c r="R21" s="133" t="s">
        <v>168</v>
      </c>
      <c r="S21" s="133" t="s">
        <v>168</v>
      </c>
      <c r="T21" s="101" t="s">
        <v>243</v>
      </c>
      <c r="U21" s="127" t="s">
        <v>250</v>
      </c>
      <c r="V21" s="102" t="s">
        <v>226</v>
      </c>
      <c r="W21" s="102" t="s">
        <v>226</v>
      </c>
      <c r="X21" s="102" t="s">
        <v>226</v>
      </c>
      <c r="Y21" s="102" t="s">
        <v>226</v>
      </c>
      <c r="Z21" s="102" t="s">
        <v>226</v>
      </c>
      <c r="AA21" s="102" t="s">
        <v>226</v>
      </c>
      <c r="AB21" s="102" t="s">
        <v>226</v>
      </c>
      <c r="AC21" s="102" t="s">
        <v>226</v>
      </c>
      <c r="AD21" s="133" t="s">
        <v>245</v>
      </c>
      <c r="AE21" s="133" t="s">
        <v>245</v>
      </c>
      <c r="AF21" s="133" t="s">
        <v>168</v>
      </c>
      <c r="AG21" s="133" t="s">
        <v>168</v>
      </c>
    </row>
    <row r="22" customFormat="false" ht="15.4" hidden="false" customHeight="true" outlineLevel="0" collapsed="false">
      <c r="A22" s="129"/>
      <c r="B22" s="127" t="s">
        <v>246</v>
      </c>
      <c r="C22" s="105"/>
      <c r="D22" s="105"/>
      <c r="E22" s="105"/>
      <c r="F22" s="132" t="s">
        <v>247</v>
      </c>
      <c r="G22" s="127" t="s">
        <v>253</v>
      </c>
      <c r="H22" s="133" t="s">
        <v>168</v>
      </c>
      <c r="I22" s="133" t="s">
        <v>168</v>
      </c>
      <c r="J22" s="133" t="s">
        <v>168</v>
      </c>
      <c r="K22" s="133" t="s">
        <v>168</v>
      </c>
      <c r="L22" s="133" t="s">
        <v>168</v>
      </c>
      <c r="M22" s="133" t="s">
        <v>168</v>
      </c>
      <c r="N22" s="133" t="s">
        <v>168</v>
      </c>
      <c r="O22" s="133" t="s">
        <v>168</v>
      </c>
      <c r="P22" s="133" t="s">
        <v>168</v>
      </c>
      <c r="Q22" s="133" t="s">
        <v>168</v>
      </c>
      <c r="R22" s="133" t="s">
        <v>168</v>
      </c>
      <c r="S22" s="133" t="s">
        <v>168</v>
      </c>
      <c r="T22" s="101" t="s">
        <v>249</v>
      </c>
      <c r="U22" s="127" t="s">
        <v>255</v>
      </c>
      <c r="V22" s="102" t="s">
        <v>226</v>
      </c>
      <c r="W22" s="102" t="s">
        <v>226</v>
      </c>
      <c r="X22" s="102" t="s">
        <v>226</v>
      </c>
      <c r="Y22" s="102" t="s">
        <v>226</v>
      </c>
      <c r="Z22" s="102" t="s">
        <v>226</v>
      </c>
      <c r="AA22" s="102" t="s">
        <v>226</v>
      </c>
      <c r="AB22" s="102" t="s">
        <v>226</v>
      </c>
      <c r="AC22" s="102" t="s">
        <v>226</v>
      </c>
      <c r="AD22" s="133" t="s">
        <v>168</v>
      </c>
      <c r="AE22" s="133" t="s">
        <v>168</v>
      </c>
      <c r="AF22" s="133" t="s">
        <v>168</v>
      </c>
      <c r="AG22" s="133" t="s">
        <v>168</v>
      </c>
    </row>
    <row r="23" customFormat="false" ht="15.4" hidden="false" customHeight="true" outlineLevel="0" collapsed="false">
      <c r="A23" s="129"/>
      <c r="B23" s="127" t="s">
        <v>251</v>
      </c>
      <c r="C23" s="105"/>
      <c r="D23" s="105"/>
      <c r="E23" s="105"/>
      <c r="F23" s="132" t="s">
        <v>252</v>
      </c>
      <c r="G23" s="127" t="s">
        <v>258</v>
      </c>
      <c r="H23" s="133" t="s">
        <v>168</v>
      </c>
      <c r="I23" s="133" t="s">
        <v>168</v>
      </c>
      <c r="J23" s="133" t="s">
        <v>168</v>
      </c>
      <c r="K23" s="133" t="s">
        <v>168</v>
      </c>
      <c r="L23" s="133" t="s">
        <v>168</v>
      </c>
      <c r="M23" s="133" t="s">
        <v>168</v>
      </c>
      <c r="N23" s="133" t="s">
        <v>168</v>
      </c>
      <c r="O23" s="133" t="s">
        <v>168</v>
      </c>
      <c r="P23" s="133" t="s">
        <v>168</v>
      </c>
      <c r="Q23" s="133" t="s">
        <v>168</v>
      </c>
      <c r="R23" s="133" t="s">
        <v>168</v>
      </c>
      <c r="S23" s="133" t="s">
        <v>168</v>
      </c>
      <c r="T23" s="101" t="s">
        <v>254</v>
      </c>
      <c r="U23" s="127" t="s">
        <v>260</v>
      </c>
      <c r="V23" s="102" t="s">
        <v>226</v>
      </c>
      <c r="W23" s="102" t="s">
        <v>226</v>
      </c>
      <c r="X23" s="102" t="s">
        <v>226</v>
      </c>
      <c r="Y23" s="102" t="s">
        <v>226</v>
      </c>
      <c r="Z23" s="102" t="s">
        <v>226</v>
      </c>
      <c r="AA23" s="102" t="s">
        <v>226</v>
      </c>
      <c r="AB23" s="102" t="s">
        <v>226</v>
      </c>
      <c r="AC23" s="102" t="s">
        <v>226</v>
      </c>
      <c r="AD23" s="133" t="s">
        <v>168</v>
      </c>
      <c r="AE23" s="133" t="s">
        <v>168</v>
      </c>
      <c r="AF23" s="133" t="s">
        <v>168</v>
      </c>
      <c r="AG23" s="133" t="s">
        <v>168</v>
      </c>
    </row>
    <row r="24" customFormat="false" ht="15.4" hidden="false" customHeight="true" outlineLevel="0" collapsed="false">
      <c r="A24" s="129"/>
      <c r="B24" s="127" t="s">
        <v>256</v>
      </c>
      <c r="C24" s="105"/>
      <c r="D24" s="105"/>
      <c r="E24" s="105"/>
      <c r="F24" s="132" t="s">
        <v>257</v>
      </c>
      <c r="G24" s="127" t="s">
        <v>264</v>
      </c>
      <c r="H24" s="133" t="s">
        <v>168</v>
      </c>
      <c r="I24" s="133" t="s">
        <v>168</v>
      </c>
      <c r="J24" s="133" t="s">
        <v>168</v>
      </c>
      <c r="K24" s="133" t="s">
        <v>168</v>
      </c>
      <c r="L24" s="133" t="s">
        <v>168</v>
      </c>
      <c r="M24" s="133" t="s">
        <v>168</v>
      </c>
      <c r="N24" s="133" t="s">
        <v>168</v>
      </c>
      <c r="O24" s="133" t="s">
        <v>168</v>
      </c>
      <c r="P24" s="133" t="s">
        <v>168</v>
      </c>
      <c r="Q24" s="133" t="s">
        <v>168</v>
      </c>
      <c r="R24" s="133" t="s">
        <v>168</v>
      </c>
      <c r="S24" s="133" t="s">
        <v>168</v>
      </c>
      <c r="T24" s="101" t="s">
        <v>259</v>
      </c>
      <c r="U24" s="127" t="s">
        <v>266</v>
      </c>
      <c r="V24" s="102" t="s">
        <v>226</v>
      </c>
      <c r="W24" s="102" t="s">
        <v>226</v>
      </c>
      <c r="X24" s="102" t="s">
        <v>226</v>
      </c>
      <c r="Y24" s="102" t="s">
        <v>226</v>
      </c>
      <c r="Z24" s="102" t="s">
        <v>226</v>
      </c>
      <c r="AA24" s="102" t="s">
        <v>226</v>
      </c>
      <c r="AB24" s="102" t="s">
        <v>226</v>
      </c>
      <c r="AC24" s="102" t="s">
        <v>226</v>
      </c>
      <c r="AD24" s="133" t="s">
        <v>261</v>
      </c>
      <c r="AE24" s="133" t="s">
        <v>261</v>
      </c>
      <c r="AF24" s="133" t="s">
        <v>168</v>
      </c>
      <c r="AG24" s="133" t="s">
        <v>168</v>
      </c>
    </row>
    <row r="25" customFormat="false" ht="15.4" hidden="false" customHeight="true" outlineLevel="0" collapsed="false">
      <c r="A25" s="129"/>
      <c r="B25" s="127" t="s">
        <v>262</v>
      </c>
      <c r="C25" s="105"/>
      <c r="D25" s="105"/>
      <c r="E25" s="105"/>
      <c r="F25" s="132" t="s">
        <v>263</v>
      </c>
      <c r="G25" s="127" t="s">
        <v>269</v>
      </c>
      <c r="H25" s="133" t="s">
        <v>168</v>
      </c>
      <c r="I25" s="133" t="s">
        <v>168</v>
      </c>
      <c r="J25" s="133" t="s">
        <v>168</v>
      </c>
      <c r="K25" s="133" t="s">
        <v>168</v>
      </c>
      <c r="L25" s="133" t="s">
        <v>168</v>
      </c>
      <c r="M25" s="133" t="s">
        <v>168</v>
      </c>
      <c r="N25" s="133" t="s">
        <v>168</v>
      </c>
      <c r="O25" s="133" t="s">
        <v>168</v>
      </c>
      <c r="P25" s="133" t="s">
        <v>168</v>
      </c>
      <c r="Q25" s="133" t="s">
        <v>168</v>
      </c>
      <c r="R25" s="133" t="s">
        <v>168</v>
      </c>
      <c r="S25" s="133" t="s">
        <v>168</v>
      </c>
      <c r="T25" s="101" t="s">
        <v>265</v>
      </c>
      <c r="U25" s="127" t="s">
        <v>273</v>
      </c>
      <c r="V25" s="102" t="s">
        <v>226</v>
      </c>
      <c r="W25" s="102" t="s">
        <v>226</v>
      </c>
      <c r="X25" s="102" t="s">
        <v>226</v>
      </c>
      <c r="Y25" s="102" t="s">
        <v>226</v>
      </c>
      <c r="Z25" s="102" t="s">
        <v>226</v>
      </c>
      <c r="AA25" s="102" t="s">
        <v>226</v>
      </c>
      <c r="AB25" s="102" t="s">
        <v>226</v>
      </c>
      <c r="AC25" s="102" t="s">
        <v>226</v>
      </c>
      <c r="AD25" s="133" t="s">
        <v>168</v>
      </c>
      <c r="AE25" s="133" t="s">
        <v>168</v>
      </c>
      <c r="AF25" s="133" t="s">
        <v>168</v>
      </c>
      <c r="AG25" s="133" t="s">
        <v>168</v>
      </c>
    </row>
    <row r="26" customFormat="false" ht="15.4" hidden="false" customHeight="true" outlineLevel="0" collapsed="false">
      <c r="A26" s="129"/>
      <c r="B26" s="127" t="s">
        <v>267</v>
      </c>
      <c r="C26" s="105"/>
      <c r="D26" s="105"/>
      <c r="E26" s="105"/>
      <c r="F26" s="132" t="s">
        <v>268</v>
      </c>
      <c r="G26" s="127" t="s">
        <v>276</v>
      </c>
      <c r="H26" s="133" t="s">
        <v>270</v>
      </c>
      <c r="I26" s="133" t="s">
        <v>270</v>
      </c>
      <c r="J26" s="133" t="s">
        <v>168</v>
      </c>
      <c r="K26" s="133" t="s">
        <v>168</v>
      </c>
      <c r="L26" s="133" t="s">
        <v>271</v>
      </c>
      <c r="M26" s="133" t="s">
        <v>271</v>
      </c>
      <c r="N26" s="133" t="s">
        <v>168</v>
      </c>
      <c r="O26" s="133" t="s">
        <v>168</v>
      </c>
      <c r="P26" s="133" t="s">
        <v>271</v>
      </c>
      <c r="Q26" s="133" t="s">
        <v>271</v>
      </c>
      <c r="R26" s="133" t="s">
        <v>168</v>
      </c>
      <c r="S26" s="133" t="s">
        <v>168</v>
      </c>
      <c r="T26" s="101" t="s">
        <v>272</v>
      </c>
      <c r="U26" s="127" t="s">
        <v>278</v>
      </c>
      <c r="V26" s="102" t="s">
        <v>226</v>
      </c>
      <c r="W26" s="102" t="s">
        <v>226</v>
      </c>
      <c r="X26" s="102" t="s">
        <v>226</v>
      </c>
      <c r="Y26" s="102" t="s">
        <v>226</v>
      </c>
      <c r="Z26" s="102" t="s">
        <v>226</v>
      </c>
      <c r="AA26" s="102" t="s">
        <v>226</v>
      </c>
      <c r="AB26" s="102" t="s">
        <v>226</v>
      </c>
      <c r="AC26" s="102" t="s">
        <v>226</v>
      </c>
      <c r="AD26" s="133" t="s">
        <v>168</v>
      </c>
      <c r="AE26" s="133" t="s">
        <v>168</v>
      </c>
      <c r="AF26" s="133" t="s">
        <v>168</v>
      </c>
      <c r="AG26" s="133" t="s">
        <v>168</v>
      </c>
    </row>
    <row r="27" customFormat="false" ht="15.4" hidden="false" customHeight="true" outlineLevel="0" collapsed="false">
      <c r="A27" s="129"/>
      <c r="B27" s="127" t="s">
        <v>274</v>
      </c>
      <c r="C27" s="105"/>
      <c r="D27" s="105"/>
      <c r="E27" s="105"/>
      <c r="F27" s="132" t="s">
        <v>275</v>
      </c>
      <c r="G27" s="127" t="s">
        <v>280</v>
      </c>
      <c r="H27" s="133" t="s">
        <v>168</v>
      </c>
      <c r="I27" s="133" t="s">
        <v>168</v>
      </c>
      <c r="J27" s="133" t="s">
        <v>168</v>
      </c>
      <c r="K27" s="133" t="s">
        <v>168</v>
      </c>
      <c r="L27" s="133" t="s">
        <v>168</v>
      </c>
      <c r="M27" s="133" t="s">
        <v>168</v>
      </c>
      <c r="N27" s="133" t="s">
        <v>168</v>
      </c>
      <c r="O27" s="133" t="s">
        <v>168</v>
      </c>
      <c r="P27" s="133" t="s">
        <v>168</v>
      </c>
      <c r="Q27" s="133" t="s">
        <v>168</v>
      </c>
      <c r="R27" s="133" t="s">
        <v>168</v>
      </c>
      <c r="S27" s="133" t="s">
        <v>168</v>
      </c>
      <c r="T27" s="101" t="s">
        <v>277</v>
      </c>
      <c r="U27" s="127" t="s">
        <v>282</v>
      </c>
      <c r="V27" s="102" t="s">
        <v>226</v>
      </c>
      <c r="W27" s="102" t="s">
        <v>226</v>
      </c>
      <c r="X27" s="102" t="s">
        <v>226</v>
      </c>
      <c r="Y27" s="102" t="s">
        <v>226</v>
      </c>
      <c r="Z27" s="102" t="s">
        <v>226</v>
      </c>
      <c r="AA27" s="102" t="s">
        <v>226</v>
      </c>
      <c r="AB27" s="102" t="s">
        <v>226</v>
      </c>
      <c r="AC27" s="102" t="s">
        <v>226</v>
      </c>
      <c r="AD27" s="133" t="s">
        <v>168</v>
      </c>
      <c r="AE27" s="133" t="s">
        <v>168</v>
      </c>
      <c r="AF27" s="133" t="s">
        <v>168</v>
      </c>
      <c r="AG27" s="133" t="s">
        <v>168</v>
      </c>
    </row>
    <row r="28" customFormat="false" ht="15.4" hidden="false" customHeight="true" outlineLevel="0" collapsed="false">
      <c r="A28" s="129"/>
      <c r="B28" s="127" t="s">
        <v>36</v>
      </c>
      <c r="C28" s="105"/>
      <c r="D28" s="105"/>
      <c r="E28" s="105"/>
      <c r="F28" s="132" t="s">
        <v>279</v>
      </c>
      <c r="G28" s="127" t="s">
        <v>286</v>
      </c>
      <c r="H28" s="133" t="s">
        <v>168</v>
      </c>
      <c r="I28" s="133" t="s">
        <v>168</v>
      </c>
      <c r="J28" s="133" t="s">
        <v>168</v>
      </c>
      <c r="K28" s="133" t="s">
        <v>168</v>
      </c>
      <c r="L28" s="133" t="s">
        <v>168</v>
      </c>
      <c r="M28" s="133" t="s">
        <v>168</v>
      </c>
      <c r="N28" s="133" t="s">
        <v>168</v>
      </c>
      <c r="O28" s="133" t="s">
        <v>168</v>
      </c>
      <c r="P28" s="133" t="s">
        <v>168</v>
      </c>
      <c r="Q28" s="133" t="s">
        <v>168</v>
      </c>
      <c r="R28" s="133" t="s">
        <v>168</v>
      </c>
      <c r="S28" s="133" t="s">
        <v>168</v>
      </c>
      <c r="T28" s="101" t="s">
        <v>281</v>
      </c>
      <c r="U28" s="127" t="s">
        <v>287</v>
      </c>
      <c r="V28" s="102" t="s">
        <v>226</v>
      </c>
      <c r="W28" s="102" t="s">
        <v>226</v>
      </c>
      <c r="X28" s="102" t="s">
        <v>226</v>
      </c>
      <c r="Y28" s="102" t="s">
        <v>226</v>
      </c>
      <c r="Z28" s="102" t="s">
        <v>226</v>
      </c>
      <c r="AA28" s="102" t="s">
        <v>226</v>
      </c>
      <c r="AB28" s="102" t="s">
        <v>226</v>
      </c>
      <c r="AC28" s="102" t="s">
        <v>226</v>
      </c>
      <c r="AD28" s="133" t="s">
        <v>283</v>
      </c>
      <c r="AE28" s="133" t="s">
        <v>283</v>
      </c>
      <c r="AF28" s="133" t="s">
        <v>168</v>
      </c>
      <c r="AG28" s="133" t="s">
        <v>168</v>
      </c>
    </row>
    <row r="29" customFormat="false" ht="15.4" hidden="false" customHeight="true" outlineLevel="0" collapsed="false">
      <c r="A29" s="129"/>
      <c r="B29" s="127" t="s">
        <v>284</v>
      </c>
      <c r="C29" s="105"/>
      <c r="D29" s="105"/>
      <c r="E29" s="105"/>
      <c r="F29" s="132" t="s">
        <v>285</v>
      </c>
      <c r="G29" s="127" t="s">
        <v>290</v>
      </c>
      <c r="H29" s="133" t="s">
        <v>168</v>
      </c>
      <c r="I29" s="133" t="s">
        <v>168</v>
      </c>
      <c r="J29" s="133" t="s">
        <v>168</v>
      </c>
      <c r="K29" s="133" t="s">
        <v>168</v>
      </c>
      <c r="L29" s="133" t="s">
        <v>168</v>
      </c>
      <c r="M29" s="133" t="s">
        <v>168</v>
      </c>
      <c r="N29" s="133" t="s">
        <v>168</v>
      </c>
      <c r="O29" s="133" t="s">
        <v>168</v>
      </c>
      <c r="P29" s="133" t="s">
        <v>168</v>
      </c>
      <c r="Q29" s="133" t="s">
        <v>168</v>
      </c>
      <c r="R29" s="133" t="s">
        <v>168</v>
      </c>
      <c r="S29" s="133" t="s">
        <v>168</v>
      </c>
      <c r="T29" s="101"/>
      <c r="U29" s="127" t="s">
        <v>292</v>
      </c>
      <c r="V29" s="105"/>
      <c r="W29" s="105"/>
      <c r="X29" s="105"/>
      <c r="Y29" s="105"/>
      <c r="Z29" s="105"/>
      <c r="AA29" s="105"/>
      <c r="AB29" s="105"/>
      <c r="AC29" s="105"/>
      <c r="AD29" s="105"/>
      <c r="AE29" s="105"/>
      <c r="AF29" s="105"/>
      <c r="AG29" s="106"/>
    </row>
    <row r="30" customFormat="false" ht="15.4" hidden="false" customHeight="true" outlineLevel="0" collapsed="false">
      <c r="A30" s="129"/>
      <c r="B30" s="127" t="s">
        <v>288</v>
      </c>
      <c r="C30" s="105"/>
      <c r="D30" s="105"/>
      <c r="E30" s="105"/>
      <c r="F30" s="132" t="s">
        <v>289</v>
      </c>
      <c r="G30" s="127" t="s">
        <v>295</v>
      </c>
      <c r="H30" s="133" t="s">
        <v>168</v>
      </c>
      <c r="I30" s="133" t="s">
        <v>168</v>
      </c>
      <c r="J30" s="133" t="s">
        <v>168</v>
      </c>
      <c r="K30" s="133" t="s">
        <v>168</v>
      </c>
      <c r="L30" s="133" t="s">
        <v>291</v>
      </c>
      <c r="M30" s="133" t="s">
        <v>291</v>
      </c>
      <c r="N30" s="133" t="s">
        <v>168</v>
      </c>
      <c r="O30" s="133" t="s">
        <v>168</v>
      </c>
      <c r="P30" s="133" t="s">
        <v>291</v>
      </c>
      <c r="Q30" s="133" t="s">
        <v>291</v>
      </c>
      <c r="R30" s="133" t="s">
        <v>168</v>
      </c>
      <c r="S30" s="133" t="s">
        <v>168</v>
      </c>
      <c r="T30" s="101"/>
      <c r="U30" s="127" t="s">
        <v>296</v>
      </c>
      <c r="V30" s="105"/>
      <c r="W30" s="105"/>
      <c r="X30" s="105"/>
      <c r="Y30" s="105"/>
      <c r="Z30" s="105"/>
      <c r="AA30" s="105"/>
      <c r="AB30" s="105"/>
      <c r="AC30" s="105"/>
      <c r="AD30" s="105"/>
      <c r="AE30" s="105"/>
      <c r="AF30" s="105"/>
      <c r="AG30" s="106"/>
    </row>
    <row r="31" customFormat="false" ht="15.4" hidden="false" customHeight="true" outlineLevel="0" collapsed="false">
      <c r="A31" s="129"/>
      <c r="B31" s="127" t="s">
        <v>293</v>
      </c>
      <c r="C31" s="105"/>
      <c r="D31" s="105"/>
      <c r="E31" s="105"/>
      <c r="F31" s="132" t="s">
        <v>294</v>
      </c>
      <c r="G31" s="127" t="s">
        <v>299</v>
      </c>
      <c r="H31" s="133" t="s">
        <v>168</v>
      </c>
      <c r="I31" s="133" t="s">
        <v>168</v>
      </c>
      <c r="J31" s="133" t="s">
        <v>168</v>
      </c>
      <c r="K31" s="133" t="s">
        <v>168</v>
      </c>
      <c r="L31" s="133" t="s">
        <v>168</v>
      </c>
      <c r="M31" s="133" t="s">
        <v>168</v>
      </c>
      <c r="N31" s="133" t="s">
        <v>168</v>
      </c>
      <c r="O31" s="133" t="s">
        <v>168</v>
      </c>
      <c r="P31" s="133" t="s">
        <v>168</v>
      </c>
      <c r="Q31" s="133" t="s">
        <v>168</v>
      </c>
      <c r="R31" s="133" t="s">
        <v>168</v>
      </c>
      <c r="S31" s="133" t="s">
        <v>168</v>
      </c>
      <c r="T31" s="101"/>
      <c r="U31" s="127" t="s">
        <v>300</v>
      </c>
      <c r="V31" s="105"/>
      <c r="W31" s="105"/>
      <c r="X31" s="105"/>
      <c r="Y31" s="105"/>
      <c r="Z31" s="105"/>
      <c r="AA31" s="105"/>
      <c r="AB31" s="105"/>
      <c r="AC31" s="105"/>
      <c r="AD31" s="105"/>
      <c r="AE31" s="105"/>
      <c r="AF31" s="105"/>
      <c r="AG31" s="106"/>
    </row>
    <row r="32" customFormat="false" ht="15.4" hidden="false" customHeight="true" outlineLevel="0" collapsed="false">
      <c r="A32" s="135"/>
      <c r="B32" s="127" t="s">
        <v>297</v>
      </c>
      <c r="C32" s="105"/>
      <c r="D32" s="105"/>
      <c r="E32" s="105"/>
      <c r="F32" s="132" t="s">
        <v>298</v>
      </c>
      <c r="G32" s="127" t="s">
        <v>303</v>
      </c>
      <c r="H32" s="133" t="s">
        <v>168</v>
      </c>
      <c r="I32" s="133" t="s">
        <v>168</v>
      </c>
      <c r="J32" s="133" t="s">
        <v>168</v>
      </c>
      <c r="K32" s="133" t="s">
        <v>168</v>
      </c>
      <c r="L32" s="133" t="s">
        <v>168</v>
      </c>
      <c r="M32" s="133" t="s">
        <v>168</v>
      </c>
      <c r="N32" s="133" t="s">
        <v>168</v>
      </c>
      <c r="O32" s="133" t="s">
        <v>168</v>
      </c>
      <c r="P32" s="133" t="s">
        <v>168</v>
      </c>
      <c r="Q32" s="133" t="s">
        <v>168</v>
      </c>
      <c r="R32" s="133" t="s">
        <v>168</v>
      </c>
      <c r="S32" s="133" t="s">
        <v>168</v>
      </c>
      <c r="T32" s="95"/>
      <c r="U32" s="127" t="s">
        <v>304</v>
      </c>
      <c r="V32" s="105"/>
      <c r="W32" s="105"/>
      <c r="X32" s="105"/>
      <c r="Y32" s="105"/>
      <c r="Z32" s="105"/>
      <c r="AA32" s="105"/>
      <c r="AB32" s="105"/>
      <c r="AC32" s="105"/>
      <c r="AD32" s="105"/>
      <c r="AE32" s="105"/>
      <c r="AF32" s="105"/>
      <c r="AG32" s="106"/>
    </row>
    <row r="33" customFormat="false" ht="15.4" hidden="false" customHeight="true" outlineLevel="0" collapsed="false">
      <c r="A33" s="126"/>
      <c r="B33" s="127" t="s">
        <v>301</v>
      </c>
      <c r="C33" s="105"/>
      <c r="D33" s="105"/>
      <c r="E33" s="105"/>
      <c r="F33" s="132" t="s">
        <v>302</v>
      </c>
      <c r="G33" s="127" t="s">
        <v>164</v>
      </c>
      <c r="H33" s="133" t="s">
        <v>168</v>
      </c>
      <c r="I33" s="133" t="s">
        <v>168</v>
      </c>
      <c r="J33" s="133" t="s">
        <v>168</v>
      </c>
      <c r="K33" s="133" t="s">
        <v>168</v>
      </c>
      <c r="L33" s="133" t="s">
        <v>168</v>
      </c>
      <c r="M33" s="133" t="s">
        <v>168</v>
      </c>
      <c r="N33" s="133" t="s">
        <v>168</v>
      </c>
      <c r="O33" s="133" t="s">
        <v>168</v>
      </c>
      <c r="P33" s="133" t="s">
        <v>168</v>
      </c>
      <c r="Q33" s="133" t="s">
        <v>168</v>
      </c>
      <c r="R33" s="133" t="s">
        <v>168</v>
      </c>
      <c r="S33" s="133" t="s">
        <v>168</v>
      </c>
      <c r="T33" s="95"/>
      <c r="U33" s="127" t="s">
        <v>309</v>
      </c>
      <c r="V33" s="105"/>
      <c r="W33" s="105"/>
      <c r="X33" s="105"/>
      <c r="Y33" s="105"/>
      <c r="Z33" s="105"/>
      <c r="AA33" s="105"/>
      <c r="AB33" s="105"/>
      <c r="AC33" s="105"/>
      <c r="AD33" s="105"/>
      <c r="AE33" s="105"/>
      <c r="AF33" s="105"/>
      <c r="AG33" s="106"/>
    </row>
    <row r="34" customFormat="false" ht="15.4" hidden="false" customHeight="true" outlineLevel="0" collapsed="false">
      <c r="A34" s="136" t="s">
        <v>305</v>
      </c>
      <c r="B34" s="127" t="s">
        <v>306</v>
      </c>
      <c r="C34" s="130" t="s">
        <v>156</v>
      </c>
      <c r="D34" s="130" t="s">
        <v>157</v>
      </c>
      <c r="E34" s="131" t="s">
        <v>343</v>
      </c>
      <c r="F34" s="137" t="s">
        <v>308</v>
      </c>
      <c r="G34" s="127" t="s">
        <v>314</v>
      </c>
      <c r="H34" s="105"/>
      <c r="I34" s="105"/>
      <c r="J34" s="105"/>
      <c r="K34" s="105"/>
      <c r="L34" s="105"/>
      <c r="M34" s="105"/>
      <c r="N34" s="105"/>
      <c r="O34" s="105"/>
      <c r="P34" s="105"/>
      <c r="Q34" s="105"/>
      <c r="R34" s="105"/>
      <c r="S34" s="106"/>
      <c r="T34" s="108" t="s">
        <v>308</v>
      </c>
      <c r="U34" s="127" t="s">
        <v>314</v>
      </c>
      <c r="V34" s="133" t="s">
        <v>156</v>
      </c>
      <c r="W34" s="133" t="s">
        <v>156</v>
      </c>
      <c r="X34" s="133" t="s">
        <v>168</v>
      </c>
      <c r="Y34" s="133" t="s">
        <v>168</v>
      </c>
      <c r="Z34" s="133" t="s">
        <v>157</v>
      </c>
      <c r="AA34" s="133" t="s">
        <v>157</v>
      </c>
      <c r="AB34" s="133" t="s">
        <v>168</v>
      </c>
      <c r="AC34" s="133" t="s">
        <v>168</v>
      </c>
      <c r="AD34" s="133" t="s">
        <v>343</v>
      </c>
      <c r="AE34" s="133" t="s">
        <v>343</v>
      </c>
      <c r="AF34" s="133" t="s">
        <v>168</v>
      </c>
      <c r="AG34" s="133" t="s">
        <v>168</v>
      </c>
    </row>
    <row r="35" customFormat="false" ht="15.4" hidden="false" customHeight="true" outlineLevel="0" collapsed="false">
      <c r="A35" s="129" t="s">
        <v>355</v>
      </c>
      <c r="B35" s="127" t="s">
        <v>312</v>
      </c>
      <c r="C35" s="130" t="s">
        <v>168</v>
      </c>
      <c r="D35" s="130" t="s">
        <v>168</v>
      </c>
      <c r="E35" s="131" t="s">
        <v>168</v>
      </c>
      <c r="F35" s="132" t="s">
        <v>356</v>
      </c>
      <c r="G35" s="127" t="s">
        <v>321</v>
      </c>
      <c r="H35" s="105"/>
      <c r="I35" s="105"/>
      <c r="J35" s="105"/>
      <c r="K35" s="105"/>
      <c r="L35" s="105"/>
      <c r="M35" s="105"/>
      <c r="N35" s="105"/>
      <c r="O35" s="105"/>
      <c r="P35" s="105"/>
      <c r="Q35" s="105"/>
      <c r="R35" s="105"/>
      <c r="S35" s="106"/>
      <c r="T35" s="101" t="s">
        <v>356</v>
      </c>
      <c r="U35" s="127" t="s">
        <v>321</v>
      </c>
      <c r="V35" s="133" t="s">
        <v>168</v>
      </c>
      <c r="W35" s="133" t="s">
        <v>168</v>
      </c>
      <c r="X35" s="133" t="s">
        <v>168</v>
      </c>
      <c r="Y35" s="133" t="s">
        <v>168</v>
      </c>
      <c r="Z35" s="133" t="s">
        <v>168</v>
      </c>
      <c r="AA35" s="133" t="s">
        <v>168</v>
      </c>
      <c r="AB35" s="133" t="s">
        <v>168</v>
      </c>
      <c r="AC35" s="133" t="s">
        <v>168</v>
      </c>
      <c r="AD35" s="133" t="s">
        <v>168</v>
      </c>
      <c r="AE35" s="133" t="s">
        <v>168</v>
      </c>
      <c r="AF35" s="133" t="s">
        <v>168</v>
      </c>
      <c r="AG35" s="133" t="s">
        <v>168</v>
      </c>
    </row>
    <row r="36" customFormat="false" ht="15.4" hidden="false" customHeight="true" outlineLevel="0" collapsed="false">
      <c r="A36" s="129" t="s">
        <v>342</v>
      </c>
      <c r="B36" s="127" t="s">
        <v>316</v>
      </c>
      <c r="C36" s="130" t="s">
        <v>168</v>
      </c>
      <c r="D36" s="130" t="s">
        <v>168</v>
      </c>
      <c r="E36" s="131" t="s">
        <v>168</v>
      </c>
      <c r="F36" s="132"/>
      <c r="G36" s="127" t="s">
        <v>325</v>
      </c>
      <c r="H36" s="105"/>
      <c r="I36" s="105"/>
      <c r="J36" s="105"/>
      <c r="K36" s="105"/>
      <c r="L36" s="105"/>
      <c r="M36" s="105"/>
      <c r="N36" s="105"/>
      <c r="O36" s="105"/>
      <c r="P36" s="105"/>
      <c r="Q36" s="105"/>
      <c r="R36" s="105"/>
      <c r="S36" s="138"/>
      <c r="T36" s="101"/>
      <c r="U36" s="127" t="s">
        <v>325</v>
      </c>
      <c r="V36" s="133"/>
      <c r="W36" s="139"/>
      <c r="X36" s="139"/>
      <c r="Y36" s="139"/>
      <c r="Z36" s="139"/>
      <c r="AA36" s="139"/>
      <c r="AB36" s="139"/>
      <c r="AC36" s="139"/>
      <c r="AD36" s="139"/>
      <c r="AE36" s="139"/>
      <c r="AF36" s="139"/>
      <c r="AG36" s="133"/>
    </row>
    <row r="37" customFormat="false" ht="15.4" hidden="false" customHeight="true" outlineLevel="0" collapsed="false">
      <c r="A37" s="129" t="s">
        <v>347</v>
      </c>
      <c r="B37" s="127" t="s">
        <v>322</v>
      </c>
      <c r="C37" s="130" t="s">
        <v>168</v>
      </c>
      <c r="D37" s="130" t="s">
        <v>168</v>
      </c>
      <c r="E37" s="131" t="s">
        <v>168</v>
      </c>
      <c r="F37" s="132"/>
      <c r="G37" s="127" t="s">
        <v>329</v>
      </c>
      <c r="H37" s="105"/>
      <c r="I37" s="105"/>
      <c r="J37" s="105"/>
      <c r="K37" s="105"/>
      <c r="L37" s="105"/>
      <c r="M37" s="105"/>
      <c r="N37" s="105"/>
      <c r="O37" s="105"/>
      <c r="P37" s="105"/>
      <c r="Q37" s="105"/>
      <c r="R37" s="105"/>
      <c r="S37" s="138"/>
      <c r="T37" s="101"/>
      <c r="U37" s="127" t="s">
        <v>329</v>
      </c>
      <c r="V37" s="133"/>
      <c r="W37" s="133"/>
      <c r="X37" s="133"/>
      <c r="Y37" s="133"/>
      <c r="Z37" s="133"/>
      <c r="AA37" s="133"/>
      <c r="AB37" s="133"/>
      <c r="AC37" s="133"/>
      <c r="AD37" s="133"/>
      <c r="AE37" s="133"/>
      <c r="AF37" s="139"/>
      <c r="AG37" s="133"/>
    </row>
    <row r="38" customFormat="false" ht="15.4" hidden="false" customHeight="true" outlineLevel="0" collapsed="false">
      <c r="A38" s="129" t="s">
        <v>350</v>
      </c>
      <c r="B38" s="127" t="s">
        <v>327</v>
      </c>
      <c r="C38" s="130" t="s">
        <v>168</v>
      </c>
      <c r="D38" s="130" t="s">
        <v>168</v>
      </c>
      <c r="E38" s="131" t="s">
        <v>168</v>
      </c>
      <c r="F38" s="132"/>
      <c r="G38" s="127" t="s">
        <v>357</v>
      </c>
      <c r="H38" s="105"/>
      <c r="I38" s="105"/>
      <c r="J38" s="105"/>
      <c r="K38" s="105"/>
      <c r="L38" s="105"/>
      <c r="M38" s="105"/>
      <c r="N38" s="105"/>
      <c r="O38" s="105"/>
      <c r="P38" s="105"/>
      <c r="Q38" s="105"/>
      <c r="R38" s="105"/>
      <c r="S38" s="138"/>
      <c r="T38" s="101"/>
      <c r="U38" s="127" t="s">
        <v>357</v>
      </c>
      <c r="V38" s="133"/>
      <c r="W38" s="133"/>
      <c r="X38" s="133"/>
      <c r="Y38" s="133"/>
      <c r="Z38" s="133"/>
      <c r="AA38" s="133"/>
      <c r="AB38" s="133"/>
      <c r="AC38" s="133"/>
      <c r="AD38" s="133"/>
      <c r="AE38" s="133"/>
      <c r="AF38" s="139"/>
      <c r="AG38" s="133"/>
    </row>
    <row r="39" customFormat="false" ht="15.4" hidden="false" customHeight="true" outlineLevel="0" collapsed="false">
      <c r="A39" s="140" t="s">
        <v>326</v>
      </c>
      <c r="B39" s="141" t="s">
        <v>159</v>
      </c>
      <c r="C39" s="142" t="s">
        <v>156</v>
      </c>
      <c r="D39" s="142" t="s">
        <v>157</v>
      </c>
      <c r="E39" s="143" t="s">
        <v>343</v>
      </c>
      <c r="F39" s="144" t="s">
        <v>326</v>
      </c>
      <c r="G39" s="141" t="s">
        <v>358</v>
      </c>
      <c r="H39" s="145"/>
      <c r="I39" s="145"/>
      <c r="J39" s="145"/>
      <c r="K39" s="145"/>
      <c r="L39" s="145"/>
      <c r="M39" s="145"/>
      <c r="N39" s="145"/>
      <c r="O39" s="145"/>
      <c r="P39" s="145"/>
      <c r="Q39" s="145"/>
      <c r="R39" s="145"/>
      <c r="S39" s="146"/>
      <c r="T39" s="112" t="s">
        <v>326</v>
      </c>
      <c r="U39" s="141" t="s">
        <v>358</v>
      </c>
      <c r="V39" s="133" t="s">
        <v>156</v>
      </c>
      <c r="W39" s="133" t="s">
        <v>156</v>
      </c>
      <c r="X39" s="133" t="s">
        <v>168</v>
      </c>
      <c r="Y39" s="133" t="s">
        <v>168</v>
      </c>
      <c r="Z39" s="133" t="s">
        <v>157</v>
      </c>
      <c r="AA39" s="133" t="s">
        <v>157</v>
      </c>
      <c r="AB39" s="133" t="s">
        <v>168</v>
      </c>
      <c r="AC39" s="133" t="s">
        <v>168</v>
      </c>
      <c r="AD39" s="133" t="s">
        <v>343</v>
      </c>
      <c r="AE39" s="133" t="s">
        <v>343</v>
      </c>
      <c r="AF39" s="133" t="s">
        <v>168</v>
      </c>
      <c r="AG39" s="133" t="s">
        <v>168</v>
      </c>
    </row>
    <row r="40" customFormat="false" ht="15.4" hidden="false" customHeight="true" outlineLevel="0" collapsed="false"/>
  </sheetData>
  <mergeCells count="19">
    <mergeCell ref="A1:AG1"/>
    <mergeCell ref="A4:E4"/>
    <mergeCell ref="F4:S4"/>
    <mergeCell ref="T4:AG4"/>
    <mergeCell ref="A5:A6"/>
    <mergeCell ref="B5:B6"/>
    <mergeCell ref="C5:C6"/>
    <mergeCell ref="D5:D6"/>
    <mergeCell ref="E5:E6"/>
    <mergeCell ref="F5:F6"/>
    <mergeCell ref="G5:G6"/>
    <mergeCell ref="H5:K5"/>
    <mergeCell ref="L5:O5"/>
    <mergeCell ref="P5:S5"/>
    <mergeCell ref="T5:T6"/>
    <mergeCell ref="U5:U6"/>
    <mergeCell ref="V5:Y5"/>
    <mergeCell ref="Z5:AC5"/>
    <mergeCell ref="AD5:AG5"/>
  </mergeCells>
  <printOptions headings="false" gridLines="false" gridLinesSet="true" horizontalCentered="false" verticalCentered="false"/>
  <pageMargins left="0.393055555555556" right="0.393055555555556" top="0.786805555555556" bottom="0.786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true" rightToLeft="false" tabSelected="false" showOutlineSymbols="true" defaultGridColor="true" view="normal" topLeftCell="K10" colorId="64" zoomScale="100" zoomScaleNormal="100" zoomScalePageLayoutView="100" workbookViewId="0">
      <selection pane="topLeft" activeCell="S30" activeCellId="0" sqref="S30"/>
    </sheetView>
  </sheetViews>
  <sheetFormatPr defaultColWidth="8.66015625" defaultRowHeight="13.5" zeroHeight="false" outlineLevelRow="0" outlineLevelCol="0"/>
  <cols>
    <col collapsed="false" customWidth="true" hidden="false" outlineLevel="0" max="1" min="1" style="0" width="41.09"/>
    <col collapsed="false" customWidth="true" hidden="false" outlineLevel="0" max="2" min="2" style="0" width="5.66"/>
    <col collapsed="false" customWidth="true" hidden="false" outlineLevel="0" max="4" min="3" style="0" width="11.87"/>
    <col collapsed="false" customWidth="true" hidden="false" outlineLevel="0" max="5" min="5" style="0" width="13.76"/>
    <col collapsed="false" customWidth="true" hidden="false" outlineLevel="0" max="6" min="6" style="0" width="34.44"/>
    <col collapsed="false" customWidth="true" hidden="false" outlineLevel="0" max="7" min="7" style="0" width="5.66"/>
    <col collapsed="false" customWidth="true" hidden="false" outlineLevel="0" max="8" min="8" style="0" width="14.76"/>
    <col collapsed="false" customWidth="true" hidden="false" outlineLevel="0" max="9" min="9" style="0" width="13.87"/>
    <col collapsed="false" customWidth="true" hidden="false" outlineLevel="0" max="10" min="10" style="0" width="16.76"/>
    <col collapsed="false" customWidth="true" hidden="false" outlineLevel="0" max="11" min="11" style="0" width="29.87"/>
    <col collapsed="false" customWidth="true" hidden="false" outlineLevel="0" max="12" min="12" style="0" width="5.66"/>
    <col collapsed="false" customWidth="true" hidden="false" outlineLevel="0" max="14" min="13" style="0" width="11.87"/>
    <col collapsed="false" customWidth="true" hidden="false" outlineLevel="0" max="15" min="15" style="0" width="13.44"/>
    <col collapsed="false" customWidth="true" hidden="false" outlineLevel="0" max="33" min="33" style="0" width="21.44"/>
  </cols>
  <sheetData>
    <row r="1" s="1" customFormat="true" ht="21" hidden="false" customHeight="true" outlineLevel="0" collapsed="false">
      <c r="A1" s="86" t="s">
        <v>67</v>
      </c>
      <c r="B1" s="86"/>
      <c r="C1" s="86"/>
      <c r="D1" s="86"/>
      <c r="E1" s="86"/>
      <c r="F1" s="86"/>
      <c r="G1" s="86"/>
      <c r="H1" s="86" t="s">
        <v>63</v>
      </c>
      <c r="I1" s="86"/>
      <c r="J1" s="86"/>
      <c r="K1" s="86"/>
      <c r="L1" s="86"/>
      <c r="M1" s="86"/>
      <c r="N1" s="86"/>
      <c r="O1" s="86"/>
    </row>
    <row r="2" s="147" customFormat="true" ht="13" hidden="false" customHeight="true" outlineLevel="0" collapsed="false">
      <c r="A2" s="88"/>
      <c r="B2" s="88"/>
      <c r="C2" s="88"/>
      <c r="D2" s="88"/>
      <c r="E2" s="88"/>
      <c r="F2" s="88"/>
      <c r="G2" s="88"/>
      <c r="H2" s="88"/>
      <c r="I2" s="88"/>
      <c r="J2" s="88"/>
      <c r="K2" s="88"/>
      <c r="L2" s="88"/>
      <c r="M2" s="88"/>
      <c r="N2" s="88"/>
      <c r="O2" s="89" t="s">
        <v>135</v>
      </c>
      <c r="AG2" s="148"/>
    </row>
    <row r="3" s="1" customFormat="true" ht="16" hidden="false" customHeight="true" outlineLevel="0" collapsed="false">
      <c r="A3" s="90" t="s">
        <v>136</v>
      </c>
      <c r="B3" s="88"/>
      <c r="C3" s="88"/>
      <c r="D3" s="88"/>
      <c r="E3" s="88"/>
      <c r="F3" s="88"/>
      <c r="G3" s="88"/>
      <c r="H3" s="91" t="s">
        <v>137</v>
      </c>
      <c r="I3" s="88"/>
      <c r="J3" s="88"/>
      <c r="K3" s="88"/>
      <c r="L3" s="88"/>
      <c r="M3" s="88"/>
      <c r="N3" s="88"/>
      <c r="O3" s="89" t="s">
        <v>138</v>
      </c>
      <c r="P3" s="149"/>
      <c r="Q3" s="150"/>
      <c r="R3" s="149"/>
      <c r="S3" s="149"/>
      <c r="T3" s="149"/>
      <c r="U3" s="149"/>
      <c r="V3" s="149"/>
      <c r="W3" s="149"/>
      <c r="X3" s="149"/>
      <c r="Y3" s="149"/>
      <c r="Z3" s="149"/>
      <c r="AA3" s="149"/>
      <c r="AB3" s="149"/>
      <c r="AC3" s="149"/>
      <c r="AD3" s="149"/>
      <c r="AE3" s="149"/>
      <c r="AF3" s="149"/>
      <c r="AG3" s="151" t="s">
        <v>138</v>
      </c>
    </row>
    <row r="4" s="1" customFormat="true" ht="15.4" hidden="false" customHeight="true" outlineLevel="0" collapsed="false">
      <c r="A4" s="92" t="s">
        <v>139</v>
      </c>
      <c r="B4" s="92"/>
      <c r="C4" s="92"/>
      <c r="D4" s="92"/>
      <c r="E4" s="92"/>
      <c r="F4" s="93" t="s">
        <v>140</v>
      </c>
      <c r="G4" s="93"/>
      <c r="H4" s="93"/>
      <c r="I4" s="93"/>
      <c r="J4" s="93"/>
      <c r="K4" s="93"/>
      <c r="L4" s="93"/>
      <c r="M4" s="93"/>
      <c r="N4" s="93"/>
      <c r="O4" s="93"/>
    </row>
    <row r="5" s="88" customFormat="true" ht="15.4" hidden="false" customHeight="true" outlineLevel="0" collapsed="false">
      <c r="A5" s="94" t="s">
        <v>141</v>
      </c>
      <c r="B5" s="95" t="s">
        <v>142</v>
      </c>
      <c r="C5" s="95" t="s">
        <v>143</v>
      </c>
      <c r="D5" s="95" t="s">
        <v>144</v>
      </c>
      <c r="E5" s="95" t="s">
        <v>145</v>
      </c>
      <c r="F5" s="95" t="s">
        <v>146</v>
      </c>
      <c r="G5" s="95" t="s">
        <v>142</v>
      </c>
      <c r="H5" s="95" t="s">
        <v>143</v>
      </c>
      <c r="I5" s="95" t="s">
        <v>144</v>
      </c>
      <c r="J5" s="95" t="s">
        <v>145</v>
      </c>
      <c r="K5" s="95" t="s">
        <v>147</v>
      </c>
      <c r="L5" s="95" t="s">
        <v>142</v>
      </c>
      <c r="M5" s="95" t="s">
        <v>143</v>
      </c>
      <c r="N5" s="95" t="s">
        <v>144</v>
      </c>
      <c r="O5" s="96" t="s">
        <v>145</v>
      </c>
    </row>
    <row r="6" s="88" customFormat="true" ht="15.4" hidden="false" customHeight="true" outlineLevel="0" collapsed="false">
      <c r="A6" s="94" t="s">
        <v>148</v>
      </c>
      <c r="B6" s="95"/>
      <c r="C6" s="97" t="s">
        <v>39</v>
      </c>
      <c r="D6" s="97" t="s">
        <v>30</v>
      </c>
      <c r="E6" s="97" t="s">
        <v>149</v>
      </c>
      <c r="F6" s="95" t="s">
        <v>148</v>
      </c>
      <c r="G6" s="95"/>
      <c r="H6" s="97" t="s">
        <v>32</v>
      </c>
      <c r="I6" s="97" t="s">
        <v>150</v>
      </c>
      <c r="J6" s="97" t="s">
        <v>151</v>
      </c>
      <c r="K6" s="95" t="s">
        <v>148</v>
      </c>
      <c r="L6" s="95"/>
      <c r="M6" s="97" t="s">
        <v>152</v>
      </c>
      <c r="N6" s="97" t="s">
        <v>153</v>
      </c>
      <c r="O6" s="98" t="s">
        <v>154</v>
      </c>
    </row>
    <row r="7" s="88" customFormat="true" ht="15.4" hidden="false" customHeight="true" outlineLevel="0" collapsed="false">
      <c r="A7" s="99" t="s">
        <v>359</v>
      </c>
      <c r="B7" s="97" t="s">
        <v>39</v>
      </c>
      <c r="C7" s="130" t="s">
        <v>168</v>
      </c>
      <c r="D7" s="130" t="s">
        <v>168</v>
      </c>
      <c r="E7" s="130" t="s">
        <v>168</v>
      </c>
      <c r="F7" s="101" t="s">
        <v>158</v>
      </c>
      <c r="G7" s="97" t="s">
        <v>159</v>
      </c>
      <c r="H7" s="100" t="s">
        <v>168</v>
      </c>
      <c r="I7" s="100" t="s">
        <v>360</v>
      </c>
      <c r="J7" s="100" t="s">
        <v>361</v>
      </c>
      <c r="K7" s="101" t="s">
        <v>163</v>
      </c>
      <c r="L7" s="97" t="s">
        <v>164</v>
      </c>
      <c r="M7" s="100" t="s">
        <v>168</v>
      </c>
      <c r="N7" s="100" t="s">
        <v>362</v>
      </c>
      <c r="O7" s="100" t="s">
        <v>363</v>
      </c>
    </row>
    <row r="8" s="88" customFormat="true" ht="15.4" hidden="false" customHeight="true" outlineLevel="0" collapsed="false">
      <c r="A8" s="99" t="s">
        <v>364</v>
      </c>
      <c r="B8" s="97" t="s">
        <v>30</v>
      </c>
      <c r="C8" s="130" t="s">
        <v>168</v>
      </c>
      <c r="D8" s="130" t="s">
        <v>168</v>
      </c>
      <c r="E8" s="130" t="s">
        <v>168</v>
      </c>
      <c r="F8" s="101" t="s">
        <v>169</v>
      </c>
      <c r="G8" s="97" t="s">
        <v>170</v>
      </c>
      <c r="H8" s="100" t="s">
        <v>168</v>
      </c>
      <c r="I8" s="100" t="s">
        <v>168</v>
      </c>
      <c r="J8" s="100" t="s">
        <v>168</v>
      </c>
      <c r="K8" s="101" t="s">
        <v>171</v>
      </c>
      <c r="L8" s="97" t="s">
        <v>172</v>
      </c>
      <c r="M8" s="100" t="s">
        <v>168</v>
      </c>
      <c r="N8" s="100" t="s">
        <v>362</v>
      </c>
      <c r="O8" s="100" t="s">
        <v>363</v>
      </c>
    </row>
    <row r="9" s="88" customFormat="true" ht="15.4" hidden="false" customHeight="true" outlineLevel="0" collapsed="false">
      <c r="A9" s="99" t="s">
        <v>365</v>
      </c>
      <c r="B9" s="97" t="s">
        <v>149</v>
      </c>
      <c r="C9" s="130" t="s">
        <v>168</v>
      </c>
      <c r="D9" s="130" t="s">
        <v>168</v>
      </c>
      <c r="E9" s="130" t="s">
        <v>168</v>
      </c>
      <c r="F9" s="101" t="s">
        <v>177</v>
      </c>
      <c r="G9" s="97" t="s">
        <v>178</v>
      </c>
      <c r="H9" s="100" t="s">
        <v>168</v>
      </c>
      <c r="I9" s="100" t="s">
        <v>168</v>
      </c>
      <c r="J9" s="100" t="s">
        <v>168</v>
      </c>
      <c r="K9" s="101" t="s">
        <v>179</v>
      </c>
      <c r="L9" s="97" t="s">
        <v>180</v>
      </c>
      <c r="M9" s="100" t="s">
        <v>168</v>
      </c>
      <c r="N9" s="100" t="s">
        <v>168</v>
      </c>
      <c r="O9" s="100" t="s">
        <v>168</v>
      </c>
    </row>
    <row r="10" s="88" customFormat="true" ht="15.4" hidden="false" customHeight="true" outlineLevel="0" collapsed="false">
      <c r="A10" s="99" t="s">
        <v>366</v>
      </c>
      <c r="B10" s="97" t="s">
        <v>32</v>
      </c>
      <c r="C10" s="130" t="s">
        <v>168</v>
      </c>
      <c r="D10" s="130" t="s">
        <v>168</v>
      </c>
      <c r="E10" s="130" t="s">
        <v>168</v>
      </c>
      <c r="F10" s="101" t="s">
        <v>184</v>
      </c>
      <c r="G10" s="97" t="s">
        <v>185</v>
      </c>
      <c r="H10" s="100" t="s">
        <v>168</v>
      </c>
      <c r="I10" s="100" t="s">
        <v>168</v>
      </c>
      <c r="J10" s="100" t="s">
        <v>168</v>
      </c>
      <c r="K10" s="101" t="s">
        <v>186</v>
      </c>
      <c r="L10" s="97" t="s">
        <v>187</v>
      </c>
      <c r="M10" s="100" t="s">
        <v>168</v>
      </c>
      <c r="N10" s="100" t="s">
        <v>367</v>
      </c>
      <c r="O10" s="100" t="s">
        <v>367</v>
      </c>
    </row>
    <row r="11" s="88" customFormat="true" ht="15.4" hidden="false" customHeight="true" outlineLevel="0" collapsed="false">
      <c r="A11" s="99" t="s">
        <v>368</v>
      </c>
      <c r="B11" s="97" t="s">
        <v>150</v>
      </c>
      <c r="C11" s="130" t="s">
        <v>168</v>
      </c>
      <c r="D11" s="130" t="s">
        <v>206</v>
      </c>
      <c r="E11" s="130" t="s">
        <v>206</v>
      </c>
      <c r="F11" s="101" t="s">
        <v>191</v>
      </c>
      <c r="G11" s="97" t="s">
        <v>192</v>
      </c>
      <c r="H11" s="100" t="s">
        <v>168</v>
      </c>
      <c r="I11" s="100" t="s">
        <v>168</v>
      </c>
      <c r="J11" s="100" t="s">
        <v>168</v>
      </c>
      <c r="K11" s="101" t="s">
        <v>193</v>
      </c>
      <c r="L11" s="97" t="s">
        <v>194</v>
      </c>
      <c r="M11" s="100" t="s">
        <v>168</v>
      </c>
      <c r="N11" s="100" t="s">
        <v>168</v>
      </c>
      <c r="O11" s="100" t="s">
        <v>168</v>
      </c>
    </row>
    <row r="12" s="88" customFormat="true" ht="15.4" hidden="false" customHeight="true" outlineLevel="0" collapsed="false">
      <c r="A12" s="99" t="s">
        <v>369</v>
      </c>
      <c r="B12" s="97" t="s">
        <v>151</v>
      </c>
      <c r="C12" s="102" t="s">
        <v>226</v>
      </c>
      <c r="D12" s="102" t="s">
        <v>226</v>
      </c>
      <c r="E12" s="130" t="s">
        <v>206</v>
      </c>
      <c r="F12" s="101" t="s">
        <v>196</v>
      </c>
      <c r="G12" s="97" t="s">
        <v>197</v>
      </c>
      <c r="H12" s="100" t="s">
        <v>168</v>
      </c>
      <c r="I12" s="100" t="s">
        <v>168</v>
      </c>
      <c r="J12" s="100" t="s">
        <v>168</v>
      </c>
      <c r="K12" s="101" t="s">
        <v>198</v>
      </c>
      <c r="L12" s="97" t="s">
        <v>199</v>
      </c>
      <c r="M12" s="100" t="s">
        <v>168</v>
      </c>
      <c r="N12" s="100" t="s">
        <v>168</v>
      </c>
      <c r="O12" s="100" t="s">
        <v>168</v>
      </c>
    </row>
    <row r="13" s="88" customFormat="true" ht="15.4" hidden="false" customHeight="true" outlineLevel="0" collapsed="false">
      <c r="A13" s="99" t="s">
        <v>370</v>
      </c>
      <c r="B13" s="97" t="s">
        <v>152</v>
      </c>
      <c r="C13" s="102" t="s">
        <v>226</v>
      </c>
      <c r="D13" s="102" t="s">
        <v>226</v>
      </c>
      <c r="E13" s="130" t="s">
        <v>168</v>
      </c>
      <c r="F13" s="101" t="s">
        <v>201</v>
      </c>
      <c r="G13" s="97" t="s">
        <v>202</v>
      </c>
      <c r="H13" s="100" t="s">
        <v>168</v>
      </c>
      <c r="I13" s="100" t="s">
        <v>168</v>
      </c>
      <c r="J13" s="100" t="s">
        <v>168</v>
      </c>
      <c r="K13" s="101" t="s">
        <v>203</v>
      </c>
      <c r="L13" s="97" t="s">
        <v>204</v>
      </c>
      <c r="M13" s="100" t="s">
        <v>168</v>
      </c>
      <c r="N13" s="100" t="s">
        <v>168</v>
      </c>
      <c r="O13" s="100" t="s">
        <v>168</v>
      </c>
    </row>
    <row r="14" s="88" customFormat="true" ht="15.4" hidden="false" customHeight="true" outlineLevel="0" collapsed="false">
      <c r="A14" s="99" t="s">
        <v>371</v>
      </c>
      <c r="B14" s="97" t="s">
        <v>153</v>
      </c>
      <c r="C14" s="102" t="s">
        <v>226</v>
      </c>
      <c r="D14" s="102" t="s">
        <v>226</v>
      </c>
      <c r="E14" s="130" t="s">
        <v>168</v>
      </c>
      <c r="F14" s="101" t="s">
        <v>207</v>
      </c>
      <c r="G14" s="97" t="s">
        <v>208</v>
      </c>
      <c r="H14" s="100" t="s">
        <v>168</v>
      </c>
      <c r="I14" s="100" t="s">
        <v>168</v>
      </c>
      <c r="J14" s="100" t="s">
        <v>168</v>
      </c>
      <c r="K14" s="101" t="s">
        <v>211</v>
      </c>
      <c r="L14" s="97" t="s">
        <v>212</v>
      </c>
      <c r="M14" s="100" t="s">
        <v>168</v>
      </c>
      <c r="N14" s="100" t="s">
        <v>168</v>
      </c>
      <c r="O14" s="100" t="s">
        <v>168</v>
      </c>
    </row>
    <row r="15" s="88" customFormat="true" ht="15.4" hidden="false" customHeight="true" outlineLevel="0" collapsed="false">
      <c r="A15" s="99"/>
      <c r="B15" s="97" t="s">
        <v>154</v>
      </c>
      <c r="C15" s="102"/>
      <c r="D15" s="103"/>
      <c r="E15" s="105"/>
      <c r="F15" s="101" t="s">
        <v>213</v>
      </c>
      <c r="G15" s="97" t="s">
        <v>214</v>
      </c>
      <c r="H15" s="100" t="s">
        <v>168</v>
      </c>
      <c r="I15" s="100" t="s">
        <v>168</v>
      </c>
      <c r="J15" s="100" t="s">
        <v>168</v>
      </c>
      <c r="K15" s="101"/>
      <c r="L15" s="97" t="s">
        <v>217</v>
      </c>
      <c r="M15" s="105"/>
      <c r="N15" s="105"/>
      <c r="O15" s="106"/>
    </row>
    <row r="16" s="88" customFormat="true" ht="15.4" hidden="false" customHeight="true" outlineLevel="0" collapsed="false">
      <c r="A16" s="99"/>
      <c r="B16" s="97" t="s">
        <v>218</v>
      </c>
      <c r="C16" s="102"/>
      <c r="D16" s="103"/>
      <c r="E16" s="105"/>
      <c r="F16" s="101" t="s">
        <v>219</v>
      </c>
      <c r="G16" s="97" t="s">
        <v>220</v>
      </c>
      <c r="H16" s="100" t="s">
        <v>168</v>
      </c>
      <c r="I16" s="100" t="s">
        <v>168</v>
      </c>
      <c r="J16" s="100" t="s">
        <v>168</v>
      </c>
      <c r="K16" s="101"/>
      <c r="L16" s="97" t="s">
        <v>221</v>
      </c>
      <c r="M16" s="105"/>
      <c r="N16" s="105"/>
      <c r="O16" s="106"/>
    </row>
    <row r="17" s="88" customFormat="true" ht="15.4" hidden="false" customHeight="true" outlineLevel="0" collapsed="false">
      <c r="A17" s="99"/>
      <c r="B17" s="97" t="s">
        <v>49</v>
      </c>
      <c r="C17" s="105"/>
      <c r="D17" s="105"/>
      <c r="E17" s="105"/>
      <c r="F17" s="101" t="s">
        <v>222</v>
      </c>
      <c r="G17" s="97" t="s">
        <v>223</v>
      </c>
      <c r="H17" s="100" t="s">
        <v>168</v>
      </c>
      <c r="I17" s="100" t="s">
        <v>168</v>
      </c>
      <c r="J17" s="100" t="s">
        <v>168</v>
      </c>
      <c r="K17" s="95" t="s">
        <v>224</v>
      </c>
      <c r="L17" s="97" t="s">
        <v>225</v>
      </c>
      <c r="M17" s="102" t="s">
        <v>226</v>
      </c>
      <c r="N17" s="102" t="s">
        <v>226</v>
      </c>
      <c r="O17" s="100" t="s">
        <v>361</v>
      </c>
    </row>
    <row r="18" s="88" customFormat="true" ht="15.4" hidden="false" customHeight="true" outlineLevel="0" collapsed="false">
      <c r="A18" s="99"/>
      <c r="B18" s="97" t="s">
        <v>228</v>
      </c>
      <c r="C18" s="105"/>
      <c r="D18" s="105"/>
      <c r="E18" s="105"/>
      <c r="F18" s="101" t="s">
        <v>229</v>
      </c>
      <c r="G18" s="97" t="s">
        <v>230</v>
      </c>
      <c r="H18" s="100" t="s">
        <v>168</v>
      </c>
      <c r="I18" s="100" t="s">
        <v>168</v>
      </c>
      <c r="J18" s="100" t="s">
        <v>168</v>
      </c>
      <c r="K18" s="101" t="s">
        <v>231</v>
      </c>
      <c r="L18" s="97" t="s">
        <v>232</v>
      </c>
      <c r="M18" s="102" t="s">
        <v>226</v>
      </c>
      <c r="N18" s="102" t="s">
        <v>226</v>
      </c>
      <c r="O18" s="100" t="s">
        <v>361</v>
      </c>
    </row>
    <row r="19" s="88" customFormat="true" ht="15.4" hidden="false" customHeight="true" outlineLevel="0" collapsed="false">
      <c r="A19" s="99"/>
      <c r="B19" s="97" t="s">
        <v>234</v>
      </c>
      <c r="C19" s="105"/>
      <c r="D19" s="105"/>
      <c r="E19" s="105"/>
      <c r="F19" s="101" t="s">
        <v>235</v>
      </c>
      <c r="G19" s="97" t="s">
        <v>236</v>
      </c>
      <c r="H19" s="100" t="s">
        <v>168</v>
      </c>
      <c r="I19" s="100" t="s">
        <v>168</v>
      </c>
      <c r="J19" s="100" t="s">
        <v>168</v>
      </c>
      <c r="K19" s="101" t="s">
        <v>237</v>
      </c>
      <c r="L19" s="97" t="s">
        <v>238</v>
      </c>
      <c r="M19" s="102" t="s">
        <v>226</v>
      </c>
      <c r="N19" s="102" t="s">
        <v>226</v>
      </c>
      <c r="O19" s="100" t="s">
        <v>168</v>
      </c>
    </row>
    <row r="20" s="88" customFormat="true" ht="15.4" hidden="false" customHeight="true" outlineLevel="0" collapsed="false">
      <c r="A20" s="99"/>
      <c r="B20" s="97" t="s">
        <v>240</v>
      </c>
      <c r="C20" s="105"/>
      <c r="D20" s="105"/>
      <c r="E20" s="105"/>
      <c r="F20" s="101" t="s">
        <v>241</v>
      </c>
      <c r="G20" s="97" t="s">
        <v>242</v>
      </c>
      <c r="H20" s="100" t="s">
        <v>168</v>
      </c>
      <c r="I20" s="100" t="s">
        <v>168</v>
      </c>
      <c r="J20" s="100" t="s">
        <v>168</v>
      </c>
      <c r="K20" s="101" t="s">
        <v>243</v>
      </c>
      <c r="L20" s="97" t="s">
        <v>244</v>
      </c>
      <c r="M20" s="102" t="s">
        <v>226</v>
      </c>
      <c r="N20" s="102" t="s">
        <v>226</v>
      </c>
      <c r="O20" s="100" t="s">
        <v>168</v>
      </c>
    </row>
    <row r="21" s="88" customFormat="true" ht="15.4" hidden="false" customHeight="true" outlineLevel="0" collapsed="false">
      <c r="A21" s="99"/>
      <c r="B21" s="97" t="s">
        <v>246</v>
      </c>
      <c r="C21" s="105"/>
      <c r="D21" s="105"/>
      <c r="E21" s="105"/>
      <c r="F21" s="101" t="s">
        <v>247</v>
      </c>
      <c r="G21" s="97" t="s">
        <v>248</v>
      </c>
      <c r="H21" s="100" t="s">
        <v>168</v>
      </c>
      <c r="I21" s="100" t="s">
        <v>168</v>
      </c>
      <c r="J21" s="100" t="s">
        <v>168</v>
      </c>
      <c r="K21" s="101" t="s">
        <v>249</v>
      </c>
      <c r="L21" s="97" t="s">
        <v>250</v>
      </c>
      <c r="M21" s="102" t="s">
        <v>226</v>
      </c>
      <c r="N21" s="102" t="s">
        <v>226</v>
      </c>
      <c r="O21" s="100" t="s">
        <v>168</v>
      </c>
    </row>
    <row r="22" s="88" customFormat="true" ht="15.4" hidden="false" customHeight="true" outlineLevel="0" collapsed="false">
      <c r="A22" s="99"/>
      <c r="B22" s="97" t="s">
        <v>251</v>
      </c>
      <c r="C22" s="105"/>
      <c r="D22" s="105"/>
      <c r="E22" s="105"/>
      <c r="F22" s="101" t="s">
        <v>252</v>
      </c>
      <c r="G22" s="97" t="s">
        <v>253</v>
      </c>
      <c r="H22" s="100" t="s">
        <v>168</v>
      </c>
      <c r="I22" s="100" t="s">
        <v>168</v>
      </c>
      <c r="J22" s="100" t="s">
        <v>168</v>
      </c>
      <c r="K22" s="101" t="s">
        <v>254</v>
      </c>
      <c r="L22" s="97" t="s">
        <v>255</v>
      </c>
      <c r="M22" s="102" t="s">
        <v>226</v>
      </c>
      <c r="N22" s="102" t="s">
        <v>226</v>
      </c>
      <c r="O22" s="152" t="s">
        <v>226</v>
      </c>
    </row>
    <row r="23" s="88" customFormat="true" ht="15.4" hidden="false" customHeight="true" outlineLevel="0" collapsed="false">
      <c r="A23" s="99"/>
      <c r="B23" s="97" t="s">
        <v>256</v>
      </c>
      <c r="C23" s="105"/>
      <c r="D23" s="105"/>
      <c r="E23" s="105"/>
      <c r="F23" s="101" t="s">
        <v>257</v>
      </c>
      <c r="G23" s="97" t="s">
        <v>258</v>
      </c>
      <c r="H23" s="100" t="s">
        <v>168</v>
      </c>
      <c r="I23" s="100" t="s">
        <v>168</v>
      </c>
      <c r="J23" s="100" t="s">
        <v>168</v>
      </c>
      <c r="K23" s="101" t="s">
        <v>259</v>
      </c>
      <c r="L23" s="97" t="s">
        <v>260</v>
      </c>
      <c r="M23" s="102" t="s">
        <v>226</v>
      </c>
      <c r="N23" s="102" t="s">
        <v>226</v>
      </c>
      <c r="O23" s="100" t="s">
        <v>168</v>
      </c>
    </row>
    <row r="24" s="88" customFormat="true" ht="15.4" hidden="false" customHeight="true" outlineLevel="0" collapsed="false">
      <c r="A24" s="99"/>
      <c r="B24" s="97" t="s">
        <v>262</v>
      </c>
      <c r="C24" s="105"/>
      <c r="D24" s="105"/>
      <c r="E24" s="105"/>
      <c r="F24" s="101" t="s">
        <v>263</v>
      </c>
      <c r="G24" s="97" t="s">
        <v>264</v>
      </c>
      <c r="H24" s="100" t="s">
        <v>168</v>
      </c>
      <c r="I24" s="100" t="s">
        <v>168</v>
      </c>
      <c r="J24" s="100" t="s">
        <v>168</v>
      </c>
      <c r="K24" s="101" t="s">
        <v>265</v>
      </c>
      <c r="L24" s="97" t="s">
        <v>266</v>
      </c>
      <c r="M24" s="102" t="s">
        <v>226</v>
      </c>
      <c r="N24" s="102" t="s">
        <v>226</v>
      </c>
      <c r="O24" s="152" t="s">
        <v>226</v>
      </c>
    </row>
    <row r="25" s="88" customFormat="true" ht="15.4" hidden="false" customHeight="true" outlineLevel="0" collapsed="false">
      <c r="A25" s="99"/>
      <c r="B25" s="97" t="s">
        <v>267</v>
      </c>
      <c r="C25" s="105"/>
      <c r="D25" s="105"/>
      <c r="E25" s="105"/>
      <c r="F25" s="101" t="s">
        <v>268</v>
      </c>
      <c r="G25" s="97" t="s">
        <v>269</v>
      </c>
      <c r="H25" s="100" t="s">
        <v>168</v>
      </c>
      <c r="I25" s="100" t="s">
        <v>168</v>
      </c>
      <c r="J25" s="100" t="s">
        <v>168</v>
      </c>
      <c r="K25" s="101" t="s">
        <v>272</v>
      </c>
      <c r="L25" s="97" t="s">
        <v>273</v>
      </c>
      <c r="M25" s="102" t="s">
        <v>226</v>
      </c>
      <c r="N25" s="102" t="s">
        <v>226</v>
      </c>
      <c r="O25" s="100" t="s">
        <v>168</v>
      </c>
    </row>
    <row r="26" s="88" customFormat="true" ht="15.4" hidden="false" customHeight="true" outlineLevel="0" collapsed="false">
      <c r="A26" s="99"/>
      <c r="B26" s="97" t="s">
        <v>274</v>
      </c>
      <c r="C26" s="105"/>
      <c r="D26" s="105"/>
      <c r="E26" s="105"/>
      <c r="F26" s="101" t="s">
        <v>275</v>
      </c>
      <c r="G26" s="97" t="s">
        <v>276</v>
      </c>
      <c r="H26" s="100" t="s">
        <v>168</v>
      </c>
      <c r="I26" s="100" t="s">
        <v>168</v>
      </c>
      <c r="J26" s="100" t="s">
        <v>168</v>
      </c>
      <c r="K26" s="101" t="s">
        <v>277</v>
      </c>
      <c r="L26" s="97" t="s">
        <v>278</v>
      </c>
      <c r="M26" s="102" t="s">
        <v>226</v>
      </c>
      <c r="N26" s="102" t="s">
        <v>226</v>
      </c>
      <c r="O26" s="100" t="s">
        <v>168</v>
      </c>
    </row>
    <row r="27" s="88" customFormat="true" ht="15.4" hidden="false" customHeight="true" outlineLevel="0" collapsed="false">
      <c r="A27" s="99"/>
      <c r="B27" s="97" t="s">
        <v>36</v>
      </c>
      <c r="C27" s="105"/>
      <c r="D27" s="105"/>
      <c r="E27" s="105"/>
      <c r="F27" s="101" t="s">
        <v>279</v>
      </c>
      <c r="G27" s="97" t="s">
        <v>280</v>
      </c>
      <c r="H27" s="100" t="s">
        <v>168</v>
      </c>
      <c r="I27" s="100" t="s">
        <v>168</v>
      </c>
      <c r="J27" s="100" t="s">
        <v>168</v>
      </c>
      <c r="K27" s="101" t="s">
        <v>281</v>
      </c>
      <c r="L27" s="97" t="s">
        <v>282</v>
      </c>
      <c r="M27" s="102" t="s">
        <v>226</v>
      </c>
      <c r="N27" s="102" t="s">
        <v>226</v>
      </c>
      <c r="O27" s="100" t="s">
        <v>168</v>
      </c>
    </row>
    <row r="28" s="88" customFormat="true" ht="15.4" hidden="false" customHeight="true" outlineLevel="0" collapsed="false">
      <c r="A28" s="99"/>
      <c r="B28" s="97" t="s">
        <v>284</v>
      </c>
      <c r="C28" s="105"/>
      <c r="D28" s="105"/>
      <c r="E28" s="105"/>
      <c r="F28" s="101" t="s">
        <v>285</v>
      </c>
      <c r="G28" s="97" t="s">
        <v>286</v>
      </c>
      <c r="H28" s="100" t="s">
        <v>168</v>
      </c>
      <c r="I28" s="100" t="s">
        <v>168</v>
      </c>
      <c r="J28" s="100" t="s">
        <v>168</v>
      </c>
      <c r="K28" s="101"/>
      <c r="L28" s="97" t="s">
        <v>287</v>
      </c>
      <c r="M28" s="102"/>
      <c r="N28" s="102"/>
      <c r="O28" s="106"/>
    </row>
    <row r="29" s="88" customFormat="true" ht="15.4" hidden="false" customHeight="true" outlineLevel="0" collapsed="false">
      <c r="A29" s="99"/>
      <c r="B29" s="97" t="s">
        <v>288</v>
      </c>
      <c r="C29" s="105"/>
      <c r="D29" s="105"/>
      <c r="E29" s="105"/>
      <c r="F29" s="101" t="s">
        <v>289</v>
      </c>
      <c r="G29" s="97" t="s">
        <v>290</v>
      </c>
      <c r="H29" s="100" t="s">
        <v>168</v>
      </c>
      <c r="I29" s="100" t="s">
        <v>168</v>
      </c>
      <c r="J29" s="100" t="s">
        <v>168</v>
      </c>
      <c r="K29" s="101"/>
      <c r="L29" s="97" t="s">
        <v>292</v>
      </c>
      <c r="M29" s="102"/>
      <c r="N29" s="103"/>
      <c r="O29" s="106"/>
    </row>
    <row r="30" s="88" customFormat="true" ht="15.4" hidden="false" customHeight="true" outlineLevel="0" collapsed="false">
      <c r="A30" s="99"/>
      <c r="B30" s="97" t="s">
        <v>293</v>
      </c>
      <c r="C30" s="105"/>
      <c r="D30" s="105"/>
      <c r="E30" s="105"/>
      <c r="F30" s="101" t="s">
        <v>294</v>
      </c>
      <c r="G30" s="97" t="s">
        <v>295</v>
      </c>
      <c r="H30" s="100" t="s">
        <v>168</v>
      </c>
      <c r="I30" s="100" t="s">
        <v>168</v>
      </c>
      <c r="J30" s="100" t="s">
        <v>168</v>
      </c>
      <c r="K30" s="101"/>
      <c r="L30" s="97" t="s">
        <v>296</v>
      </c>
      <c r="M30" s="103"/>
      <c r="N30" s="103"/>
      <c r="O30" s="106"/>
    </row>
    <row r="31" s="88" customFormat="true" ht="15.4" hidden="false" customHeight="true" outlineLevel="0" collapsed="false">
      <c r="A31" s="99"/>
      <c r="B31" s="97" t="s">
        <v>297</v>
      </c>
      <c r="C31" s="105"/>
      <c r="D31" s="105"/>
      <c r="E31" s="105"/>
      <c r="F31" s="101" t="s">
        <v>298</v>
      </c>
      <c r="G31" s="97" t="s">
        <v>299</v>
      </c>
      <c r="H31" s="100" t="s">
        <v>168</v>
      </c>
      <c r="I31" s="100" t="s">
        <v>168</v>
      </c>
      <c r="J31" s="100" t="s">
        <v>168</v>
      </c>
      <c r="K31" s="101"/>
      <c r="L31" s="97" t="s">
        <v>300</v>
      </c>
      <c r="M31" s="103"/>
      <c r="N31" s="103"/>
      <c r="O31" s="106"/>
    </row>
    <row r="32" s="88" customFormat="true" ht="15.4" hidden="false" customHeight="true" outlineLevel="0" collapsed="false">
      <c r="A32" s="99"/>
      <c r="B32" s="97" t="s">
        <v>301</v>
      </c>
      <c r="C32" s="105"/>
      <c r="D32" s="105"/>
      <c r="E32" s="105"/>
      <c r="F32" s="101" t="s">
        <v>302</v>
      </c>
      <c r="G32" s="97" t="s">
        <v>303</v>
      </c>
      <c r="H32" s="100" t="s">
        <v>168</v>
      </c>
      <c r="I32" s="100" t="s">
        <v>168</v>
      </c>
      <c r="J32" s="100" t="s">
        <v>168</v>
      </c>
      <c r="K32" s="101"/>
      <c r="L32" s="97" t="s">
        <v>304</v>
      </c>
      <c r="M32" s="103"/>
      <c r="N32" s="103"/>
      <c r="O32" s="106"/>
    </row>
    <row r="33" s="88" customFormat="true" ht="15.4" hidden="false" customHeight="true" outlineLevel="0" collapsed="false">
      <c r="A33" s="107" t="s">
        <v>305</v>
      </c>
      <c r="B33" s="97" t="s">
        <v>306</v>
      </c>
      <c r="C33" s="130" t="s">
        <v>168</v>
      </c>
      <c r="D33" s="130" t="s">
        <v>206</v>
      </c>
      <c r="E33" s="131" t="s">
        <v>206</v>
      </c>
      <c r="F33" s="108" t="s">
        <v>308</v>
      </c>
      <c r="G33" s="108"/>
      <c r="H33" s="108"/>
      <c r="I33" s="108"/>
      <c r="J33" s="108"/>
      <c r="K33" s="108"/>
      <c r="L33" s="97" t="s">
        <v>309</v>
      </c>
      <c r="M33" s="100" t="s">
        <v>168</v>
      </c>
      <c r="N33" s="100" t="s">
        <v>360</v>
      </c>
      <c r="O33" s="100" t="s">
        <v>361</v>
      </c>
    </row>
    <row r="34" s="88" customFormat="true" ht="15.4" hidden="false" customHeight="true" outlineLevel="0" collapsed="false">
      <c r="A34" s="99" t="s">
        <v>311</v>
      </c>
      <c r="B34" s="97" t="s">
        <v>312</v>
      </c>
      <c r="C34" s="130" t="s">
        <v>168</v>
      </c>
      <c r="D34" s="130" t="s">
        <v>168</v>
      </c>
      <c r="E34" s="131" t="s">
        <v>168</v>
      </c>
      <c r="F34" s="101" t="s">
        <v>313</v>
      </c>
      <c r="G34" s="101"/>
      <c r="H34" s="101"/>
      <c r="I34" s="101"/>
      <c r="J34" s="101"/>
      <c r="K34" s="101"/>
      <c r="L34" s="97" t="s">
        <v>314</v>
      </c>
      <c r="M34" s="109" t="s">
        <v>226</v>
      </c>
      <c r="N34" s="109" t="s">
        <v>226</v>
      </c>
      <c r="O34" s="100" t="s">
        <v>372</v>
      </c>
    </row>
    <row r="35" s="88" customFormat="true" ht="15.4" hidden="false" customHeight="true" outlineLevel="0" collapsed="false">
      <c r="A35" s="99" t="s">
        <v>315</v>
      </c>
      <c r="B35" s="97" t="s">
        <v>316</v>
      </c>
      <c r="C35" s="130" t="s">
        <v>168</v>
      </c>
      <c r="D35" s="130" t="s">
        <v>317</v>
      </c>
      <c r="E35" s="131" t="s">
        <v>317</v>
      </c>
      <c r="F35" s="101" t="s">
        <v>318</v>
      </c>
      <c r="G35" s="101" t="s">
        <v>319</v>
      </c>
      <c r="H35" s="101"/>
      <c r="I35" s="101"/>
      <c r="J35" s="101"/>
      <c r="K35" s="101" t="s">
        <v>320</v>
      </c>
      <c r="L35" s="97" t="s">
        <v>321</v>
      </c>
      <c r="M35" s="100" t="s">
        <v>168</v>
      </c>
      <c r="N35" s="100" t="s">
        <v>168</v>
      </c>
      <c r="O35" s="100" t="s">
        <v>373</v>
      </c>
    </row>
    <row r="36" s="88" customFormat="true" ht="15.4" hidden="false" customHeight="true" outlineLevel="0" collapsed="false">
      <c r="A36" s="99"/>
      <c r="B36" s="97" t="s">
        <v>322</v>
      </c>
      <c r="C36" s="130" t="s">
        <v>168</v>
      </c>
      <c r="D36" s="130" t="s">
        <v>168</v>
      </c>
      <c r="E36" s="131" t="s">
        <v>168</v>
      </c>
      <c r="F36" s="101"/>
      <c r="G36" s="101" t="s">
        <v>323</v>
      </c>
      <c r="H36" s="101"/>
      <c r="I36" s="101"/>
      <c r="J36" s="101"/>
      <c r="K36" s="101" t="s">
        <v>324</v>
      </c>
      <c r="L36" s="97" t="s">
        <v>325</v>
      </c>
      <c r="M36" s="109"/>
      <c r="N36" s="109"/>
      <c r="O36" s="100"/>
    </row>
    <row r="37" s="88" customFormat="true" ht="15.4" hidden="false" customHeight="true" outlineLevel="0" collapsed="false">
      <c r="A37" s="110" t="s">
        <v>326</v>
      </c>
      <c r="B37" s="111" t="s">
        <v>327</v>
      </c>
      <c r="C37" s="130" t="s">
        <v>168</v>
      </c>
      <c r="D37" s="130" t="s">
        <v>360</v>
      </c>
      <c r="E37" s="131" t="s">
        <v>360</v>
      </c>
      <c r="F37" s="112" t="s">
        <v>326</v>
      </c>
      <c r="G37" s="112"/>
      <c r="H37" s="112"/>
      <c r="I37" s="112"/>
      <c r="J37" s="112"/>
      <c r="K37" s="112"/>
      <c r="L37" s="111" t="s">
        <v>329</v>
      </c>
      <c r="M37" s="100" t="s">
        <v>168</v>
      </c>
      <c r="N37" s="100" t="s">
        <v>360</v>
      </c>
      <c r="O37" s="100" t="s">
        <v>360</v>
      </c>
    </row>
    <row r="38" s="88" customFormat="true" ht="15.4" hidden="false" customHeight="true" outlineLevel="0" collapsed="false"/>
  </sheetData>
  <mergeCells count="8">
    <mergeCell ref="A1:O1"/>
    <mergeCell ref="A4:E4"/>
    <mergeCell ref="F4:O4"/>
    <mergeCell ref="F33:K33"/>
    <mergeCell ref="F34:K34"/>
    <mergeCell ref="F35:K35"/>
    <mergeCell ref="F36:K36"/>
    <mergeCell ref="F37:K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8671875" defaultRowHeight="12.75" zeroHeight="false" outlineLevelRow="0" outlineLevelCol="0"/>
  <cols>
    <col collapsed="false" customWidth="true" hidden="false" outlineLevel="0" max="3" min="1" style="88" width="2.74"/>
    <col collapsed="false" customWidth="true" hidden="false" outlineLevel="0" max="4" min="4" style="88" width="32.75"/>
    <col collapsed="false" customWidth="true" hidden="false" outlineLevel="0" max="23" min="5" style="88" width="13.99"/>
    <col collapsed="false" customWidth="true" hidden="false" outlineLevel="0" max="25" min="24" style="88" width="14.99"/>
    <col collapsed="false" customWidth="true" hidden="false" outlineLevel="0" max="26" min="26" style="88" width="13.99"/>
    <col collapsed="false" customWidth="true" hidden="false" outlineLevel="0" max="27" min="27" style="88" width="8.49"/>
    <col collapsed="false" customWidth="false" hidden="false" outlineLevel="0" max="257" min="28" style="88" width="8.86"/>
  </cols>
  <sheetData>
    <row r="1" s="88" customFormat="true" ht="28.2" hidden="false" customHeight="true" outlineLevel="0" collapsed="false">
      <c r="A1" s="86" t="s">
        <v>69</v>
      </c>
      <c r="B1" s="86"/>
      <c r="C1" s="86"/>
      <c r="D1" s="86"/>
      <c r="E1" s="86"/>
      <c r="F1" s="86"/>
      <c r="G1" s="86"/>
      <c r="H1" s="86"/>
      <c r="I1" s="86"/>
      <c r="J1" s="86"/>
      <c r="K1" s="86"/>
      <c r="L1" s="86"/>
      <c r="M1" s="86"/>
      <c r="N1" s="86" t="s">
        <v>69</v>
      </c>
      <c r="O1" s="86"/>
      <c r="P1" s="86"/>
      <c r="Q1" s="86"/>
      <c r="R1" s="86"/>
      <c r="S1" s="86"/>
      <c r="T1" s="86"/>
      <c r="U1" s="86"/>
      <c r="V1" s="86"/>
      <c r="W1" s="86"/>
      <c r="X1" s="86"/>
      <c r="Y1" s="86"/>
      <c r="Z1" s="86"/>
    </row>
    <row r="2" s="88" customFormat="true" ht="15.6" hidden="false" customHeight="true" outlineLevel="0" collapsed="false">
      <c r="Z2" s="89" t="s">
        <v>374</v>
      </c>
    </row>
    <row r="3" s="88" customFormat="true" ht="15.6" hidden="false" customHeight="true" outlineLevel="0" collapsed="false">
      <c r="A3" s="90" t="s">
        <v>136</v>
      </c>
      <c r="N3" s="91" t="s">
        <v>137</v>
      </c>
      <c r="Z3" s="89" t="s">
        <v>138</v>
      </c>
    </row>
    <row r="4" s="88" customFormat="true" ht="15.4" hidden="false" customHeight="true" outlineLevel="0" collapsed="false">
      <c r="A4" s="92" t="s">
        <v>141</v>
      </c>
      <c r="B4" s="92"/>
      <c r="C4" s="92"/>
      <c r="D4" s="92"/>
      <c r="E4" s="153" t="s">
        <v>375</v>
      </c>
      <c r="F4" s="153"/>
      <c r="G4" s="153"/>
      <c r="H4" s="153"/>
      <c r="I4" s="153" t="s">
        <v>376</v>
      </c>
      <c r="J4" s="153" t="s">
        <v>377</v>
      </c>
      <c r="K4" s="154" t="s">
        <v>378</v>
      </c>
      <c r="L4" s="154"/>
      <c r="M4" s="154"/>
      <c r="N4" s="154"/>
      <c r="O4" s="153" t="s">
        <v>379</v>
      </c>
      <c r="P4" s="153" t="s">
        <v>380</v>
      </c>
      <c r="Q4" s="153"/>
      <c r="R4" s="153"/>
      <c r="S4" s="153"/>
      <c r="T4" s="153"/>
      <c r="U4" s="154" t="s">
        <v>381</v>
      </c>
      <c r="V4" s="154"/>
      <c r="W4" s="154"/>
      <c r="X4" s="154"/>
      <c r="Y4" s="154"/>
      <c r="Z4" s="154"/>
    </row>
    <row r="5" s="88" customFormat="true" ht="15.4" hidden="false" customHeight="true" outlineLevel="0" collapsed="false">
      <c r="A5" s="155" t="s">
        <v>382</v>
      </c>
      <c r="B5" s="155"/>
      <c r="C5" s="155"/>
      <c r="D5" s="95" t="s">
        <v>383</v>
      </c>
      <c r="E5" s="124" t="s">
        <v>384</v>
      </c>
      <c r="F5" s="124" t="s">
        <v>385</v>
      </c>
      <c r="G5" s="124" t="s">
        <v>386</v>
      </c>
      <c r="H5" s="124" t="s">
        <v>387</v>
      </c>
      <c r="I5" s="153"/>
      <c r="J5" s="153"/>
      <c r="K5" s="124" t="s">
        <v>384</v>
      </c>
      <c r="L5" s="124" t="s">
        <v>385</v>
      </c>
      <c r="M5" s="124" t="s">
        <v>386</v>
      </c>
      <c r="N5" s="156" t="s">
        <v>387</v>
      </c>
      <c r="O5" s="153"/>
      <c r="P5" s="124" t="s">
        <v>384</v>
      </c>
      <c r="Q5" s="124" t="s">
        <v>388</v>
      </c>
      <c r="R5" s="124" t="s">
        <v>389</v>
      </c>
      <c r="S5" s="124" t="s">
        <v>390</v>
      </c>
      <c r="T5" s="124" t="s">
        <v>391</v>
      </c>
      <c r="U5" s="124" t="s">
        <v>384</v>
      </c>
      <c r="V5" s="124" t="s">
        <v>385</v>
      </c>
      <c r="W5" s="124" t="s">
        <v>386</v>
      </c>
      <c r="X5" s="124"/>
      <c r="Y5" s="124"/>
      <c r="Z5" s="156" t="s">
        <v>387</v>
      </c>
    </row>
    <row r="6" s="88" customFormat="true" ht="15.4" hidden="false" customHeight="true" outlineLevel="0" collapsed="false">
      <c r="A6" s="155"/>
      <c r="B6" s="155"/>
      <c r="C6" s="155"/>
      <c r="D6" s="95"/>
      <c r="E6" s="124"/>
      <c r="F6" s="124"/>
      <c r="G6" s="124" t="s">
        <v>337</v>
      </c>
      <c r="H6" s="124"/>
      <c r="I6" s="124"/>
      <c r="J6" s="124"/>
      <c r="K6" s="124"/>
      <c r="L6" s="124"/>
      <c r="M6" s="124"/>
      <c r="N6" s="156"/>
      <c r="O6" s="153"/>
      <c r="P6" s="153"/>
      <c r="Q6" s="153"/>
      <c r="R6" s="153"/>
      <c r="S6" s="153"/>
      <c r="T6" s="153"/>
      <c r="U6" s="153"/>
      <c r="V6" s="153"/>
      <c r="W6" s="124" t="s">
        <v>337</v>
      </c>
      <c r="X6" s="124" t="s">
        <v>392</v>
      </c>
      <c r="Y6" s="124" t="s">
        <v>393</v>
      </c>
      <c r="Z6" s="156"/>
    </row>
    <row r="7" s="88" customFormat="true" ht="30" hidden="false" customHeight="true" outlineLevel="0" collapsed="false">
      <c r="A7" s="155"/>
      <c r="B7" s="155"/>
      <c r="C7" s="155"/>
      <c r="D7" s="95"/>
      <c r="E7" s="124"/>
      <c r="F7" s="124"/>
      <c r="G7" s="124"/>
      <c r="H7" s="124"/>
      <c r="I7" s="124"/>
      <c r="J7" s="124"/>
      <c r="K7" s="124"/>
      <c r="L7" s="124"/>
      <c r="M7" s="124"/>
      <c r="N7" s="156"/>
      <c r="O7" s="153"/>
      <c r="P7" s="153"/>
      <c r="Q7" s="153"/>
      <c r="R7" s="153"/>
      <c r="S7" s="153"/>
      <c r="T7" s="153"/>
      <c r="U7" s="153"/>
      <c r="V7" s="153"/>
      <c r="W7" s="153"/>
      <c r="X7" s="153"/>
      <c r="Y7" s="153"/>
      <c r="Z7" s="156"/>
    </row>
    <row r="8" s="88" customFormat="true" ht="15.4" hidden="false" customHeight="true" outlineLevel="0" collapsed="false">
      <c r="A8" s="94" t="s">
        <v>394</v>
      </c>
      <c r="B8" s="95" t="s">
        <v>395</v>
      </c>
      <c r="C8" s="95" t="s">
        <v>396</v>
      </c>
      <c r="D8" s="95" t="s">
        <v>148</v>
      </c>
      <c r="E8" s="157" t="s">
        <v>39</v>
      </c>
      <c r="F8" s="157" t="s">
        <v>30</v>
      </c>
      <c r="G8" s="157" t="s">
        <v>149</v>
      </c>
      <c r="H8" s="157" t="s">
        <v>32</v>
      </c>
      <c r="I8" s="157" t="s">
        <v>150</v>
      </c>
      <c r="J8" s="157" t="s">
        <v>151</v>
      </c>
      <c r="K8" s="157" t="s">
        <v>152</v>
      </c>
      <c r="L8" s="157" t="s">
        <v>153</v>
      </c>
      <c r="M8" s="157" t="s">
        <v>154</v>
      </c>
      <c r="N8" s="158" t="s">
        <v>218</v>
      </c>
      <c r="O8" s="157" t="s">
        <v>49</v>
      </c>
      <c r="P8" s="157" t="s">
        <v>228</v>
      </c>
      <c r="Q8" s="157" t="s">
        <v>234</v>
      </c>
      <c r="R8" s="157" t="s">
        <v>240</v>
      </c>
      <c r="S8" s="157" t="s">
        <v>246</v>
      </c>
      <c r="T8" s="157" t="s">
        <v>251</v>
      </c>
      <c r="U8" s="157" t="s">
        <v>256</v>
      </c>
      <c r="V8" s="157" t="s">
        <v>262</v>
      </c>
      <c r="W8" s="157" t="s">
        <v>267</v>
      </c>
      <c r="X8" s="157" t="s">
        <v>274</v>
      </c>
      <c r="Y8" s="157" t="s">
        <v>36</v>
      </c>
      <c r="Z8" s="158" t="s">
        <v>284</v>
      </c>
    </row>
    <row r="9" s="88" customFormat="true" ht="15.4" hidden="false" customHeight="true" outlineLevel="0" collapsed="false">
      <c r="A9" s="94"/>
      <c r="B9" s="95"/>
      <c r="C9" s="95"/>
      <c r="D9" s="95" t="s">
        <v>384</v>
      </c>
      <c r="E9" s="159" t="s">
        <v>317</v>
      </c>
      <c r="F9" s="159" t="s">
        <v>168</v>
      </c>
      <c r="G9" s="159" t="s">
        <v>317</v>
      </c>
      <c r="H9" s="159" t="s">
        <v>168</v>
      </c>
      <c r="I9" s="159" t="s">
        <v>397</v>
      </c>
      <c r="J9" s="159" t="s">
        <v>227</v>
      </c>
      <c r="K9" s="159" t="s">
        <v>398</v>
      </c>
      <c r="L9" s="159" t="s">
        <v>372</v>
      </c>
      <c r="M9" s="159" t="s">
        <v>373</v>
      </c>
      <c r="N9" s="159" t="s">
        <v>168</v>
      </c>
      <c r="O9" s="159" t="s">
        <v>168</v>
      </c>
      <c r="P9" s="159" t="s">
        <v>372</v>
      </c>
      <c r="Q9" s="159" t="s">
        <v>168</v>
      </c>
      <c r="R9" s="159" t="s">
        <v>168</v>
      </c>
      <c r="S9" s="159" t="s">
        <v>372</v>
      </c>
      <c r="T9" s="159" t="s">
        <v>168</v>
      </c>
      <c r="U9" s="159" t="s">
        <v>373</v>
      </c>
      <c r="V9" s="159" t="s">
        <v>168</v>
      </c>
      <c r="W9" s="159" t="s">
        <v>373</v>
      </c>
      <c r="X9" s="159" t="s">
        <v>373</v>
      </c>
      <c r="Y9" s="159" t="s">
        <v>168</v>
      </c>
      <c r="Z9" s="159" t="s">
        <v>168</v>
      </c>
    </row>
    <row r="10" s="88" customFormat="true" ht="15.4" hidden="false" customHeight="true" outlineLevel="0" collapsed="false">
      <c r="A10" s="160" t="s">
        <v>399</v>
      </c>
      <c r="B10" s="160"/>
      <c r="C10" s="160"/>
      <c r="D10" s="161" t="s">
        <v>400</v>
      </c>
      <c r="E10" s="162" t="s">
        <v>317</v>
      </c>
      <c r="F10" s="162" t="s">
        <v>168</v>
      </c>
      <c r="G10" s="162" t="s">
        <v>317</v>
      </c>
      <c r="H10" s="162" t="s">
        <v>168</v>
      </c>
      <c r="I10" s="162" t="s">
        <v>401</v>
      </c>
      <c r="J10" s="162" t="s">
        <v>162</v>
      </c>
      <c r="K10" s="162" t="s">
        <v>398</v>
      </c>
      <c r="L10" s="162" t="s">
        <v>372</v>
      </c>
      <c r="M10" s="162" t="s">
        <v>373</v>
      </c>
      <c r="N10" s="162" t="s">
        <v>168</v>
      </c>
      <c r="O10" s="162" t="s">
        <v>168</v>
      </c>
      <c r="P10" s="162" t="s">
        <v>372</v>
      </c>
      <c r="Q10" s="162" t="s">
        <v>168</v>
      </c>
      <c r="R10" s="162" t="s">
        <v>168</v>
      </c>
      <c r="S10" s="162" t="s">
        <v>372</v>
      </c>
      <c r="T10" s="162" t="s">
        <v>168</v>
      </c>
      <c r="U10" s="162" t="s">
        <v>373</v>
      </c>
      <c r="V10" s="162" t="s">
        <v>168</v>
      </c>
      <c r="W10" s="162" t="s">
        <v>373</v>
      </c>
      <c r="X10" s="162" t="s">
        <v>373</v>
      </c>
      <c r="Y10" s="162" t="s">
        <v>168</v>
      </c>
      <c r="Z10" s="162" t="s">
        <v>168</v>
      </c>
    </row>
    <row r="11" s="88" customFormat="true" ht="15.4" hidden="false" customHeight="true" outlineLevel="0" collapsed="false">
      <c r="A11" s="160" t="s">
        <v>402</v>
      </c>
      <c r="B11" s="160"/>
      <c r="C11" s="160"/>
      <c r="D11" s="161" t="s">
        <v>403</v>
      </c>
      <c r="E11" s="162" t="s">
        <v>317</v>
      </c>
      <c r="F11" s="162" t="s">
        <v>168</v>
      </c>
      <c r="G11" s="162" t="s">
        <v>317</v>
      </c>
      <c r="H11" s="162" t="s">
        <v>168</v>
      </c>
      <c r="I11" s="162" t="s">
        <v>404</v>
      </c>
      <c r="J11" s="162" t="s">
        <v>405</v>
      </c>
      <c r="K11" s="162" t="s">
        <v>398</v>
      </c>
      <c r="L11" s="162" t="s">
        <v>372</v>
      </c>
      <c r="M11" s="162" t="s">
        <v>373</v>
      </c>
      <c r="N11" s="162" t="s">
        <v>168</v>
      </c>
      <c r="O11" s="162" t="s">
        <v>168</v>
      </c>
      <c r="P11" s="162" t="s">
        <v>372</v>
      </c>
      <c r="Q11" s="162" t="s">
        <v>168</v>
      </c>
      <c r="R11" s="162" t="s">
        <v>168</v>
      </c>
      <c r="S11" s="162" t="s">
        <v>372</v>
      </c>
      <c r="T11" s="162" t="s">
        <v>168</v>
      </c>
      <c r="U11" s="162" t="s">
        <v>373</v>
      </c>
      <c r="V11" s="162" t="s">
        <v>168</v>
      </c>
      <c r="W11" s="162" t="s">
        <v>373</v>
      </c>
      <c r="X11" s="162" t="s">
        <v>373</v>
      </c>
      <c r="Y11" s="162" t="s">
        <v>168</v>
      </c>
      <c r="Z11" s="162" t="s">
        <v>168</v>
      </c>
    </row>
    <row r="12" customFormat="false" ht="15.4" hidden="false" customHeight="true" outlineLevel="0" collapsed="false">
      <c r="A12" s="163" t="s">
        <v>406</v>
      </c>
      <c r="B12" s="163"/>
      <c r="C12" s="163"/>
      <c r="D12" s="164" t="s">
        <v>407</v>
      </c>
      <c r="E12" s="100" t="s">
        <v>168</v>
      </c>
      <c r="F12" s="100" t="s">
        <v>168</v>
      </c>
      <c r="G12" s="100" t="s">
        <v>168</v>
      </c>
      <c r="H12" s="100" t="s">
        <v>168</v>
      </c>
      <c r="I12" s="100" t="s">
        <v>408</v>
      </c>
      <c r="J12" s="100" t="s">
        <v>409</v>
      </c>
      <c r="K12" s="100" t="s">
        <v>372</v>
      </c>
      <c r="L12" s="100" t="s">
        <v>372</v>
      </c>
      <c r="M12" s="100" t="s">
        <v>168</v>
      </c>
      <c r="N12" s="100" t="s">
        <v>168</v>
      </c>
      <c r="O12" s="100" t="s">
        <v>168</v>
      </c>
      <c r="P12" s="100" t="s">
        <v>372</v>
      </c>
      <c r="Q12" s="100" t="s">
        <v>168</v>
      </c>
      <c r="R12" s="100" t="s">
        <v>168</v>
      </c>
      <c r="S12" s="100" t="s">
        <v>372</v>
      </c>
      <c r="T12" s="100" t="s">
        <v>168</v>
      </c>
      <c r="U12" s="100" t="s">
        <v>168</v>
      </c>
      <c r="V12" s="100" t="s">
        <v>168</v>
      </c>
      <c r="W12" s="100" t="s">
        <v>168</v>
      </c>
      <c r="X12" s="165" t="s">
        <v>168</v>
      </c>
      <c r="Y12" s="100" t="s">
        <v>168</v>
      </c>
      <c r="Z12" s="100" t="s">
        <v>168</v>
      </c>
    </row>
    <row r="13" customFormat="false" ht="15.4" hidden="false" customHeight="true" outlineLevel="0" collapsed="false">
      <c r="A13" s="163" t="s">
        <v>410</v>
      </c>
      <c r="B13" s="163"/>
      <c r="C13" s="163"/>
      <c r="D13" s="164" t="s">
        <v>411</v>
      </c>
      <c r="E13" s="100" t="s">
        <v>168</v>
      </c>
      <c r="F13" s="100" t="s">
        <v>168</v>
      </c>
      <c r="G13" s="100" t="s">
        <v>168</v>
      </c>
      <c r="H13" s="100" t="s">
        <v>168</v>
      </c>
      <c r="I13" s="100" t="s">
        <v>412</v>
      </c>
      <c r="J13" s="100" t="s">
        <v>413</v>
      </c>
      <c r="K13" s="100" t="s">
        <v>414</v>
      </c>
      <c r="L13" s="100" t="s">
        <v>168</v>
      </c>
      <c r="M13" s="100" t="s">
        <v>414</v>
      </c>
      <c r="N13" s="100" t="s">
        <v>168</v>
      </c>
      <c r="O13" s="100" t="s">
        <v>168</v>
      </c>
      <c r="P13" s="100" t="s">
        <v>168</v>
      </c>
      <c r="Q13" s="100" t="s">
        <v>168</v>
      </c>
      <c r="R13" s="100" t="s">
        <v>168</v>
      </c>
      <c r="S13" s="100" t="s">
        <v>168</v>
      </c>
      <c r="T13" s="100" t="s">
        <v>168</v>
      </c>
      <c r="U13" s="100" t="s">
        <v>414</v>
      </c>
      <c r="V13" s="100" t="s">
        <v>168</v>
      </c>
      <c r="W13" s="100" t="s">
        <v>414</v>
      </c>
      <c r="X13" s="165" t="s">
        <v>414</v>
      </c>
      <c r="Y13" s="100" t="s">
        <v>168</v>
      </c>
      <c r="Z13" s="100" t="s">
        <v>168</v>
      </c>
    </row>
    <row r="14" customFormat="false" ht="15.4" hidden="false" customHeight="true" outlineLevel="0" collapsed="false">
      <c r="A14" s="163" t="s">
        <v>415</v>
      </c>
      <c r="B14" s="163"/>
      <c r="C14" s="163"/>
      <c r="D14" s="164" t="s">
        <v>416</v>
      </c>
      <c r="E14" s="100" t="s">
        <v>317</v>
      </c>
      <c r="F14" s="100" t="s">
        <v>168</v>
      </c>
      <c r="G14" s="100" t="s">
        <v>317</v>
      </c>
      <c r="H14" s="100" t="s">
        <v>168</v>
      </c>
      <c r="I14" s="100" t="s">
        <v>417</v>
      </c>
      <c r="J14" s="100" t="s">
        <v>418</v>
      </c>
      <c r="K14" s="100" t="s">
        <v>419</v>
      </c>
      <c r="L14" s="100" t="s">
        <v>168</v>
      </c>
      <c r="M14" s="100" t="s">
        <v>419</v>
      </c>
      <c r="N14" s="100" t="s">
        <v>168</v>
      </c>
      <c r="O14" s="100" t="s">
        <v>168</v>
      </c>
      <c r="P14" s="100" t="s">
        <v>168</v>
      </c>
      <c r="Q14" s="100" t="s">
        <v>168</v>
      </c>
      <c r="R14" s="100" t="s">
        <v>168</v>
      </c>
      <c r="S14" s="100" t="s">
        <v>168</v>
      </c>
      <c r="T14" s="100" t="s">
        <v>168</v>
      </c>
      <c r="U14" s="100" t="s">
        <v>419</v>
      </c>
      <c r="V14" s="100" t="s">
        <v>168</v>
      </c>
      <c r="W14" s="100" t="s">
        <v>419</v>
      </c>
      <c r="X14" s="165" t="s">
        <v>419</v>
      </c>
      <c r="Y14" s="100" t="s">
        <v>168</v>
      </c>
      <c r="Z14" s="100" t="s">
        <v>168</v>
      </c>
    </row>
    <row r="15" customFormat="false" ht="15.4" hidden="false" customHeight="true" outlineLevel="0" collapsed="false">
      <c r="A15" s="160" t="s">
        <v>420</v>
      </c>
      <c r="B15" s="160"/>
      <c r="C15" s="160"/>
      <c r="D15" s="161" t="s">
        <v>421</v>
      </c>
      <c r="E15" s="162" t="s">
        <v>168</v>
      </c>
      <c r="F15" s="162" t="s">
        <v>168</v>
      </c>
      <c r="G15" s="162" t="s">
        <v>168</v>
      </c>
      <c r="H15" s="162" t="s">
        <v>168</v>
      </c>
      <c r="I15" s="162" t="s">
        <v>422</v>
      </c>
      <c r="J15" s="162" t="s">
        <v>422</v>
      </c>
      <c r="K15" s="162" t="s">
        <v>168</v>
      </c>
      <c r="L15" s="162" t="s">
        <v>168</v>
      </c>
      <c r="M15" s="162" t="s">
        <v>168</v>
      </c>
      <c r="N15" s="162" t="s">
        <v>168</v>
      </c>
      <c r="O15" s="162" t="s">
        <v>168</v>
      </c>
      <c r="P15" s="162" t="s">
        <v>168</v>
      </c>
      <c r="Q15" s="162" t="s">
        <v>168</v>
      </c>
      <c r="R15" s="162" t="s">
        <v>168</v>
      </c>
      <c r="S15" s="162" t="s">
        <v>168</v>
      </c>
      <c r="T15" s="162" t="s">
        <v>168</v>
      </c>
      <c r="U15" s="162" t="s">
        <v>168</v>
      </c>
      <c r="V15" s="162" t="s">
        <v>168</v>
      </c>
      <c r="W15" s="162" t="s">
        <v>168</v>
      </c>
      <c r="X15" s="162" t="s">
        <v>168</v>
      </c>
      <c r="Y15" s="162" t="s">
        <v>168</v>
      </c>
      <c r="Z15" s="162" t="s">
        <v>168</v>
      </c>
    </row>
    <row r="16" customFormat="false" ht="15.4" hidden="false" customHeight="true" outlineLevel="0" collapsed="false">
      <c r="A16" s="163" t="s">
        <v>423</v>
      </c>
      <c r="B16" s="163"/>
      <c r="C16" s="163"/>
      <c r="D16" s="164" t="s">
        <v>407</v>
      </c>
      <c r="E16" s="100" t="s">
        <v>168</v>
      </c>
      <c r="F16" s="100" t="s">
        <v>168</v>
      </c>
      <c r="G16" s="100" t="s">
        <v>168</v>
      </c>
      <c r="H16" s="100" t="s">
        <v>168</v>
      </c>
      <c r="I16" s="100" t="s">
        <v>422</v>
      </c>
      <c r="J16" s="100" t="s">
        <v>422</v>
      </c>
      <c r="K16" s="100" t="s">
        <v>168</v>
      </c>
      <c r="L16" s="100" t="s">
        <v>168</v>
      </c>
      <c r="M16" s="100" t="s">
        <v>168</v>
      </c>
      <c r="N16" s="100" t="s">
        <v>168</v>
      </c>
      <c r="O16" s="100" t="s">
        <v>168</v>
      </c>
      <c r="P16" s="100" t="s">
        <v>168</v>
      </c>
      <c r="Q16" s="100" t="s">
        <v>168</v>
      </c>
      <c r="R16" s="100" t="s">
        <v>168</v>
      </c>
      <c r="S16" s="100" t="s">
        <v>168</v>
      </c>
      <c r="T16" s="100" t="s">
        <v>168</v>
      </c>
      <c r="U16" s="100" t="s">
        <v>168</v>
      </c>
      <c r="V16" s="100" t="s">
        <v>168</v>
      </c>
      <c r="W16" s="100" t="s">
        <v>168</v>
      </c>
      <c r="X16" s="165" t="s">
        <v>168</v>
      </c>
      <c r="Y16" s="100" t="s">
        <v>168</v>
      </c>
      <c r="Z16" s="100" t="s">
        <v>168</v>
      </c>
    </row>
    <row r="17" customFormat="false" ht="15.4" hidden="false" customHeight="true" outlineLevel="0" collapsed="false">
      <c r="A17" s="160" t="s">
        <v>424</v>
      </c>
      <c r="B17" s="160"/>
      <c r="C17" s="160"/>
      <c r="D17" s="161" t="s">
        <v>425</v>
      </c>
      <c r="E17" s="162" t="s">
        <v>168</v>
      </c>
      <c r="F17" s="162" t="s">
        <v>168</v>
      </c>
      <c r="G17" s="162" t="s">
        <v>168</v>
      </c>
      <c r="H17" s="162" t="s">
        <v>168</v>
      </c>
      <c r="I17" s="162" t="s">
        <v>210</v>
      </c>
      <c r="J17" s="162" t="s">
        <v>210</v>
      </c>
      <c r="K17" s="162" t="s">
        <v>168</v>
      </c>
      <c r="L17" s="162" t="s">
        <v>168</v>
      </c>
      <c r="M17" s="162" t="s">
        <v>168</v>
      </c>
      <c r="N17" s="162" t="s">
        <v>168</v>
      </c>
      <c r="O17" s="162" t="s">
        <v>168</v>
      </c>
      <c r="P17" s="162" t="s">
        <v>168</v>
      </c>
      <c r="Q17" s="162" t="s">
        <v>168</v>
      </c>
      <c r="R17" s="162" t="s">
        <v>168</v>
      </c>
      <c r="S17" s="162" t="s">
        <v>168</v>
      </c>
      <c r="T17" s="162" t="s">
        <v>168</v>
      </c>
      <c r="U17" s="162" t="s">
        <v>168</v>
      </c>
      <c r="V17" s="162" t="s">
        <v>168</v>
      </c>
      <c r="W17" s="162" t="s">
        <v>168</v>
      </c>
      <c r="X17" s="162" t="s">
        <v>168</v>
      </c>
      <c r="Y17" s="162" t="s">
        <v>168</v>
      </c>
      <c r="Z17" s="162" t="s">
        <v>168</v>
      </c>
    </row>
    <row r="18" customFormat="false" ht="15.4" hidden="false" customHeight="true" outlineLevel="0" collapsed="false">
      <c r="A18" s="160" t="s">
        <v>426</v>
      </c>
      <c r="B18" s="160"/>
      <c r="C18" s="160"/>
      <c r="D18" s="161" t="s">
        <v>427</v>
      </c>
      <c r="E18" s="162" t="s">
        <v>168</v>
      </c>
      <c r="F18" s="162" t="s">
        <v>168</v>
      </c>
      <c r="G18" s="162" t="s">
        <v>168</v>
      </c>
      <c r="H18" s="162" t="s">
        <v>168</v>
      </c>
      <c r="I18" s="162" t="s">
        <v>210</v>
      </c>
      <c r="J18" s="162" t="s">
        <v>210</v>
      </c>
      <c r="K18" s="162" t="s">
        <v>168</v>
      </c>
      <c r="L18" s="162" t="s">
        <v>168</v>
      </c>
      <c r="M18" s="162" t="s">
        <v>168</v>
      </c>
      <c r="N18" s="162" t="s">
        <v>168</v>
      </c>
      <c r="O18" s="162" t="s">
        <v>168</v>
      </c>
      <c r="P18" s="162" t="s">
        <v>168</v>
      </c>
      <c r="Q18" s="162" t="s">
        <v>168</v>
      </c>
      <c r="R18" s="162" t="s">
        <v>168</v>
      </c>
      <c r="S18" s="162" t="s">
        <v>168</v>
      </c>
      <c r="T18" s="162" t="s">
        <v>168</v>
      </c>
      <c r="U18" s="162" t="s">
        <v>168</v>
      </c>
      <c r="V18" s="162" t="s">
        <v>168</v>
      </c>
      <c r="W18" s="162" t="s">
        <v>168</v>
      </c>
      <c r="X18" s="162" t="s">
        <v>168</v>
      </c>
      <c r="Y18" s="162" t="s">
        <v>168</v>
      </c>
      <c r="Z18" s="162" t="s">
        <v>168</v>
      </c>
    </row>
    <row r="19" customFormat="false" ht="15.4" hidden="false" customHeight="true" outlineLevel="0" collapsed="false">
      <c r="A19" s="163" t="s">
        <v>428</v>
      </c>
      <c r="B19" s="163"/>
      <c r="C19" s="163"/>
      <c r="D19" s="164" t="s">
        <v>429</v>
      </c>
      <c r="E19" s="100" t="s">
        <v>168</v>
      </c>
      <c r="F19" s="100" t="s">
        <v>168</v>
      </c>
      <c r="G19" s="100" t="s">
        <v>168</v>
      </c>
      <c r="H19" s="100" t="s">
        <v>168</v>
      </c>
      <c r="I19" s="100" t="s">
        <v>430</v>
      </c>
      <c r="J19" s="100" t="s">
        <v>430</v>
      </c>
      <c r="K19" s="100" t="s">
        <v>168</v>
      </c>
      <c r="L19" s="100" t="s">
        <v>168</v>
      </c>
      <c r="M19" s="100" t="s">
        <v>168</v>
      </c>
      <c r="N19" s="100" t="s">
        <v>168</v>
      </c>
      <c r="O19" s="100" t="s">
        <v>168</v>
      </c>
      <c r="P19" s="100" t="s">
        <v>168</v>
      </c>
      <c r="Q19" s="100" t="s">
        <v>168</v>
      </c>
      <c r="R19" s="100" t="s">
        <v>168</v>
      </c>
      <c r="S19" s="100" t="s">
        <v>168</v>
      </c>
      <c r="T19" s="100" t="s">
        <v>168</v>
      </c>
      <c r="U19" s="100" t="s">
        <v>168</v>
      </c>
      <c r="V19" s="100" t="s">
        <v>168</v>
      </c>
      <c r="W19" s="100" t="s">
        <v>168</v>
      </c>
      <c r="X19" s="165" t="s">
        <v>168</v>
      </c>
      <c r="Y19" s="100" t="s">
        <v>168</v>
      </c>
      <c r="Z19" s="100" t="s">
        <v>168</v>
      </c>
    </row>
    <row r="20" customFormat="false" ht="15.4" hidden="false" customHeight="true" outlineLevel="0" collapsed="false">
      <c r="A20" s="163" t="s">
        <v>431</v>
      </c>
      <c r="B20" s="163"/>
      <c r="C20" s="163"/>
      <c r="D20" s="164" t="s">
        <v>432</v>
      </c>
      <c r="E20" s="100" t="s">
        <v>168</v>
      </c>
      <c r="F20" s="100" t="s">
        <v>168</v>
      </c>
      <c r="G20" s="100" t="s">
        <v>168</v>
      </c>
      <c r="H20" s="100" t="s">
        <v>168</v>
      </c>
      <c r="I20" s="100" t="s">
        <v>433</v>
      </c>
      <c r="J20" s="100" t="s">
        <v>433</v>
      </c>
      <c r="K20" s="100" t="s">
        <v>168</v>
      </c>
      <c r="L20" s="100" t="s">
        <v>168</v>
      </c>
      <c r="M20" s="100" t="s">
        <v>168</v>
      </c>
      <c r="N20" s="100" t="s">
        <v>168</v>
      </c>
      <c r="O20" s="100" t="s">
        <v>168</v>
      </c>
      <c r="P20" s="100" t="s">
        <v>168</v>
      </c>
      <c r="Q20" s="100" t="s">
        <v>168</v>
      </c>
      <c r="R20" s="100" t="s">
        <v>168</v>
      </c>
      <c r="S20" s="100" t="s">
        <v>168</v>
      </c>
      <c r="T20" s="100" t="s">
        <v>168</v>
      </c>
      <c r="U20" s="100" t="s">
        <v>168</v>
      </c>
      <c r="V20" s="100" t="s">
        <v>168</v>
      </c>
      <c r="W20" s="100" t="s">
        <v>168</v>
      </c>
      <c r="X20" s="165" t="s">
        <v>168</v>
      </c>
      <c r="Y20" s="100" t="s">
        <v>168</v>
      </c>
      <c r="Z20" s="100" t="s">
        <v>168</v>
      </c>
    </row>
    <row r="21" customFormat="false" ht="15.4" hidden="false" customHeight="true" outlineLevel="0" collapsed="false">
      <c r="A21" s="160" t="s">
        <v>434</v>
      </c>
      <c r="B21" s="160"/>
      <c r="C21" s="160"/>
      <c r="D21" s="161" t="s">
        <v>435</v>
      </c>
      <c r="E21" s="162" t="s">
        <v>168</v>
      </c>
      <c r="F21" s="162" t="s">
        <v>168</v>
      </c>
      <c r="G21" s="162" t="s">
        <v>168</v>
      </c>
      <c r="H21" s="162" t="s">
        <v>168</v>
      </c>
      <c r="I21" s="162" t="s">
        <v>216</v>
      </c>
      <c r="J21" s="162" t="s">
        <v>216</v>
      </c>
      <c r="K21" s="162" t="s">
        <v>168</v>
      </c>
      <c r="L21" s="162" t="s">
        <v>168</v>
      </c>
      <c r="M21" s="162" t="s">
        <v>168</v>
      </c>
      <c r="N21" s="162" t="s">
        <v>168</v>
      </c>
      <c r="O21" s="162" t="s">
        <v>168</v>
      </c>
      <c r="P21" s="162" t="s">
        <v>168</v>
      </c>
      <c r="Q21" s="162" t="s">
        <v>168</v>
      </c>
      <c r="R21" s="162" t="s">
        <v>168</v>
      </c>
      <c r="S21" s="162" t="s">
        <v>168</v>
      </c>
      <c r="T21" s="162" t="s">
        <v>168</v>
      </c>
      <c r="U21" s="162" t="s">
        <v>168</v>
      </c>
      <c r="V21" s="162" t="s">
        <v>168</v>
      </c>
      <c r="W21" s="162" t="s">
        <v>168</v>
      </c>
      <c r="X21" s="162" t="s">
        <v>168</v>
      </c>
      <c r="Y21" s="162" t="s">
        <v>168</v>
      </c>
      <c r="Z21" s="162" t="s">
        <v>168</v>
      </c>
    </row>
    <row r="22" customFormat="false" ht="15.4" hidden="false" customHeight="true" outlineLevel="0" collapsed="false">
      <c r="A22" s="160" t="s">
        <v>436</v>
      </c>
      <c r="B22" s="160"/>
      <c r="C22" s="160"/>
      <c r="D22" s="161" t="s">
        <v>437</v>
      </c>
      <c r="E22" s="162" t="s">
        <v>168</v>
      </c>
      <c r="F22" s="162" t="s">
        <v>168</v>
      </c>
      <c r="G22" s="162" t="s">
        <v>168</v>
      </c>
      <c r="H22" s="162" t="s">
        <v>168</v>
      </c>
      <c r="I22" s="162" t="s">
        <v>216</v>
      </c>
      <c r="J22" s="162" t="s">
        <v>216</v>
      </c>
      <c r="K22" s="162" t="s">
        <v>168</v>
      </c>
      <c r="L22" s="162" t="s">
        <v>168</v>
      </c>
      <c r="M22" s="162" t="s">
        <v>168</v>
      </c>
      <c r="N22" s="162" t="s">
        <v>168</v>
      </c>
      <c r="O22" s="162" t="s">
        <v>168</v>
      </c>
      <c r="P22" s="162" t="s">
        <v>168</v>
      </c>
      <c r="Q22" s="162" t="s">
        <v>168</v>
      </c>
      <c r="R22" s="162" t="s">
        <v>168</v>
      </c>
      <c r="S22" s="162" t="s">
        <v>168</v>
      </c>
      <c r="T22" s="162" t="s">
        <v>168</v>
      </c>
      <c r="U22" s="162" t="s">
        <v>168</v>
      </c>
      <c r="V22" s="162" t="s">
        <v>168</v>
      </c>
      <c r="W22" s="162" t="s">
        <v>168</v>
      </c>
      <c r="X22" s="162" t="s">
        <v>168</v>
      </c>
      <c r="Y22" s="162" t="s">
        <v>168</v>
      </c>
      <c r="Z22" s="162" t="s">
        <v>168</v>
      </c>
    </row>
    <row r="23" customFormat="false" ht="15.4" hidden="false" customHeight="true" outlineLevel="0" collapsed="false">
      <c r="A23" s="163" t="s">
        <v>438</v>
      </c>
      <c r="B23" s="163"/>
      <c r="C23" s="163"/>
      <c r="D23" s="164" t="s">
        <v>439</v>
      </c>
      <c r="E23" s="100" t="s">
        <v>168</v>
      </c>
      <c r="F23" s="100" t="s">
        <v>168</v>
      </c>
      <c r="G23" s="100" t="s">
        <v>168</v>
      </c>
      <c r="H23" s="100" t="s">
        <v>168</v>
      </c>
      <c r="I23" s="100" t="s">
        <v>440</v>
      </c>
      <c r="J23" s="100" t="s">
        <v>440</v>
      </c>
      <c r="K23" s="100" t="s">
        <v>168</v>
      </c>
      <c r="L23" s="100" t="s">
        <v>168</v>
      </c>
      <c r="M23" s="100" t="s">
        <v>168</v>
      </c>
      <c r="N23" s="100" t="s">
        <v>168</v>
      </c>
      <c r="O23" s="100" t="s">
        <v>168</v>
      </c>
      <c r="P23" s="100" t="s">
        <v>168</v>
      </c>
      <c r="Q23" s="100" t="s">
        <v>168</v>
      </c>
      <c r="R23" s="100" t="s">
        <v>168</v>
      </c>
      <c r="S23" s="100" t="s">
        <v>168</v>
      </c>
      <c r="T23" s="100" t="s">
        <v>168</v>
      </c>
      <c r="U23" s="100" t="s">
        <v>168</v>
      </c>
      <c r="V23" s="100" t="s">
        <v>168</v>
      </c>
      <c r="W23" s="100" t="s">
        <v>168</v>
      </c>
      <c r="X23" s="165" t="s">
        <v>168</v>
      </c>
      <c r="Y23" s="100" t="s">
        <v>168</v>
      </c>
      <c r="Z23" s="100" t="s">
        <v>168</v>
      </c>
    </row>
    <row r="24" customFormat="false" ht="15.4" hidden="false" customHeight="true" outlineLevel="0" collapsed="false">
      <c r="A24" s="163" t="s">
        <v>441</v>
      </c>
      <c r="B24" s="163"/>
      <c r="C24" s="163"/>
      <c r="D24" s="164" t="s">
        <v>442</v>
      </c>
      <c r="E24" s="100" t="s">
        <v>168</v>
      </c>
      <c r="F24" s="100" t="s">
        <v>168</v>
      </c>
      <c r="G24" s="100" t="s">
        <v>168</v>
      </c>
      <c r="H24" s="100" t="s">
        <v>168</v>
      </c>
      <c r="I24" s="100" t="s">
        <v>443</v>
      </c>
      <c r="J24" s="100" t="s">
        <v>443</v>
      </c>
      <c r="K24" s="100" t="s">
        <v>168</v>
      </c>
      <c r="L24" s="100" t="s">
        <v>168</v>
      </c>
      <c r="M24" s="100" t="s">
        <v>168</v>
      </c>
      <c r="N24" s="100" t="s">
        <v>168</v>
      </c>
      <c r="O24" s="100" t="s">
        <v>168</v>
      </c>
      <c r="P24" s="100" t="s">
        <v>168</v>
      </c>
      <c r="Q24" s="100" t="s">
        <v>168</v>
      </c>
      <c r="R24" s="100" t="s">
        <v>168</v>
      </c>
      <c r="S24" s="100" t="s">
        <v>168</v>
      </c>
      <c r="T24" s="100" t="s">
        <v>168</v>
      </c>
      <c r="U24" s="100" t="s">
        <v>168</v>
      </c>
      <c r="V24" s="100" t="s">
        <v>168</v>
      </c>
      <c r="W24" s="100" t="s">
        <v>168</v>
      </c>
      <c r="X24" s="165" t="s">
        <v>168</v>
      </c>
      <c r="Y24" s="100" t="s">
        <v>168</v>
      </c>
      <c r="Z24" s="100" t="s">
        <v>168</v>
      </c>
    </row>
    <row r="25" customFormat="false" ht="15.4" hidden="false" customHeight="true" outlineLevel="0" collapsed="false">
      <c r="A25" s="160" t="s">
        <v>444</v>
      </c>
      <c r="B25" s="160"/>
      <c r="C25" s="160"/>
      <c r="D25" s="161" t="s">
        <v>445</v>
      </c>
      <c r="E25" s="162" t="s">
        <v>168</v>
      </c>
      <c r="F25" s="162" t="s">
        <v>168</v>
      </c>
      <c r="G25" s="162" t="s">
        <v>168</v>
      </c>
      <c r="H25" s="162" t="s">
        <v>168</v>
      </c>
      <c r="I25" s="162" t="s">
        <v>271</v>
      </c>
      <c r="J25" s="162" t="s">
        <v>271</v>
      </c>
      <c r="K25" s="162" t="s">
        <v>168</v>
      </c>
      <c r="L25" s="162" t="s">
        <v>168</v>
      </c>
      <c r="M25" s="162" t="s">
        <v>168</v>
      </c>
      <c r="N25" s="162" t="s">
        <v>168</v>
      </c>
      <c r="O25" s="162" t="s">
        <v>168</v>
      </c>
      <c r="P25" s="162" t="s">
        <v>168</v>
      </c>
      <c r="Q25" s="162" t="s">
        <v>168</v>
      </c>
      <c r="R25" s="162" t="s">
        <v>168</v>
      </c>
      <c r="S25" s="162" t="s">
        <v>168</v>
      </c>
      <c r="T25" s="162" t="s">
        <v>168</v>
      </c>
      <c r="U25" s="162" t="s">
        <v>168</v>
      </c>
      <c r="V25" s="162" t="s">
        <v>168</v>
      </c>
      <c r="W25" s="162" t="s">
        <v>168</v>
      </c>
      <c r="X25" s="162" t="s">
        <v>168</v>
      </c>
      <c r="Y25" s="162" t="s">
        <v>168</v>
      </c>
      <c r="Z25" s="162" t="s">
        <v>168</v>
      </c>
    </row>
    <row r="26" customFormat="false" ht="15.4" hidden="false" customHeight="true" outlineLevel="0" collapsed="false">
      <c r="A26" s="160" t="s">
        <v>446</v>
      </c>
      <c r="B26" s="160"/>
      <c r="C26" s="160"/>
      <c r="D26" s="161" t="s">
        <v>447</v>
      </c>
      <c r="E26" s="162" t="s">
        <v>168</v>
      </c>
      <c r="F26" s="162" t="s">
        <v>168</v>
      </c>
      <c r="G26" s="162" t="s">
        <v>168</v>
      </c>
      <c r="H26" s="162" t="s">
        <v>168</v>
      </c>
      <c r="I26" s="162" t="s">
        <v>271</v>
      </c>
      <c r="J26" s="162" t="s">
        <v>271</v>
      </c>
      <c r="K26" s="162" t="s">
        <v>168</v>
      </c>
      <c r="L26" s="162" t="s">
        <v>168</v>
      </c>
      <c r="M26" s="162" t="s">
        <v>168</v>
      </c>
      <c r="N26" s="162" t="s">
        <v>168</v>
      </c>
      <c r="O26" s="162" t="s">
        <v>168</v>
      </c>
      <c r="P26" s="162" t="s">
        <v>168</v>
      </c>
      <c r="Q26" s="162" t="s">
        <v>168</v>
      </c>
      <c r="R26" s="162" t="s">
        <v>168</v>
      </c>
      <c r="S26" s="162" t="s">
        <v>168</v>
      </c>
      <c r="T26" s="162" t="s">
        <v>168</v>
      </c>
      <c r="U26" s="162" t="s">
        <v>168</v>
      </c>
      <c r="V26" s="162" t="s">
        <v>168</v>
      </c>
      <c r="W26" s="162" t="s">
        <v>168</v>
      </c>
      <c r="X26" s="162" t="s">
        <v>168</v>
      </c>
      <c r="Y26" s="162" t="s">
        <v>168</v>
      </c>
      <c r="Z26" s="162" t="s">
        <v>168</v>
      </c>
    </row>
    <row r="27" customFormat="false" ht="15.4" hidden="false" customHeight="true" outlineLevel="0" collapsed="false">
      <c r="A27" s="163" t="s">
        <v>448</v>
      </c>
      <c r="B27" s="163"/>
      <c r="C27" s="163"/>
      <c r="D27" s="164" t="s">
        <v>449</v>
      </c>
      <c r="E27" s="100" t="s">
        <v>168</v>
      </c>
      <c r="F27" s="100" t="s">
        <v>168</v>
      </c>
      <c r="G27" s="100" t="s">
        <v>168</v>
      </c>
      <c r="H27" s="100" t="s">
        <v>168</v>
      </c>
      <c r="I27" s="100" t="s">
        <v>271</v>
      </c>
      <c r="J27" s="100" t="s">
        <v>271</v>
      </c>
      <c r="K27" s="100" t="s">
        <v>168</v>
      </c>
      <c r="L27" s="100" t="s">
        <v>168</v>
      </c>
      <c r="M27" s="100" t="s">
        <v>168</v>
      </c>
      <c r="N27" s="100" t="s">
        <v>168</v>
      </c>
      <c r="O27" s="100" t="s">
        <v>168</v>
      </c>
      <c r="P27" s="100" t="s">
        <v>168</v>
      </c>
      <c r="Q27" s="100" t="s">
        <v>168</v>
      </c>
      <c r="R27" s="100" t="s">
        <v>168</v>
      </c>
      <c r="S27" s="100" t="s">
        <v>168</v>
      </c>
      <c r="T27" s="100" t="s">
        <v>168</v>
      </c>
      <c r="U27" s="100" t="s">
        <v>168</v>
      </c>
      <c r="V27" s="100" t="s">
        <v>168</v>
      </c>
      <c r="W27" s="100" t="s">
        <v>168</v>
      </c>
      <c r="X27" s="165" t="s">
        <v>168</v>
      </c>
      <c r="Y27" s="100" t="s">
        <v>168</v>
      </c>
      <c r="Z27" s="100" t="s">
        <v>168</v>
      </c>
    </row>
    <row r="28" customFormat="false" ht="15.4" hidden="false" customHeight="true" outlineLevel="0" collapsed="false">
      <c r="A28" s="160" t="s">
        <v>450</v>
      </c>
      <c r="B28" s="160"/>
      <c r="C28" s="160"/>
      <c r="D28" s="161" t="s">
        <v>451</v>
      </c>
      <c r="E28" s="162" t="s">
        <v>168</v>
      </c>
      <c r="F28" s="162" t="s">
        <v>168</v>
      </c>
      <c r="G28" s="162" t="s">
        <v>168</v>
      </c>
      <c r="H28" s="162" t="s">
        <v>168</v>
      </c>
      <c r="I28" s="162" t="s">
        <v>291</v>
      </c>
      <c r="J28" s="162" t="s">
        <v>291</v>
      </c>
      <c r="K28" s="162" t="s">
        <v>168</v>
      </c>
      <c r="L28" s="162" t="s">
        <v>168</v>
      </c>
      <c r="M28" s="162" t="s">
        <v>168</v>
      </c>
      <c r="N28" s="162" t="s">
        <v>168</v>
      </c>
      <c r="O28" s="162" t="s">
        <v>168</v>
      </c>
      <c r="P28" s="162" t="s">
        <v>168</v>
      </c>
      <c r="Q28" s="162" t="s">
        <v>168</v>
      </c>
      <c r="R28" s="162" t="s">
        <v>168</v>
      </c>
      <c r="S28" s="162" t="s">
        <v>168</v>
      </c>
      <c r="T28" s="162" t="s">
        <v>168</v>
      </c>
      <c r="U28" s="162" t="s">
        <v>168</v>
      </c>
      <c r="V28" s="162" t="s">
        <v>168</v>
      </c>
      <c r="W28" s="162" t="s">
        <v>168</v>
      </c>
      <c r="X28" s="162" t="s">
        <v>168</v>
      </c>
      <c r="Y28" s="162" t="s">
        <v>168</v>
      </c>
      <c r="Z28" s="162" t="s">
        <v>168</v>
      </c>
    </row>
    <row r="29" customFormat="false" ht="15.4" hidden="false" customHeight="true" outlineLevel="0" collapsed="false">
      <c r="A29" s="160" t="s">
        <v>452</v>
      </c>
      <c r="B29" s="160"/>
      <c r="C29" s="160"/>
      <c r="D29" s="161" t="s">
        <v>451</v>
      </c>
      <c r="E29" s="162" t="s">
        <v>168</v>
      </c>
      <c r="F29" s="162" t="s">
        <v>168</v>
      </c>
      <c r="G29" s="162" t="s">
        <v>168</v>
      </c>
      <c r="H29" s="162" t="s">
        <v>168</v>
      </c>
      <c r="I29" s="162" t="s">
        <v>291</v>
      </c>
      <c r="J29" s="162" t="s">
        <v>291</v>
      </c>
      <c r="K29" s="162" t="s">
        <v>168</v>
      </c>
      <c r="L29" s="162" t="s">
        <v>168</v>
      </c>
      <c r="M29" s="162" t="s">
        <v>168</v>
      </c>
      <c r="N29" s="162" t="s">
        <v>168</v>
      </c>
      <c r="O29" s="162" t="s">
        <v>168</v>
      </c>
      <c r="P29" s="162" t="s">
        <v>168</v>
      </c>
      <c r="Q29" s="162" t="s">
        <v>168</v>
      </c>
      <c r="R29" s="162" t="s">
        <v>168</v>
      </c>
      <c r="S29" s="162" t="s">
        <v>168</v>
      </c>
      <c r="T29" s="162" t="s">
        <v>168</v>
      </c>
      <c r="U29" s="162" t="s">
        <v>168</v>
      </c>
      <c r="V29" s="162" t="s">
        <v>168</v>
      </c>
      <c r="W29" s="162" t="s">
        <v>168</v>
      </c>
      <c r="X29" s="162" t="s">
        <v>168</v>
      </c>
      <c r="Y29" s="162" t="s">
        <v>168</v>
      </c>
      <c r="Z29" s="162" t="s">
        <v>168</v>
      </c>
    </row>
    <row r="30" customFormat="false" ht="15.4" hidden="false" customHeight="true" outlineLevel="0" collapsed="false">
      <c r="A30" s="163" t="s">
        <v>453</v>
      </c>
      <c r="B30" s="163"/>
      <c r="C30" s="163"/>
      <c r="D30" s="164" t="s">
        <v>451</v>
      </c>
      <c r="E30" s="100" t="s">
        <v>168</v>
      </c>
      <c r="F30" s="100" t="s">
        <v>168</v>
      </c>
      <c r="G30" s="100" t="s">
        <v>168</v>
      </c>
      <c r="H30" s="100" t="s">
        <v>168</v>
      </c>
      <c r="I30" s="100" t="s">
        <v>291</v>
      </c>
      <c r="J30" s="100" t="s">
        <v>291</v>
      </c>
      <c r="K30" s="100" t="s">
        <v>168</v>
      </c>
      <c r="L30" s="100" t="s">
        <v>168</v>
      </c>
      <c r="M30" s="100" t="s">
        <v>168</v>
      </c>
      <c r="N30" s="100" t="s">
        <v>168</v>
      </c>
      <c r="O30" s="100" t="s">
        <v>168</v>
      </c>
      <c r="P30" s="100" t="s">
        <v>168</v>
      </c>
      <c r="Q30" s="100" t="s">
        <v>168</v>
      </c>
      <c r="R30" s="100" t="s">
        <v>168</v>
      </c>
      <c r="S30" s="100" t="s">
        <v>168</v>
      </c>
      <c r="T30" s="100" t="s">
        <v>168</v>
      </c>
      <c r="U30" s="100" t="s">
        <v>168</v>
      </c>
      <c r="V30" s="100" t="s">
        <v>168</v>
      </c>
      <c r="W30" s="100" t="s">
        <v>168</v>
      </c>
      <c r="X30" s="165" t="s">
        <v>168</v>
      </c>
      <c r="Y30" s="100" t="s">
        <v>168</v>
      </c>
      <c r="Z30" s="100" t="s">
        <v>168</v>
      </c>
    </row>
    <row r="31" customFormat="false" ht="15.4" hidden="false" customHeight="true" outlineLevel="0" collapsed="false"/>
    <row r="32" customFormat="false" ht="15.6" hidden="false" customHeight="true" outlineLevel="0" collapsed="false">
      <c r="N32" s="91"/>
    </row>
    <row r="33" customFormat="false" ht="13.2" hidden="false" customHeight="true" outlineLevel="0" collapsed="false"/>
    <row r="34" customFormat="false" ht="13.2" hidden="false" customHeight="true" outlineLevel="0" collapsed="false"/>
  </sheetData>
  <mergeCells count="55">
    <mergeCell ref="A1:Z1"/>
    <mergeCell ref="A4:D4"/>
    <mergeCell ref="E4:H4"/>
    <mergeCell ref="I4:I7"/>
    <mergeCell ref="J4:J7"/>
    <mergeCell ref="K4:N4"/>
    <mergeCell ref="O4:O7"/>
    <mergeCell ref="P4:T4"/>
    <mergeCell ref="U4:Z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Y5"/>
    <mergeCell ref="Z5:Z7"/>
    <mergeCell ref="W6:W7"/>
    <mergeCell ref="X6:X7"/>
    <mergeCell ref="Y6:Y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393055555555556" right="0.393055555555556" top="0.786805555555556" bottom="0.786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true" showOutlineSymbols="true" defaultGridColor="true" view="normal" topLeftCell="H25" colorId="64" zoomScale="100" zoomScaleNormal="100" zoomScalePageLayoutView="100" workbookViewId="0">
      <selection pane="topLeft" activeCell="Q28" activeCellId="0" sqref="Q28"/>
    </sheetView>
  </sheetViews>
  <sheetFormatPr defaultColWidth="8.8671875" defaultRowHeight="12.75" zeroHeight="false" outlineLevelRow="0" outlineLevelCol="0"/>
  <cols>
    <col collapsed="false" customWidth="true" hidden="false" outlineLevel="0" max="3" min="1" style="88" width="2.74"/>
    <col collapsed="false" customWidth="true" hidden="false" outlineLevel="0" max="4" min="4" style="88" width="32.75"/>
    <col collapsed="false" customWidth="true" hidden="false" outlineLevel="0" max="6" min="5" style="88" width="18.74"/>
    <col collapsed="false" customWidth="true" hidden="false" outlineLevel="0" max="7" min="7" style="88" width="28.12"/>
    <col collapsed="false" customWidth="true" hidden="false" outlineLevel="0" max="8" min="8" style="88" width="9.36"/>
    <col collapsed="false" customWidth="true" hidden="false" outlineLevel="0" max="9" min="9" style="88" width="6.99"/>
    <col collapsed="false" customWidth="true" hidden="false" outlineLevel="0" max="21" min="10" style="88" width="13.99"/>
    <col collapsed="false" customWidth="true" hidden="false" outlineLevel="0" max="22" min="22" style="88" width="8.49"/>
    <col collapsed="false" customWidth="false" hidden="false" outlineLevel="0" max="257" min="23" style="88" width="8.86"/>
  </cols>
  <sheetData>
    <row r="1" s="88" customFormat="true" ht="28.2" hidden="false" customHeight="true" outlineLevel="0" collapsed="false">
      <c r="A1" s="86" t="s">
        <v>71</v>
      </c>
      <c r="B1" s="86"/>
      <c r="C1" s="86"/>
      <c r="D1" s="86"/>
      <c r="E1" s="86"/>
      <c r="F1" s="86"/>
      <c r="G1" s="86"/>
      <c r="H1" s="86"/>
      <c r="I1" s="86"/>
      <c r="J1" s="86"/>
      <c r="K1" s="86" t="s">
        <v>454</v>
      </c>
      <c r="L1" s="86"/>
      <c r="M1" s="86"/>
      <c r="N1" s="86"/>
      <c r="O1" s="86"/>
      <c r="P1" s="86"/>
      <c r="Q1" s="86"/>
      <c r="R1" s="86"/>
      <c r="S1" s="86"/>
      <c r="T1" s="86"/>
      <c r="U1" s="86"/>
    </row>
    <row r="2" s="88" customFormat="true" ht="13.2" hidden="false" customHeight="true" outlineLevel="0" collapsed="false">
      <c r="U2" s="166" t="s">
        <v>455</v>
      </c>
    </row>
    <row r="3" s="88" customFormat="true" ht="15.6" hidden="false" customHeight="true" outlineLevel="0" collapsed="false">
      <c r="A3" s="90" t="s">
        <v>136</v>
      </c>
      <c r="K3" s="91" t="s">
        <v>137</v>
      </c>
      <c r="U3" s="89" t="s">
        <v>138</v>
      </c>
    </row>
    <row r="4" s="88" customFormat="true" ht="15.4" hidden="false" customHeight="true" outlineLevel="0" collapsed="false">
      <c r="A4" s="167" t="s">
        <v>141</v>
      </c>
      <c r="B4" s="167"/>
      <c r="C4" s="167"/>
      <c r="D4" s="167"/>
      <c r="E4" s="167"/>
      <c r="F4" s="167"/>
      <c r="G4" s="167"/>
      <c r="H4" s="167"/>
      <c r="I4" s="167"/>
      <c r="J4" s="153" t="s">
        <v>456</v>
      </c>
      <c r="K4" s="153"/>
      <c r="L4" s="153"/>
      <c r="M4" s="153"/>
      <c r="N4" s="153"/>
      <c r="O4" s="153" t="s">
        <v>457</v>
      </c>
      <c r="P4" s="153"/>
      <c r="Q4" s="153"/>
      <c r="R4" s="153" t="s">
        <v>458</v>
      </c>
      <c r="S4" s="153" t="s">
        <v>380</v>
      </c>
      <c r="T4" s="154" t="s">
        <v>381</v>
      </c>
      <c r="U4" s="154"/>
    </row>
    <row r="5" s="88" customFormat="true" ht="15.4" hidden="false" customHeight="true" outlineLevel="0" collapsed="false">
      <c r="A5" s="155" t="s">
        <v>382</v>
      </c>
      <c r="B5" s="155"/>
      <c r="C5" s="155"/>
      <c r="D5" s="124" t="s">
        <v>459</v>
      </c>
      <c r="E5" s="124" t="s">
        <v>460</v>
      </c>
      <c r="F5" s="124" t="s">
        <v>461</v>
      </c>
      <c r="G5" s="124" t="s">
        <v>462</v>
      </c>
      <c r="H5" s="124" t="s">
        <v>463</v>
      </c>
      <c r="I5" s="124" t="s">
        <v>464</v>
      </c>
      <c r="J5" s="124" t="s">
        <v>384</v>
      </c>
      <c r="K5" s="124" t="s">
        <v>375</v>
      </c>
      <c r="L5" s="124"/>
      <c r="M5" s="124" t="s">
        <v>465</v>
      </c>
      <c r="N5" s="124" t="s">
        <v>466</v>
      </c>
      <c r="O5" s="124" t="s">
        <v>384</v>
      </c>
      <c r="P5" s="124" t="s">
        <v>465</v>
      </c>
      <c r="Q5" s="124" t="s">
        <v>466</v>
      </c>
      <c r="R5" s="153"/>
      <c r="S5" s="153"/>
      <c r="T5" s="124" t="s">
        <v>384</v>
      </c>
      <c r="U5" s="156" t="s">
        <v>467</v>
      </c>
    </row>
    <row r="6" s="88" customFormat="true" ht="15.4" hidden="false" customHeight="true" outlineLevel="0" collapsed="false">
      <c r="A6" s="155"/>
      <c r="B6" s="155"/>
      <c r="C6" s="155"/>
      <c r="D6" s="124"/>
      <c r="E6" s="124"/>
      <c r="F6" s="124"/>
      <c r="G6" s="124"/>
      <c r="H6" s="124"/>
      <c r="I6" s="124"/>
      <c r="J6" s="124"/>
      <c r="K6" s="124" t="s">
        <v>337</v>
      </c>
      <c r="L6" s="124" t="s">
        <v>467</v>
      </c>
      <c r="M6" s="124" t="s">
        <v>337</v>
      </c>
      <c r="N6" s="124"/>
      <c r="O6" s="124"/>
      <c r="P6" s="124"/>
      <c r="Q6" s="124"/>
      <c r="R6" s="124"/>
      <c r="S6" s="124"/>
      <c r="T6" s="124"/>
      <c r="U6" s="156" t="s">
        <v>337</v>
      </c>
    </row>
    <row r="7" s="88" customFormat="true" ht="15.4" hidden="false" customHeight="true" outlineLevel="0" collapsed="false">
      <c r="A7" s="155"/>
      <c r="B7" s="155"/>
      <c r="C7" s="155"/>
      <c r="D7" s="124"/>
      <c r="E7" s="124"/>
      <c r="F7" s="124"/>
      <c r="G7" s="124"/>
      <c r="H7" s="124"/>
      <c r="I7" s="124"/>
      <c r="J7" s="124"/>
      <c r="K7" s="124"/>
      <c r="L7" s="124"/>
      <c r="M7" s="124"/>
      <c r="N7" s="124"/>
      <c r="O7" s="124"/>
      <c r="P7" s="124"/>
      <c r="Q7" s="124"/>
      <c r="R7" s="124"/>
      <c r="S7" s="124"/>
      <c r="T7" s="124"/>
      <c r="U7" s="156"/>
    </row>
    <row r="8" s="88" customFormat="true" ht="15.4" hidden="false" customHeight="true" outlineLevel="0" collapsed="false">
      <c r="A8" s="155" t="s">
        <v>394</v>
      </c>
      <c r="B8" s="124" t="s">
        <v>395</v>
      </c>
      <c r="C8" s="124" t="s">
        <v>396</v>
      </c>
      <c r="D8" s="124" t="s">
        <v>148</v>
      </c>
      <c r="E8" s="157" t="s">
        <v>226</v>
      </c>
      <c r="F8" s="157" t="s">
        <v>226</v>
      </c>
      <c r="G8" s="157" t="s">
        <v>226</v>
      </c>
      <c r="H8" s="157" t="s">
        <v>226</v>
      </c>
      <c r="I8" s="157" t="s">
        <v>226</v>
      </c>
      <c r="J8" s="157" t="s">
        <v>39</v>
      </c>
      <c r="K8" s="157" t="s">
        <v>30</v>
      </c>
      <c r="L8" s="157" t="s">
        <v>149</v>
      </c>
      <c r="M8" s="157" t="s">
        <v>32</v>
      </c>
      <c r="N8" s="157" t="s">
        <v>150</v>
      </c>
      <c r="O8" s="157" t="s">
        <v>151</v>
      </c>
      <c r="P8" s="157" t="s">
        <v>152</v>
      </c>
      <c r="Q8" s="157" t="s">
        <v>153</v>
      </c>
      <c r="R8" s="157" t="s">
        <v>154</v>
      </c>
      <c r="S8" s="157" t="s">
        <v>218</v>
      </c>
      <c r="T8" s="157" t="s">
        <v>49</v>
      </c>
      <c r="U8" s="158" t="s">
        <v>228</v>
      </c>
    </row>
    <row r="9" s="88" customFormat="true" ht="15.4" hidden="false" customHeight="true" outlineLevel="0" collapsed="false">
      <c r="A9" s="155"/>
      <c r="B9" s="124"/>
      <c r="C9" s="124"/>
      <c r="D9" s="124" t="s">
        <v>384</v>
      </c>
      <c r="E9" s="168" t="s">
        <v>226</v>
      </c>
      <c r="F9" s="168" t="s">
        <v>226</v>
      </c>
      <c r="G9" s="168" t="s">
        <v>226</v>
      </c>
      <c r="H9" s="168" t="s">
        <v>226</v>
      </c>
      <c r="I9" s="102" t="s">
        <v>226</v>
      </c>
      <c r="J9" s="169" t="s">
        <v>468</v>
      </c>
      <c r="K9" s="169" t="s">
        <v>168</v>
      </c>
      <c r="L9" s="169" t="s">
        <v>168</v>
      </c>
      <c r="M9" s="169" t="s">
        <v>346</v>
      </c>
      <c r="N9" s="169" t="s">
        <v>469</v>
      </c>
      <c r="O9" s="169" t="s">
        <v>470</v>
      </c>
      <c r="P9" s="169" t="s">
        <v>346</v>
      </c>
      <c r="Q9" s="169" t="s">
        <v>363</v>
      </c>
      <c r="R9" s="169" t="s">
        <v>168</v>
      </c>
      <c r="S9" s="169" t="s">
        <v>372</v>
      </c>
      <c r="T9" s="169" t="s">
        <v>168</v>
      </c>
      <c r="U9" s="169" t="s">
        <v>168</v>
      </c>
    </row>
    <row r="10" s="88" customFormat="true" ht="15.4" hidden="false" customHeight="true" outlineLevel="0" collapsed="false">
      <c r="A10" s="170" t="s">
        <v>399</v>
      </c>
      <c r="B10" s="170"/>
      <c r="C10" s="170"/>
      <c r="D10" s="171" t="s">
        <v>400</v>
      </c>
      <c r="E10" s="171"/>
      <c r="F10" s="171"/>
      <c r="G10" s="171"/>
      <c r="H10" s="171"/>
      <c r="I10" s="171"/>
      <c r="J10" s="162" t="s">
        <v>471</v>
      </c>
      <c r="K10" s="162" t="s">
        <v>168</v>
      </c>
      <c r="L10" s="162" t="s">
        <v>168</v>
      </c>
      <c r="M10" s="162" t="s">
        <v>472</v>
      </c>
      <c r="N10" s="162" t="s">
        <v>469</v>
      </c>
      <c r="O10" s="162" t="s">
        <v>473</v>
      </c>
      <c r="P10" s="162" t="s">
        <v>472</v>
      </c>
      <c r="Q10" s="162" t="s">
        <v>363</v>
      </c>
      <c r="R10" s="162" t="s">
        <v>168</v>
      </c>
      <c r="S10" s="162" t="s">
        <v>372</v>
      </c>
      <c r="T10" s="162" t="s">
        <v>168</v>
      </c>
      <c r="U10" s="162" t="s">
        <v>168</v>
      </c>
    </row>
    <row r="11" s="88" customFormat="true" ht="15.4" hidden="false" customHeight="true" outlineLevel="0" collapsed="false">
      <c r="A11" s="170" t="s">
        <v>402</v>
      </c>
      <c r="B11" s="170"/>
      <c r="C11" s="170"/>
      <c r="D11" s="171" t="s">
        <v>403</v>
      </c>
      <c r="E11" s="171"/>
      <c r="F11" s="171"/>
      <c r="G11" s="171"/>
      <c r="H11" s="171"/>
      <c r="I11" s="171"/>
      <c r="J11" s="162" t="s">
        <v>474</v>
      </c>
      <c r="K11" s="162" t="s">
        <v>168</v>
      </c>
      <c r="L11" s="162" t="s">
        <v>168</v>
      </c>
      <c r="M11" s="162" t="s">
        <v>475</v>
      </c>
      <c r="N11" s="162" t="s">
        <v>469</v>
      </c>
      <c r="O11" s="162" t="s">
        <v>476</v>
      </c>
      <c r="P11" s="162" t="s">
        <v>475</v>
      </c>
      <c r="Q11" s="162" t="s">
        <v>363</v>
      </c>
      <c r="R11" s="162" t="s">
        <v>168</v>
      </c>
      <c r="S11" s="162" t="s">
        <v>372</v>
      </c>
      <c r="T11" s="162" t="s">
        <v>168</v>
      </c>
      <c r="U11" s="162" t="s">
        <v>168</v>
      </c>
    </row>
    <row r="12" customFormat="false" ht="15.4" hidden="false" customHeight="true" outlineLevel="0" collapsed="false">
      <c r="A12" s="170" t="s">
        <v>406</v>
      </c>
      <c r="B12" s="170"/>
      <c r="C12" s="170"/>
      <c r="D12" s="171" t="s">
        <v>407</v>
      </c>
      <c r="E12" s="171"/>
      <c r="F12" s="171"/>
      <c r="G12" s="171"/>
      <c r="H12" s="171"/>
      <c r="I12" s="171"/>
      <c r="J12" s="162" t="s">
        <v>408</v>
      </c>
      <c r="K12" s="162" t="s">
        <v>168</v>
      </c>
      <c r="L12" s="162" t="s">
        <v>168</v>
      </c>
      <c r="M12" s="162" t="s">
        <v>477</v>
      </c>
      <c r="N12" s="162" t="s">
        <v>469</v>
      </c>
      <c r="O12" s="162" t="s">
        <v>409</v>
      </c>
      <c r="P12" s="162" t="s">
        <v>477</v>
      </c>
      <c r="Q12" s="162" t="s">
        <v>363</v>
      </c>
      <c r="R12" s="162" t="s">
        <v>168</v>
      </c>
      <c r="S12" s="162" t="s">
        <v>372</v>
      </c>
      <c r="T12" s="162" t="s">
        <v>168</v>
      </c>
      <c r="U12" s="162" t="s">
        <v>168</v>
      </c>
    </row>
    <row r="13" customFormat="false" ht="15.4" hidden="false" customHeight="true" outlineLevel="0" collapsed="false">
      <c r="A13" s="172" t="s">
        <v>406</v>
      </c>
      <c r="B13" s="172"/>
      <c r="C13" s="172"/>
      <c r="D13" s="164" t="s">
        <v>478</v>
      </c>
      <c r="E13" s="173" t="s">
        <v>479</v>
      </c>
      <c r="F13" s="174" t="s">
        <v>480</v>
      </c>
      <c r="G13" s="174"/>
      <c r="H13" s="174"/>
      <c r="I13" s="174" t="s">
        <v>481</v>
      </c>
      <c r="J13" s="100" t="s">
        <v>482</v>
      </c>
      <c r="K13" s="100" t="s">
        <v>168</v>
      </c>
      <c r="L13" s="100" t="s">
        <v>168</v>
      </c>
      <c r="M13" s="100" t="s">
        <v>483</v>
      </c>
      <c r="N13" s="100" t="s">
        <v>469</v>
      </c>
      <c r="O13" s="100" t="s">
        <v>484</v>
      </c>
      <c r="P13" s="100" t="s">
        <v>483</v>
      </c>
      <c r="Q13" s="100" t="s">
        <v>363</v>
      </c>
      <c r="R13" s="100" t="s">
        <v>168</v>
      </c>
      <c r="S13" s="100" t="s">
        <v>372</v>
      </c>
      <c r="T13" s="100" t="s">
        <v>168</v>
      </c>
      <c r="U13" s="100" t="s">
        <v>168</v>
      </c>
    </row>
    <row r="14" customFormat="false" ht="15.4" hidden="false" customHeight="true" outlineLevel="0" collapsed="false">
      <c r="A14" s="172" t="s">
        <v>406</v>
      </c>
      <c r="B14" s="172"/>
      <c r="C14" s="172"/>
      <c r="D14" s="164" t="s">
        <v>485</v>
      </c>
      <c r="E14" s="173" t="s">
        <v>486</v>
      </c>
      <c r="F14" s="174" t="s">
        <v>480</v>
      </c>
      <c r="G14" s="174"/>
      <c r="H14" s="174"/>
      <c r="I14" s="174" t="s">
        <v>481</v>
      </c>
      <c r="J14" s="100" t="s">
        <v>487</v>
      </c>
      <c r="K14" s="100" t="s">
        <v>168</v>
      </c>
      <c r="L14" s="100" t="s">
        <v>168</v>
      </c>
      <c r="M14" s="100" t="s">
        <v>487</v>
      </c>
      <c r="N14" s="100" t="s">
        <v>168</v>
      </c>
      <c r="O14" s="100" t="s">
        <v>487</v>
      </c>
      <c r="P14" s="100" t="s">
        <v>487</v>
      </c>
      <c r="Q14" s="100" t="s">
        <v>168</v>
      </c>
      <c r="R14" s="100" t="s">
        <v>168</v>
      </c>
      <c r="S14" s="100" t="s">
        <v>168</v>
      </c>
      <c r="T14" s="100" t="s">
        <v>168</v>
      </c>
      <c r="U14" s="100" t="s">
        <v>168</v>
      </c>
    </row>
    <row r="15" customFormat="false" ht="15.4" hidden="false" customHeight="true" outlineLevel="0" collapsed="false">
      <c r="A15" s="172" t="s">
        <v>406</v>
      </c>
      <c r="B15" s="172"/>
      <c r="C15" s="172"/>
      <c r="D15" s="164" t="s">
        <v>488</v>
      </c>
      <c r="E15" s="173" t="s">
        <v>489</v>
      </c>
      <c r="F15" s="174" t="s">
        <v>480</v>
      </c>
      <c r="G15" s="174"/>
      <c r="H15" s="174"/>
      <c r="I15" s="174" t="s">
        <v>481</v>
      </c>
      <c r="J15" s="100" t="s">
        <v>490</v>
      </c>
      <c r="K15" s="100" t="s">
        <v>168</v>
      </c>
      <c r="L15" s="100" t="s">
        <v>168</v>
      </c>
      <c r="M15" s="100" t="s">
        <v>490</v>
      </c>
      <c r="N15" s="100" t="s">
        <v>168</v>
      </c>
      <c r="O15" s="100" t="s">
        <v>490</v>
      </c>
      <c r="P15" s="100" t="s">
        <v>490</v>
      </c>
      <c r="Q15" s="100" t="s">
        <v>168</v>
      </c>
      <c r="R15" s="100" t="s">
        <v>168</v>
      </c>
      <c r="S15" s="100" t="s">
        <v>168</v>
      </c>
      <c r="T15" s="100" t="s">
        <v>168</v>
      </c>
      <c r="U15" s="100" t="s">
        <v>168</v>
      </c>
    </row>
    <row r="16" customFormat="false" ht="15.4" hidden="false" customHeight="true" outlineLevel="0" collapsed="false">
      <c r="A16" s="172" t="s">
        <v>406</v>
      </c>
      <c r="B16" s="172"/>
      <c r="C16" s="172"/>
      <c r="D16" s="164" t="s">
        <v>491</v>
      </c>
      <c r="E16" s="173" t="s">
        <v>492</v>
      </c>
      <c r="F16" s="174" t="s">
        <v>493</v>
      </c>
      <c r="G16" s="174"/>
      <c r="H16" s="174"/>
      <c r="I16" s="174" t="s">
        <v>481</v>
      </c>
      <c r="J16" s="100" t="s">
        <v>494</v>
      </c>
      <c r="K16" s="100" t="s">
        <v>168</v>
      </c>
      <c r="L16" s="100" t="s">
        <v>168</v>
      </c>
      <c r="M16" s="100" t="s">
        <v>494</v>
      </c>
      <c r="N16" s="100" t="s">
        <v>168</v>
      </c>
      <c r="O16" s="100" t="s">
        <v>494</v>
      </c>
      <c r="P16" s="100" t="s">
        <v>494</v>
      </c>
      <c r="Q16" s="100" t="s">
        <v>168</v>
      </c>
      <c r="R16" s="100" t="s">
        <v>168</v>
      </c>
      <c r="S16" s="100" t="s">
        <v>168</v>
      </c>
      <c r="T16" s="100" t="s">
        <v>168</v>
      </c>
      <c r="U16" s="100" t="s">
        <v>168</v>
      </c>
    </row>
    <row r="17" customFormat="false" ht="15.4" hidden="false" customHeight="true" outlineLevel="0" collapsed="false">
      <c r="A17" s="172" t="s">
        <v>406</v>
      </c>
      <c r="B17" s="172"/>
      <c r="C17" s="172"/>
      <c r="D17" s="164" t="s">
        <v>495</v>
      </c>
      <c r="E17" s="173" t="s">
        <v>496</v>
      </c>
      <c r="F17" s="174" t="s">
        <v>480</v>
      </c>
      <c r="G17" s="174"/>
      <c r="H17" s="174"/>
      <c r="I17" s="174" t="s">
        <v>481</v>
      </c>
      <c r="J17" s="100" t="s">
        <v>497</v>
      </c>
      <c r="K17" s="100" t="s">
        <v>168</v>
      </c>
      <c r="L17" s="100" t="s">
        <v>168</v>
      </c>
      <c r="M17" s="100" t="s">
        <v>497</v>
      </c>
      <c r="N17" s="100" t="s">
        <v>168</v>
      </c>
      <c r="O17" s="100" t="s">
        <v>497</v>
      </c>
      <c r="P17" s="100" t="s">
        <v>497</v>
      </c>
      <c r="Q17" s="100" t="s">
        <v>168</v>
      </c>
      <c r="R17" s="100" t="s">
        <v>168</v>
      </c>
      <c r="S17" s="100" t="s">
        <v>168</v>
      </c>
      <c r="T17" s="100" t="s">
        <v>168</v>
      </c>
      <c r="U17" s="100" t="s">
        <v>168</v>
      </c>
    </row>
    <row r="18" customFormat="false" ht="15.4" hidden="false" customHeight="true" outlineLevel="0" collapsed="false">
      <c r="A18" s="170" t="s">
        <v>415</v>
      </c>
      <c r="B18" s="170"/>
      <c r="C18" s="170"/>
      <c r="D18" s="171" t="s">
        <v>416</v>
      </c>
      <c r="E18" s="171"/>
      <c r="F18" s="171"/>
      <c r="G18" s="171"/>
      <c r="H18" s="171"/>
      <c r="I18" s="171"/>
      <c r="J18" s="162" t="s">
        <v>498</v>
      </c>
      <c r="K18" s="162" t="s">
        <v>168</v>
      </c>
      <c r="L18" s="162" t="s">
        <v>168</v>
      </c>
      <c r="M18" s="162" t="s">
        <v>498</v>
      </c>
      <c r="N18" s="162" t="s">
        <v>168</v>
      </c>
      <c r="O18" s="162" t="s">
        <v>498</v>
      </c>
      <c r="P18" s="162" t="s">
        <v>498</v>
      </c>
      <c r="Q18" s="162" t="s">
        <v>168</v>
      </c>
      <c r="R18" s="162" t="s">
        <v>168</v>
      </c>
      <c r="S18" s="162" t="s">
        <v>168</v>
      </c>
      <c r="T18" s="162" t="s">
        <v>168</v>
      </c>
      <c r="U18" s="162" t="s">
        <v>168</v>
      </c>
    </row>
    <row r="19" customFormat="false" ht="15.4" hidden="false" customHeight="true" outlineLevel="0" collapsed="false">
      <c r="A19" s="172" t="s">
        <v>415</v>
      </c>
      <c r="B19" s="172"/>
      <c r="C19" s="172"/>
      <c r="D19" s="164" t="s">
        <v>499</v>
      </c>
      <c r="E19" s="173" t="s">
        <v>500</v>
      </c>
      <c r="F19" s="174" t="s">
        <v>480</v>
      </c>
      <c r="G19" s="174"/>
      <c r="H19" s="174"/>
      <c r="I19" s="174" t="s">
        <v>481</v>
      </c>
      <c r="J19" s="100" t="s">
        <v>498</v>
      </c>
      <c r="K19" s="100" t="s">
        <v>168</v>
      </c>
      <c r="L19" s="100" t="s">
        <v>168</v>
      </c>
      <c r="M19" s="100" t="s">
        <v>498</v>
      </c>
      <c r="N19" s="100" t="s">
        <v>168</v>
      </c>
      <c r="O19" s="100" t="s">
        <v>498</v>
      </c>
      <c r="P19" s="100" t="s">
        <v>498</v>
      </c>
      <c r="Q19" s="100" t="s">
        <v>168</v>
      </c>
      <c r="R19" s="100" t="s">
        <v>168</v>
      </c>
      <c r="S19" s="100" t="s">
        <v>168</v>
      </c>
      <c r="T19" s="100" t="s">
        <v>168</v>
      </c>
      <c r="U19" s="100" t="s">
        <v>168</v>
      </c>
    </row>
    <row r="20" customFormat="false" ht="15.4" hidden="false" customHeight="true" outlineLevel="0" collapsed="false">
      <c r="A20" s="170" t="s">
        <v>420</v>
      </c>
      <c r="B20" s="170"/>
      <c r="C20" s="170"/>
      <c r="D20" s="171" t="s">
        <v>421</v>
      </c>
      <c r="E20" s="171"/>
      <c r="F20" s="171"/>
      <c r="G20" s="171"/>
      <c r="H20" s="171"/>
      <c r="I20" s="171"/>
      <c r="J20" s="162" t="s">
        <v>422</v>
      </c>
      <c r="K20" s="162" t="s">
        <v>168</v>
      </c>
      <c r="L20" s="162" t="s">
        <v>168</v>
      </c>
      <c r="M20" s="162" t="s">
        <v>422</v>
      </c>
      <c r="N20" s="162" t="s">
        <v>168</v>
      </c>
      <c r="O20" s="162" t="s">
        <v>422</v>
      </c>
      <c r="P20" s="162" t="s">
        <v>422</v>
      </c>
      <c r="Q20" s="162" t="s">
        <v>168</v>
      </c>
      <c r="R20" s="162" t="s">
        <v>168</v>
      </c>
      <c r="S20" s="162" t="s">
        <v>168</v>
      </c>
      <c r="T20" s="162" t="s">
        <v>168</v>
      </c>
      <c r="U20" s="162" t="s">
        <v>168</v>
      </c>
    </row>
    <row r="21" customFormat="false" ht="15.4" hidden="false" customHeight="true" outlineLevel="0" collapsed="false">
      <c r="A21" s="170" t="s">
        <v>423</v>
      </c>
      <c r="B21" s="170"/>
      <c r="C21" s="170"/>
      <c r="D21" s="171" t="s">
        <v>407</v>
      </c>
      <c r="E21" s="171"/>
      <c r="F21" s="171"/>
      <c r="G21" s="171"/>
      <c r="H21" s="171"/>
      <c r="I21" s="171"/>
      <c r="J21" s="162" t="s">
        <v>422</v>
      </c>
      <c r="K21" s="162" t="s">
        <v>168</v>
      </c>
      <c r="L21" s="162" t="s">
        <v>168</v>
      </c>
      <c r="M21" s="162" t="s">
        <v>422</v>
      </c>
      <c r="N21" s="162" t="s">
        <v>168</v>
      </c>
      <c r="O21" s="162" t="s">
        <v>422</v>
      </c>
      <c r="P21" s="162" t="s">
        <v>422</v>
      </c>
      <c r="Q21" s="162" t="s">
        <v>168</v>
      </c>
      <c r="R21" s="162" t="s">
        <v>168</v>
      </c>
      <c r="S21" s="162" t="s">
        <v>168</v>
      </c>
      <c r="T21" s="162" t="s">
        <v>168</v>
      </c>
      <c r="U21" s="162" t="s">
        <v>168</v>
      </c>
    </row>
    <row r="22" customFormat="false" ht="15.4" hidden="false" customHeight="true" outlineLevel="0" collapsed="false">
      <c r="A22" s="172" t="s">
        <v>423</v>
      </c>
      <c r="B22" s="172"/>
      <c r="C22" s="172"/>
      <c r="D22" s="164" t="s">
        <v>485</v>
      </c>
      <c r="E22" s="173" t="s">
        <v>486</v>
      </c>
      <c r="F22" s="174" t="s">
        <v>480</v>
      </c>
      <c r="G22" s="174"/>
      <c r="H22" s="174"/>
      <c r="I22" s="174" t="s">
        <v>481</v>
      </c>
      <c r="J22" s="100" t="s">
        <v>501</v>
      </c>
      <c r="K22" s="100" t="s">
        <v>168</v>
      </c>
      <c r="L22" s="100" t="s">
        <v>168</v>
      </c>
      <c r="M22" s="100" t="s">
        <v>501</v>
      </c>
      <c r="N22" s="100" t="s">
        <v>168</v>
      </c>
      <c r="O22" s="100" t="s">
        <v>501</v>
      </c>
      <c r="P22" s="100" t="s">
        <v>501</v>
      </c>
      <c r="Q22" s="100" t="s">
        <v>168</v>
      </c>
      <c r="R22" s="100" t="s">
        <v>168</v>
      </c>
      <c r="S22" s="100" t="s">
        <v>168</v>
      </c>
      <c r="T22" s="100" t="s">
        <v>168</v>
      </c>
      <c r="U22" s="100" t="s">
        <v>168</v>
      </c>
    </row>
    <row r="23" customFormat="false" ht="15.4" hidden="false" customHeight="true" outlineLevel="0" collapsed="false">
      <c r="A23" s="172" t="s">
        <v>423</v>
      </c>
      <c r="B23" s="172"/>
      <c r="C23" s="172"/>
      <c r="D23" s="164" t="s">
        <v>488</v>
      </c>
      <c r="E23" s="173" t="s">
        <v>489</v>
      </c>
      <c r="F23" s="174" t="s">
        <v>480</v>
      </c>
      <c r="G23" s="174"/>
      <c r="H23" s="174"/>
      <c r="I23" s="174" t="s">
        <v>481</v>
      </c>
      <c r="J23" s="100" t="s">
        <v>502</v>
      </c>
      <c r="K23" s="100" t="s">
        <v>168</v>
      </c>
      <c r="L23" s="100" t="s">
        <v>168</v>
      </c>
      <c r="M23" s="100" t="s">
        <v>502</v>
      </c>
      <c r="N23" s="100" t="s">
        <v>168</v>
      </c>
      <c r="O23" s="100" t="s">
        <v>502</v>
      </c>
      <c r="P23" s="100" t="s">
        <v>502</v>
      </c>
      <c r="Q23" s="100" t="s">
        <v>168</v>
      </c>
      <c r="R23" s="100" t="s">
        <v>168</v>
      </c>
      <c r="S23" s="100" t="s">
        <v>168</v>
      </c>
      <c r="T23" s="100" t="s">
        <v>168</v>
      </c>
      <c r="U23" s="100" t="s">
        <v>168</v>
      </c>
    </row>
    <row r="24" customFormat="false" ht="15.4" hidden="false" customHeight="true" outlineLevel="0" collapsed="false">
      <c r="A24" s="172" t="s">
        <v>423</v>
      </c>
      <c r="B24" s="172"/>
      <c r="C24" s="172"/>
      <c r="D24" s="164" t="s">
        <v>491</v>
      </c>
      <c r="E24" s="173" t="s">
        <v>492</v>
      </c>
      <c r="F24" s="174" t="s">
        <v>493</v>
      </c>
      <c r="G24" s="174"/>
      <c r="H24" s="174"/>
      <c r="I24" s="174" t="s">
        <v>481</v>
      </c>
      <c r="J24" s="100" t="s">
        <v>503</v>
      </c>
      <c r="K24" s="100" t="s">
        <v>168</v>
      </c>
      <c r="L24" s="100" t="s">
        <v>168</v>
      </c>
      <c r="M24" s="100" t="s">
        <v>503</v>
      </c>
      <c r="N24" s="100" t="s">
        <v>168</v>
      </c>
      <c r="O24" s="100" t="s">
        <v>503</v>
      </c>
      <c r="P24" s="100" t="s">
        <v>503</v>
      </c>
      <c r="Q24" s="100" t="s">
        <v>168</v>
      </c>
      <c r="R24" s="100" t="s">
        <v>168</v>
      </c>
      <c r="S24" s="100" t="s">
        <v>168</v>
      </c>
      <c r="T24" s="100" t="s">
        <v>168</v>
      </c>
      <c r="U24" s="100" t="s">
        <v>168</v>
      </c>
    </row>
    <row r="25" customFormat="false" ht="15.4" hidden="false" customHeight="true" outlineLevel="0" collapsed="false">
      <c r="A25" s="172" t="s">
        <v>423</v>
      </c>
      <c r="B25" s="172"/>
      <c r="C25" s="172"/>
      <c r="D25" s="164" t="s">
        <v>495</v>
      </c>
      <c r="E25" s="173" t="s">
        <v>496</v>
      </c>
      <c r="F25" s="174" t="s">
        <v>480</v>
      </c>
      <c r="G25" s="174"/>
      <c r="H25" s="174"/>
      <c r="I25" s="174" t="s">
        <v>481</v>
      </c>
      <c r="J25" s="100" t="s">
        <v>504</v>
      </c>
      <c r="K25" s="100" t="s">
        <v>168</v>
      </c>
      <c r="L25" s="100" t="s">
        <v>168</v>
      </c>
      <c r="M25" s="100" t="s">
        <v>504</v>
      </c>
      <c r="N25" s="100" t="s">
        <v>168</v>
      </c>
      <c r="O25" s="100" t="s">
        <v>504</v>
      </c>
      <c r="P25" s="100" t="s">
        <v>504</v>
      </c>
      <c r="Q25" s="100" t="s">
        <v>168</v>
      </c>
      <c r="R25" s="100" t="s">
        <v>168</v>
      </c>
      <c r="S25" s="100" t="s">
        <v>168</v>
      </c>
      <c r="T25" s="100" t="s">
        <v>168</v>
      </c>
      <c r="U25" s="100" t="s">
        <v>168</v>
      </c>
    </row>
    <row r="26" customFormat="false" ht="15.4" hidden="false" customHeight="true" outlineLevel="0" collapsed="false">
      <c r="A26" s="170" t="s">
        <v>424</v>
      </c>
      <c r="B26" s="170"/>
      <c r="C26" s="170"/>
      <c r="D26" s="171" t="s">
        <v>425</v>
      </c>
      <c r="E26" s="171"/>
      <c r="F26" s="171"/>
      <c r="G26" s="171"/>
      <c r="H26" s="171"/>
      <c r="I26" s="171"/>
      <c r="J26" s="162" t="s">
        <v>210</v>
      </c>
      <c r="K26" s="162" t="s">
        <v>168</v>
      </c>
      <c r="L26" s="162" t="s">
        <v>168</v>
      </c>
      <c r="M26" s="162" t="s">
        <v>210</v>
      </c>
      <c r="N26" s="162" t="s">
        <v>168</v>
      </c>
      <c r="O26" s="162" t="s">
        <v>210</v>
      </c>
      <c r="P26" s="162" t="s">
        <v>210</v>
      </c>
      <c r="Q26" s="162" t="s">
        <v>168</v>
      </c>
      <c r="R26" s="162" t="s">
        <v>168</v>
      </c>
      <c r="S26" s="162" t="s">
        <v>168</v>
      </c>
      <c r="T26" s="162" t="s">
        <v>168</v>
      </c>
      <c r="U26" s="162" t="s">
        <v>168</v>
      </c>
    </row>
    <row r="27" customFormat="false" ht="15.4" hidden="false" customHeight="true" outlineLevel="0" collapsed="false">
      <c r="A27" s="170" t="s">
        <v>426</v>
      </c>
      <c r="B27" s="170"/>
      <c r="C27" s="170"/>
      <c r="D27" s="171" t="s">
        <v>427</v>
      </c>
      <c r="E27" s="171"/>
      <c r="F27" s="171"/>
      <c r="G27" s="171"/>
      <c r="H27" s="171"/>
      <c r="I27" s="171"/>
      <c r="J27" s="162" t="s">
        <v>210</v>
      </c>
      <c r="K27" s="162" t="s">
        <v>168</v>
      </c>
      <c r="L27" s="162" t="s">
        <v>168</v>
      </c>
      <c r="M27" s="162" t="s">
        <v>210</v>
      </c>
      <c r="N27" s="162" t="s">
        <v>168</v>
      </c>
      <c r="O27" s="162" t="s">
        <v>210</v>
      </c>
      <c r="P27" s="162" t="s">
        <v>210</v>
      </c>
      <c r="Q27" s="162" t="s">
        <v>168</v>
      </c>
      <c r="R27" s="162" t="s">
        <v>168</v>
      </c>
      <c r="S27" s="162" t="s">
        <v>168</v>
      </c>
      <c r="T27" s="162" t="s">
        <v>168</v>
      </c>
      <c r="U27" s="162" t="s">
        <v>168</v>
      </c>
    </row>
    <row r="28" customFormat="false" ht="15.4" hidden="false" customHeight="true" outlineLevel="0" collapsed="false">
      <c r="A28" s="170" t="s">
        <v>428</v>
      </c>
      <c r="B28" s="170"/>
      <c r="C28" s="170"/>
      <c r="D28" s="171" t="s">
        <v>429</v>
      </c>
      <c r="E28" s="171"/>
      <c r="F28" s="171"/>
      <c r="G28" s="171"/>
      <c r="H28" s="171"/>
      <c r="I28" s="171"/>
      <c r="J28" s="162" t="s">
        <v>430</v>
      </c>
      <c r="K28" s="162" t="s">
        <v>168</v>
      </c>
      <c r="L28" s="162" t="s">
        <v>168</v>
      </c>
      <c r="M28" s="162" t="s">
        <v>430</v>
      </c>
      <c r="N28" s="162" t="s">
        <v>168</v>
      </c>
      <c r="O28" s="162" t="s">
        <v>430</v>
      </c>
      <c r="P28" s="162" t="s">
        <v>430</v>
      </c>
      <c r="Q28" s="162" t="s">
        <v>168</v>
      </c>
      <c r="R28" s="162" t="s">
        <v>168</v>
      </c>
      <c r="S28" s="162" t="s">
        <v>168</v>
      </c>
      <c r="T28" s="162" t="s">
        <v>168</v>
      </c>
      <c r="U28" s="162" t="s">
        <v>168</v>
      </c>
    </row>
    <row r="29" customFormat="false" ht="15.4" hidden="false" customHeight="true" outlineLevel="0" collapsed="false">
      <c r="A29" s="172" t="s">
        <v>428</v>
      </c>
      <c r="B29" s="172"/>
      <c r="C29" s="172"/>
      <c r="D29" s="164" t="s">
        <v>505</v>
      </c>
      <c r="E29" s="173" t="s">
        <v>506</v>
      </c>
      <c r="F29" s="174" t="s">
        <v>480</v>
      </c>
      <c r="G29" s="174"/>
      <c r="H29" s="174"/>
      <c r="I29" s="174" t="s">
        <v>481</v>
      </c>
      <c r="J29" s="100" t="s">
        <v>430</v>
      </c>
      <c r="K29" s="100" t="s">
        <v>168</v>
      </c>
      <c r="L29" s="100" t="s">
        <v>168</v>
      </c>
      <c r="M29" s="100" t="s">
        <v>430</v>
      </c>
      <c r="N29" s="100" t="s">
        <v>168</v>
      </c>
      <c r="O29" s="100" t="s">
        <v>430</v>
      </c>
      <c r="P29" s="100" t="s">
        <v>430</v>
      </c>
      <c r="Q29" s="100" t="s">
        <v>168</v>
      </c>
      <c r="R29" s="100" t="s">
        <v>168</v>
      </c>
      <c r="S29" s="100" t="s">
        <v>168</v>
      </c>
      <c r="T29" s="100" t="s">
        <v>168</v>
      </c>
      <c r="U29" s="100" t="s">
        <v>168</v>
      </c>
    </row>
    <row r="30" customFormat="false" ht="15.4" hidden="false" customHeight="true" outlineLevel="0" collapsed="false">
      <c r="A30" s="170" t="s">
        <v>431</v>
      </c>
      <c r="B30" s="170"/>
      <c r="C30" s="170"/>
      <c r="D30" s="171" t="s">
        <v>432</v>
      </c>
      <c r="E30" s="171"/>
      <c r="F30" s="171"/>
      <c r="G30" s="171"/>
      <c r="H30" s="171"/>
      <c r="I30" s="171"/>
      <c r="J30" s="162" t="s">
        <v>433</v>
      </c>
      <c r="K30" s="162" t="s">
        <v>168</v>
      </c>
      <c r="L30" s="162" t="s">
        <v>168</v>
      </c>
      <c r="M30" s="162" t="s">
        <v>433</v>
      </c>
      <c r="N30" s="162" t="s">
        <v>168</v>
      </c>
      <c r="O30" s="162" t="s">
        <v>433</v>
      </c>
      <c r="P30" s="162" t="s">
        <v>433</v>
      </c>
      <c r="Q30" s="162" t="s">
        <v>168</v>
      </c>
      <c r="R30" s="162" t="s">
        <v>168</v>
      </c>
      <c r="S30" s="162" t="s">
        <v>168</v>
      </c>
      <c r="T30" s="162" t="s">
        <v>168</v>
      </c>
      <c r="U30" s="162" t="s">
        <v>168</v>
      </c>
    </row>
    <row r="31" customFormat="false" ht="15.4" hidden="false" customHeight="true" outlineLevel="0" collapsed="false">
      <c r="A31" s="172" t="s">
        <v>431</v>
      </c>
      <c r="B31" s="172"/>
      <c r="C31" s="172"/>
      <c r="D31" s="164" t="s">
        <v>507</v>
      </c>
      <c r="E31" s="173" t="s">
        <v>508</v>
      </c>
      <c r="F31" s="174" t="s">
        <v>480</v>
      </c>
      <c r="G31" s="174"/>
      <c r="H31" s="174"/>
      <c r="I31" s="174" t="s">
        <v>481</v>
      </c>
      <c r="J31" s="100" t="s">
        <v>433</v>
      </c>
      <c r="K31" s="100" t="s">
        <v>168</v>
      </c>
      <c r="L31" s="100" t="s">
        <v>168</v>
      </c>
      <c r="M31" s="100" t="s">
        <v>433</v>
      </c>
      <c r="N31" s="100" t="s">
        <v>168</v>
      </c>
      <c r="O31" s="100" t="s">
        <v>433</v>
      </c>
      <c r="P31" s="100" t="s">
        <v>433</v>
      </c>
      <c r="Q31" s="100" t="s">
        <v>168</v>
      </c>
      <c r="R31" s="100" t="s">
        <v>168</v>
      </c>
      <c r="S31" s="100" t="s">
        <v>168</v>
      </c>
      <c r="T31" s="100" t="s">
        <v>168</v>
      </c>
      <c r="U31" s="100" t="s">
        <v>168</v>
      </c>
    </row>
    <row r="32" customFormat="false" ht="15.4" hidden="false" customHeight="true" outlineLevel="0" collapsed="false">
      <c r="A32" s="170" t="s">
        <v>434</v>
      </c>
      <c r="B32" s="170"/>
      <c r="C32" s="170"/>
      <c r="D32" s="171" t="s">
        <v>435</v>
      </c>
      <c r="E32" s="171"/>
      <c r="F32" s="171"/>
      <c r="G32" s="171"/>
      <c r="H32" s="171"/>
      <c r="I32" s="171"/>
      <c r="J32" s="162" t="s">
        <v>216</v>
      </c>
      <c r="K32" s="162" t="s">
        <v>168</v>
      </c>
      <c r="L32" s="162" t="s">
        <v>168</v>
      </c>
      <c r="M32" s="162" t="s">
        <v>216</v>
      </c>
      <c r="N32" s="162" t="s">
        <v>168</v>
      </c>
      <c r="O32" s="162" t="s">
        <v>216</v>
      </c>
      <c r="P32" s="162" t="s">
        <v>216</v>
      </c>
      <c r="Q32" s="162" t="s">
        <v>168</v>
      </c>
      <c r="R32" s="162" t="s">
        <v>168</v>
      </c>
      <c r="S32" s="162" t="s">
        <v>168</v>
      </c>
      <c r="T32" s="162" t="s">
        <v>168</v>
      </c>
      <c r="U32" s="162" t="s">
        <v>168</v>
      </c>
    </row>
    <row r="33" customFormat="false" ht="15.4" hidden="false" customHeight="true" outlineLevel="0" collapsed="false">
      <c r="A33" s="170" t="s">
        <v>436</v>
      </c>
      <c r="B33" s="170"/>
      <c r="C33" s="170"/>
      <c r="D33" s="171" t="s">
        <v>437</v>
      </c>
      <c r="E33" s="171"/>
      <c r="F33" s="171"/>
      <c r="G33" s="171"/>
      <c r="H33" s="171"/>
      <c r="I33" s="171"/>
      <c r="J33" s="162" t="s">
        <v>216</v>
      </c>
      <c r="K33" s="162" t="s">
        <v>168</v>
      </c>
      <c r="L33" s="162" t="s">
        <v>168</v>
      </c>
      <c r="M33" s="162" t="s">
        <v>216</v>
      </c>
      <c r="N33" s="162" t="s">
        <v>168</v>
      </c>
      <c r="O33" s="162" t="s">
        <v>216</v>
      </c>
      <c r="P33" s="162" t="s">
        <v>216</v>
      </c>
      <c r="Q33" s="162" t="s">
        <v>168</v>
      </c>
      <c r="R33" s="162" t="s">
        <v>168</v>
      </c>
      <c r="S33" s="162" t="s">
        <v>168</v>
      </c>
      <c r="T33" s="162" t="s">
        <v>168</v>
      </c>
      <c r="U33" s="162" t="s">
        <v>168</v>
      </c>
    </row>
    <row r="34" customFormat="false" ht="15.4" hidden="false" customHeight="true" outlineLevel="0" collapsed="false">
      <c r="A34" s="170" t="s">
        <v>438</v>
      </c>
      <c r="B34" s="170"/>
      <c r="C34" s="170"/>
      <c r="D34" s="171" t="s">
        <v>439</v>
      </c>
      <c r="E34" s="171"/>
      <c r="F34" s="171"/>
      <c r="G34" s="171"/>
      <c r="H34" s="171"/>
      <c r="I34" s="171"/>
      <c r="J34" s="162" t="s">
        <v>440</v>
      </c>
      <c r="K34" s="162" t="s">
        <v>168</v>
      </c>
      <c r="L34" s="162" t="s">
        <v>168</v>
      </c>
      <c r="M34" s="162" t="s">
        <v>440</v>
      </c>
      <c r="N34" s="162" t="s">
        <v>168</v>
      </c>
      <c r="O34" s="162" t="s">
        <v>440</v>
      </c>
      <c r="P34" s="162" t="s">
        <v>440</v>
      </c>
      <c r="Q34" s="162" t="s">
        <v>168</v>
      </c>
      <c r="R34" s="162" t="s">
        <v>168</v>
      </c>
      <c r="S34" s="162" t="s">
        <v>168</v>
      </c>
      <c r="T34" s="162" t="s">
        <v>168</v>
      </c>
      <c r="U34" s="162" t="s">
        <v>168</v>
      </c>
    </row>
    <row r="35" customFormat="false" ht="15.4" hidden="false" customHeight="true" outlineLevel="0" collapsed="false">
      <c r="A35" s="172" t="s">
        <v>438</v>
      </c>
      <c r="B35" s="172"/>
      <c r="C35" s="172"/>
      <c r="D35" s="164" t="s">
        <v>509</v>
      </c>
      <c r="E35" s="173" t="s">
        <v>510</v>
      </c>
      <c r="F35" s="174" t="s">
        <v>480</v>
      </c>
      <c r="G35" s="174"/>
      <c r="H35" s="174"/>
      <c r="I35" s="174" t="s">
        <v>481</v>
      </c>
      <c r="J35" s="100" t="s">
        <v>440</v>
      </c>
      <c r="K35" s="100" t="s">
        <v>168</v>
      </c>
      <c r="L35" s="100" t="s">
        <v>168</v>
      </c>
      <c r="M35" s="100" t="s">
        <v>440</v>
      </c>
      <c r="N35" s="100" t="s">
        <v>168</v>
      </c>
      <c r="O35" s="100" t="s">
        <v>440</v>
      </c>
      <c r="P35" s="100" t="s">
        <v>440</v>
      </c>
      <c r="Q35" s="100" t="s">
        <v>168</v>
      </c>
      <c r="R35" s="100" t="s">
        <v>168</v>
      </c>
      <c r="S35" s="100" t="s">
        <v>168</v>
      </c>
      <c r="T35" s="100" t="s">
        <v>168</v>
      </c>
      <c r="U35" s="100" t="s">
        <v>168</v>
      </c>
    </row>
    <row r="36" customFormat="false" ht="15.4" hidden="false" customHeight="true" outlineLevel="0" collapsed="false">
      <c r="A36" s="170" t="s">
        <v>441</v>
      </c>
      <c r="B36" s="170"/>
      <c r="C36" s="170"/>
      <c r="D36" s="171" t="s">
        <v>442</v>
      </c>
      <c r="E36" s="171"/>
      <c r="F36" s="171"/>
      <c r="G36" s="171"/>
      <c r="H36" s="171"/>
      <c r="I36" s="171"/>
      <c r="J36" s="162" t="s">
        <v>443</v>
      </c>
      <c r="K36" s="162" t="s">
        <v>168</v>
      </c>
      <c r="L36" s="162" t="s">
        <v>168</v>
      </c>
      <c r="M36" s="162" t="s">
        <v>443</v>
      </c>
      <c r="N36" s="162" t="s">
        <v>168</v>
      </c>
      <c r="O36" s="162" t="s">
        <v>443</v>
      </c>
      <c r="P36" s="162" t="s">
        <v>443</v>
      </c>
      <c r="Q36" s="162" t="s">
        <v>168</v>
      </c>
      <c r="R36" s="162" t="s">
        <v>168</v>
      </c>
      <c r="S36" s="162" t="s">
        <v>168</v>
      </c>
      <c r="T36" s="162" t="s">
        <v>168</v>
      </c>
      <c r="U36" s="162" t="s">
        <v>168</v>
      </c>
    </row>
    <row r="37" customFormat="false" ht="15.4" hidden="false" customHeight="true" outlineLevel="0" collapsed="false">
      <c r="A37" s="172" t="s">
        <v>441</v>
      </c>
      <c r="B37" s="172"/>
      <c r="C37" s="172"/>
      <c r="D37" s="164" t="s">
        <v>442</v>
      </c>
      <c r="E37" s="173" t="s">
        <v>511</v>
      </c>
      <c r="F37" s="174" t="s">
        <v>480</v>
      </c>
      <c r="G37" s="174"/>
      <c r="H37" s="174"/>
      <c r="I37" s="174" t="s">
        <v>481</v>
      </c>
      <c r="J37" s="100" t="s">
        <v>443</v>
      </c>
      <c r="K37" s="100" t="s">
        <v>168</v>
      </c>
      <c r="L37" s="100" t="s">
        <v>168</v>
      </c>
      <c r="M37" s="100" t="s">
        <v>443</v>
      </c>
      <c r="N37" s="100" t="s">
        <v>168</v>
      </c>
      <c r="O37" s="100" t="s">
        <v>443</v>
      </c>
      <c r="P37" s="100" t="s">
        <v>443</v>
      </c>
      <c r="Q37" s="100" t="s">
        <v>168</v>
      </c>
      <c r="R37" s="100" t="s">
        <v>168</v>
      </c>
      <c r="S37" s="100" t="s">
        <v>168</v>
      </c>
      <c r="T37" s="100" t="s">
        <v>168</v>
      </c>
      <c r="U37" s="100" t="s">
        <v>168</v>
      </c>
    </row>
    <row r="38" customFormat="false" ht="15.4" hidden="false" customHeight="true" outlineLevel="0" collapsed="false">
      <c r="A38" s="170" t="s">
        <v>444</v>
      </c>
      <c r="B38" s="170"/>
      <c r="C38" s="170"/>
      <c r="D38" s="171" t="s">
        <v>445</v>
      </c>
      <c r="E38" s="171"/>
      <c r="F38" s="171"/>
      <c r="G38" s="171"/>
      <c r="H38" s="171"/>
      <c r="I38" s="171"/>
      <c r="J38" s="162" t="s">
        <v>271</v>
      </c>
      <c r="K38" s="162" t="s">
        <v>168</v>
      </c>
      <c r="L38" s="162" t="s">
        <v>168</v>
      </c>
      <c r="M38" s="162" t="s">
        <v>271</v>
      </c>
      <c r="N38" s="162" t="s">
        <v>168</v>
      </c>
      <c r="O38" s="162" t="s">
        <v>271</v>
      </c>
      <c r="P38" s="162" t="s">
        <v>271</v>
      </c>
      <c r="Q38" s="162" t="s">
        <v>168</v>
      </c>
      <c r="R38" s="162" t="s">
        <v>168</v>
      </c>
      <c r="S38" s="162" t="s">
        <v>168</v>
      </c>
      <c r="T38" s="162" t="s">
        <v>168</v>
      </c>
      <c r="U38" s="162" t="s">
        <v>168</v>
      </c>
    </row>
    <row r="39" customFormat="false" ht="15.4" hidden="false" customHeight="true" outlineLevel="0" collapsed="false">
      <c r="A39" s="170" t="s">
        <v>446</v>
      </c>
      <c r="B39" s="170"/>
      <c r="C39" s="170"/>
      <c r="D39" s="171" t="s">
        <v>447</v>
      </c>
      <c r="E39" s="171"/>
      <c r="F39" s="171"/>
      <c r="G39" s="171"/>
      <c r="H39" s="171"/>
      <c r="I39" s="171"/>
      <c r="J39" s="162" t="s">
        <v>271</v>
      </c>
      <c r="K39" s="162" t="s">
        <v>168</v>
      </c>
      <c r="L39" s="162" t="s">
        <v>168</v>
      </c>
      <c r="M39" s="162" t="s">
        <v>271</v>
      </c>
      <c r="N39" s="162" t="s">
        <v>168</v>
      </c>
      <c r="O39" s="162" t="s">
        <v>271</v>
      </c>
      <c r="P39" s="162" t="s">
        <v>271</v>
      </c>
      <c r="Q39" s="162" t="s">
        <v>168</v>
      </c>
      <c r="R39" s="162" t="s">
        <v>168</v>
      </c>
      <c r="S39" s="162" t="s">
        <v>168</v>
      </c>
      <c r="T39" s="162" t="s">
        <v>168</v>
      </c>
      <c r="U39" s="162" t="s">
        <v>168</v>
      </c>
    </row>
    <row r="40" customFormat="false" ht="15.4" hidden="false" customHeight="true" outlineLevel="0" collapsed="false">
      <c r="A40" s="170" t="s">
        <v>448</v>
      </c>
      <c r="B40" s="170"/>
      <c r="C40" s="170"/>
      <c r="D40" s="171" t="s">
        <v>449</v>
      </c>
      <c r="E40" s="171"/>
      <c r="F40" s="171"/>
      <c r="G40" s="171"/>
      <c r="H40" s="171"/>
      <c r="I40" s="171"/>
      <c r="J40" s="162" t="s">
        <v>271</v>
      </c>
      <c r="K40" s="162" t="s">
        <v>168</v>
      </c>
      <c r="L40" s="162" t="s">
        <v>168</v>
      </c>
      <c r="M40" s="162" t="s">
        <v>271</v>
      </c>
      <c r="N40" s="162" t="s">
        <v>168</v>
      </c>
      <c r="O40" s="162" t="s">
        <v>271</v>
      </c>
      <c r="P40" s="162" t="s">
        <v>271</v>
      </c>
      <c r="Q40" s="162" t="s">
        <v>168</v>
      </c>
      <c r="R40" s="162" t="s">
        <v>168</v>
      </c>
      <c r="S40" s="162" t="s">
        <v>168</v>
      </c>
      <c r="T40" s="162" t="s">
        <v>168</v>
      </c>
      <c r="U40" s="162" t="s">
        <v>168</v>
      </c>
    </row>
    <row r="41" customFormat="false" ht="15.4" hidden="false" customHeight="true" outlineLevel="0" collapsed="false">
      <c r="A41" s="172" t="s">
        <v>448</v>
      </c>
      <c r="B41" s="172"/>
      <c r="C41" s="172"/>
      <c r="D41" s="164" t="s">
        <v>449</v>
      </c>
      <c r="E41" s="173" t="s">
        <v>512</v>
      </c>
      <c r="F41" s="174" t="s">
        <v>480</v>
      </c>
      <c r="G41" s="174"/>
      <c r="H41" s="174"/>
      <c r="I41" s="174" t="s">
        <v>481</v>
      </c>
      <c r="J41" s="100" t="s">
        <v>271</v>
      </c>
      <c r="K41" s="100" t="s">
        <v>168</v>
      </c>
      <c r="L41" s="100" t="s">
        <v>168</v>
      </c>
      <c r="M41" s="100" t="s">
        <v>271</v>
      </c>
      <c r="N41" s="100" t="s">
        <v>168</v>
      </c>
      <c r="O41" s="100" t="s">
        <v>271</v>
      </c>
      <c r="P41" s="100" t="s">
        <v>271</v>
      </c>
      <c r="Q41" s="100" t="s">
        <v>168</v>
      </c>
      <c r="R41" s="100" t="s">
        <v>168</v>
      </c>
      <c r="S41" s="100" t="s">
        <v>168</v>
      </c>
      <c r="T41" s="100" t="s">
        <v>168</v>
      </c>
      <c r="U41" s="100" t="s">
        <v>168</v>
      </c>
    </row>
    <row r="42" customFormat="false" ht="15.4" hidden="false" customHeight="true" outlineLevel="0" collapsed="false"/>
    <row r="43" customFormat="false" ht="15.6" hidden="false" customHeight="true" outlineLevel="0" collapsed="false">
      <c r="K43" s="91"/>
    </row>
    <row r="44" customFormat="false" ht="13.2" hidden="false" customHeight="true" outlineLevel="0" collapsed="false"/>
    <row r="45" customFormat="false" ht="13.2" hidden="false" customHeight="true" outlineLevel="0" collapsed="false"/>
  </sheetData>
  <mergeCells count="60">
    <mergeCell ref="A1:U1"/>
    <mergeCell ref="A4:I4"/>
    <mergeCell ref="J4:N4"/>
    <mergeCell ref="O4:Q4"/>
    <mergeCell ref="R4:R7"/>
    <mergeCell ref="S4:S7"/>
    <mergeCell ref="T4:U4"/>
    <mergeCell ref="A5:C7"/>
    <mergeCell ref="D5:D7"/>
    <mergeCell ref="E5:E7"/>
    <mergeCell ref="F5:F7"/>
    <mergeCell ref="G5:G7"/>
    <mergeCell ref="H5:H7"/>
    <mergeCell ref="I5:I7"/>
    <mergeCell ref="J5:J7"/>
    <mergeCell ref="K5:L5"/>
    <mergeCell ref="M5:M7"/>
    <mergeCell ref="N5:N7"/>
    <mergeCell ref="O5:O7"/>
    <mergeCell ref="P5:P7"/>
    <mergeCell ref="Q5:Q7"/>
    <mergeCell ref="T5:T7"/>
    <mergeCell ref="U5:U7"/>
    <mergeCell ref="K6:K7"/>
    <mergeCell ref="L6:L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8671875" defaultRowHeight="12.75" zeroHeight="false" outlineLevelRow="0" outlineLevelCol="0"/>
  <cols>
    <col collapsed="false" customWidth="true" hidden="false" outlineLevel="0" max="3" min="1" style="88" width="2.74"/>
    <col collapsed="false" customWidth="true" hidden="false" outlineLevel="0" max="4" min="4" style="88" width="32.75"/>
    <col collapsed="false" customWidth="true" hidden="false" outlineLevel="0" max="6" min="5" style="88" width="18.74"/>
    <col collapsed="false" customWidth="true" hidden="false" outlineLevel="0" max="7" min="7" style="88" width="28.12"/>
    <col collapsed="false" customWidth="true" hidden="false" outlineLevel="0" max="8" min="8" style="88" width="9.36"/>
    <col collapsed="false" customWidth="true" hidden="false" outlineLevel="0" max="9" min="9" style="88" width="26.25"/>
    <col collapsed="false" customWidth="true" hidden="false" outlineLevel="0" max="11" min="10" style="88" width="6.99"/>
    <col collapsed="false" customWidth="true" hidden="false" outlineLevel="0" max="26" min="12" style="88" width="13.99"/>
    <col collapsed="false" customWidth="true" hidden="false" outlineLevel="0" max="27" min="27" style="88" width="8.49"/>
    <col collapsed="false" customWidth="false" hidden="false" outlineLevel="0" max="257" min="28" style="88" width="8.86"/>
  </cols>
  <sheetData>
    <row r="1" s="88" customFormat="true" ht="28.2" hidden="false" customHeight="true" outlineLevel="0" collapsed="false">
      <c r="A1" s="86" t="s">
        <v>73</v>
      </c>
      <c r="B1" s="86"/>
      <c r="C1" s="86"/>
      <c r="D1" s="86"/>
      <c r="E1" s="86"/>
      <c r="F1" s="86"/>
      <c r="G1" s="86"/>
      <c r="H1" s="86"/>
      <c r="I1" s="86"/>
      <c r="J1" s="86"/>
      <c r="K1" s="86"/>
      <c r="L1" s="86"/>
      <c r="M1" s="86" t="s">
        <v>73</v>
      </c>
      <c r="N1" s="86"/>
      <c r="O1" s="86"/>
      <c r="P1" s="86"/>
      <c r="Q1" s="86"/>
      <c r="R1" s="86"/>
      <c r="S1" s="86"/>
      <c r="T1" s="86"/>
      <c r="U1" s="86"/>
      <c r="V1" s="86"/>
      <c r="W1" s="86"/>
      <c r="X1" s="86"/>
      <c r="Y1" s="86"/>
      <c r="Z1" s="86"/>
    </row>
    <row r="2" s="88" customFormat="true" ht="13.2" hidden="false" customHeight="true" outlineLevel="0" collapsed="false">
      <c r="Z2" s="166" t="s">
        <v>513</v>
      </c>
    </row>
    <row r="3" s="88" customFormat="true" ht="15.6" hidden="false" customHeight="true" outlineLevel="0" collapsed="false">
      <c r="A3" s="90" t="s">
        <v>136</v>
      </c>
      <c r="M3" s="91" t="s">
        <v>137</v>
      </c>
      <c r="Z3" s="166" t="s">
        <v>138</v>
      </c>
    </row>
    <row r="4" s="88" customFormat="true" ht="15.4" hidden="false" customHeight="true" outlineLevel="0" collapsed="false">
      <c r="A4" s="167" t="s">
        <v>141</v>
      </c>
      <c r="B4" s="167"/>
      <c r="C4" s="167"/>
      <c r="D4" s="167"/>
      <c r="E4" s="167"/>
      <c r="F4" s="167"/>
      <c r="G4" s="167"/>
      <c r="H4" s="167"/>
      <c r="I4" s="167"/>
      <c r="J4" s="167"/>
      <c r="K4" s="167"/>
      <c r="L4" s="153" t="s">
        <v>456</v>
      </c>
      <c r="M4" s="153"/>
      <c r="N4" s="153"/>
      <c r="O4" s="153"/>
      <c r="P4" s="153"/>
      <c r="Q4" s="153"/>
      <c r="R4" s="153" t="s">
        <v>457</v>
      </c>
      <c r="S4" s="153"/>
      <c r="T4" s="153"/>
      <c r="U4" s="153" t="s">
        <v>379</v>
      </c>
      <c r="V4" s="153" t="s">
        <v>380</v>
      </c>
      <c r="W4" s="154" t="s">
        <v>381</v>
      </c>
      <c r="X4" s="154"/>
      <c r="Y4" s="154"/>
      <c r="Z4" s="154"/>
    </row>
    <row r="5" s="88" customFormat="true" ht="15.4" hidden="false" customHeight="true" outlineLevel="0" collapsed="false">
      <c r="A5" s="155" t="s">
        <v>382</v>
      </c>
      <c r="B5" s="155"/>
      <c r="C5" s="155"/>
      <c r="D5" s="124" t="s">
        <v>459</v>
      </c>
      <c r="E5" s="124" t="s">
        <v>460</v>
      </c>
      <c r="F5" s="124" t="s">
        <v>461</v>
      </c>
      <c r="G5" s="124" t="s">
        <v>462</v>
      </c>
      <c r="H5" s="124" t="s">
        <v>463</v>
      </c>
      <c r="I5" s="124" t="s">
        <v>514</v>
      </c>
      <c r="J5" s="124" t="s">
        <v>464</v>
      </c>
      <c r="K5" s="124" t="s">
        <v>515</v>
      </c>
      <c r="L5" s="124" t="s">
        <v>384</v>
      </c>
      <c r="M5" s="124" t="s">
        <v>375</v>
      </c>
      <c r="N5" s="124"/>
      <c r="O5" s="124" t="s">
        <v>465</v>
      </c>
      <c r="P5" s="124"/>
      <c r="Q5" s="124" t="s">
        <v>466</v>
      </c>
      <c r="R5" s="124" t="s">
        <v>384</v>
      </c>
      <c r="S5" s="124" t="s">
        <v>465</v>
      </c>
      <c r="T5" s="124" t="s">
        <v>466</v>
      </c>
      <c r="U5" s="153"/>
      <c r="V5" s="153"/>
      <c r="W5" s="124" t="s">
        <v>384</v>
      </c>
      <c r="X5" s="156" t="s">
        <v>516</v>
      </c>
      <c r="Y5" s="156"/>
      <c r="Z5" s="156"/>
    </row>
    <row r="6" s="88" customFormat="true" ht="15.4" hidden="false" customHeight="true" outlineLevel="0" collapsed="false">
      <c r="A6" s="155"/>
      <c r="B6" s="155"/>
      <c r="C6" s="155"/>
      <c r="D6" s="124"/>
      <c r="E6" s="124"/>
      <c r="F6" s="124"/>
      <c r="G6" s="124"/>
      <c r="H6" s="124"/>
      <c r="I6" s="124"/>
      <c r="J6" s="124"/>
      <c r="K6" s="124"/>
      <c r="L6" s="124"/>
      <c r="M6" s="124" t="s">
        <v>337</v>
      </c>
      <c r="N6" s="124" t="s">
        <v>516</v>
      </c>
      <c r="O6" s="124" t="s">
        <v>337</v>
      </c>
      <c r="P6" s="124" t="s">
        <v>517</v>
      </c>
      <c r="Q6" s="124"/>
      <c r="R6" s="124"/>
      <c r="S6" s="124"/>
      <c r="T6" s="124"/>
      <c r="U6" s="124"/>
      <c r="V6" s="124"/>
      <c r="W6" s="124"/>
      <c r="X6" s="124" t="s">
        <v>337</v>
      </c>
      <c r="Y6" s="124" t="s">
        <v>518</v>
      </c>
      <c r="Z6" s="156" t="s">
        <v>519</v>
      </c>
    </row>
    <row r="7" s="88" customFormat="true" ht="15.4" hidden="false" customHeight="true" outlineLevel="0" collapsed="false">
      <c r="A7" s="155"/>
      <c r="B7" s="155"/>
      <c r="C7" s="155"/>
      <c r="D7" s="124"/>
      <c r="E7" s="124"/>
      <c r="F7" s="124"/>
      <c r="G7" s="124"/>
      <c r="H7" s="124"/>
      <c r="I7" s="124"/>
      <c r="J7" s="124"/>
      <c r="K7" s="124"/>
      <c r="L7" s="124"/>
      <c r="M7" s="124"/>
      <c r="N7" s="124"/>
      <c r="O7" s="124"/>
      <c r="P7" s="124"/>
      <c r="Q7" s="124"/>
      <c r="R7" s="124"/>
      <c r="S7" s="124"/>
      <c r="T7" s="124"/>
      <c r="U7" s="124"/>
      <c r="V7" s="124"/>
      <c r="W7" s="124"/>
      <c r="X7" s="124"/>
      <c r="Y7" s="124"/>
      <c r="Z7" s="156"/>
    </row>
    <row r="8" s="88" customFormat="true" ht="15.4" hidden="false" customHeight="true" outlineLevel="0" collapsed="false">
      <c r="A8" s="155" t="s">
        <v>394</v>
      </c>
      <c r="B8" s="124" t="s">
        <v>395</v>
      </c>
      <c r="C8" s="124" t="s">
        <v>396</v>
      </c>
      <c r="D8" s="124" t="s">
        <v>148</v>
      </c>
      <c r="E8" s="157" t="s">
        <v>226</v>
      </c>
      <c r="F8" s="157" t="s">
        <v>226</v>
      </c>
      <c r="G8" s="157" t="s">
        <v>226</v>
      </c>
      <c r="H8" s="157" t="s">
        <v>226</v>
      </c>
      <c r="I8" s="157" t="s">
        <v>226</v>
      </c>
      <c r="J8" s="157" t="s">
        <v>226</v>
      </c>
      <c r="K8" s="157" t="s">
        <v>226</v>
      </c>
      <c r="L8" s="157" t="s">
        <v>39</v>
      </c>
      <c r="M8" s="157" t="s">
        <v>30</v>
      </c>
      <c r="N8" s="157" t="s">
        <v>149</v>
      </c>
      <c r="O8" s="157" t="s">
        <v>32</v>
      </c>
      <c r="P8" s="157" t="s">
        <v>150</v>
      </c>
      <c r="Q8" s="157" t="s">
        <v>151</v>
      </c>
      <c r="R8" s="157" t="s">
        <v>152</v>
      </c>
      <c r="S8" s="157" t="s">
        <v>153</v>
      </c>
      <c r="T8" s="157" t="s">
        <v>154</v>
      </c>
      <c r="U8" s="157" t="s">
        <v>218</v>
      </c>
      <c r="V8" s="157" t="s">
        <v>49</v>
      </c>
      <c r="W8" s="157" t="s">
        <v>228</v>
      </c>
      <c r="X8" s="157" t="s">
        <v>234</v>
      </c>
      <c r="Y8" s="157" t="s">
        <v>240</v>
      </c>
      <c r="Z8" s="158" t="s">
        <v>246</v>
      </c>
    </row>
    <row r="9" s="88" customFormat="true" ht="15.4" hidden="false" customHeight="true" outlineLevel="0" collapsed="false">
      <c r="A9" s="155"/>
      <c r="B9" s="124"/>
      <c r="C9" s="124"/>
      <c r="D9" s="124" t="s">
        <v>384</v>
      </c>
      <c r="E9" s="168" t="s">
        <v>226</v>
      </c>
      <c r="F9" s="168" t="s">
        <v>226</v>
      </c>
      <c r="G9" s="168" t="s">
        <v>226</v>
      </c>
      <c r="H9" s="168" t="s">
        <v>226</v>
      </c>
      <c r="I9" s="168" t="s">
        <v>226</v>
      </c>
      <c r="J9" s="102" t="s">
        <v>226</v>
      </c>
      <c r="K9" s="102" t="s">
        <v>226</v>
      </c>
      <c r="L9" s="169" t="s">
        <v>520</v>
      </c>
      <c r="M9" s="169" t="s">
        <v>317</v>
      </c>
      <c r="N9" s="169" t="s">
        <v>168</v>
      </c>
      <c r="O9" s="169" t="s">
        <v>353</v>
      </c>
      <c r="P9" s="169" t="s">
        <v>168</v>
      </c>
      <c r="Q9" s="169" t="s">
        <v>521</v>
      </c>
      <c r="R9" s="169" t="s">
        <v>522</v>
      </c>
      <c r="S9" s="169" t="s">
        <v>353</v>
      </c>
      <c r="T9" s="169" t="s">
        <v>367</v>
      </c>
      <c r="U9" s="169" t="s">
        <v>168</v>
      </c>
      <c r="V9" s="169" t="s">
        <v>168</v>
      </c>
      <c r="W9" s="169" t="s">
        <v>373</v>
      </c>
      <c r="X9" s="169" t="s">
        <v>168</v>
      </c>
      <c r="Y9" s="169" t="s">
        <v>168</v>
      </c>
      <c r="Z9" s="169" t="s">
        <v>168</v>
      </c>
    </row>
    <row r="10" s="88" customFormat="true" ht="15.4" hidden="false" customHeight="true" outlineLevel="0" collapsed="false">
      <c r="A10" s="170" t="s">
        <v>399</v>
      </c>
      <c r="B10" s="170"/>
      <c r="C10" s="170"/>
      <c r="D10" s="171" t="s">
        <v>400</v>
      </c>
      <c r="E10" s="171"/>
      <c r="F10" s="171"/>
      <c r="G10" s="171"/>
      <c r="H10" s="171"/>
      <c r="I10" s="171"/>
      <c r="J10" s="171"/>
      <c r="K10" s="171"/>
      <c r="L10" s="162" t="s">
        <v>523</v>
      </c>
      <c r="M10" s="162" t="s">
        <v>317</v>
      </c>
      <c r="N10" s="162" t="s">
        <v>168</v>
      </c>
      <c r="O10" s="162" t="s">
        <v>524</v>
      </c>
      <c r="P10" s="162" t="s">
        <v>168</v>
      </c>
      <c r="Q10" s="162" t="s">
        <v>521</v>
      </c>
      <c r="R10" s="162" t="s">
        <v>525</v>
      </c>
      <c r="S10" s="162" t="s">
        <v>524</v>
      </c>
      <c r="T10" s="162" t="s">
        <v>367</v>
      </c>
      <c r="U10" s="162" t="s">
        <v>168</v>
      </c>
      <c r="V10" s="162" t="s">
        <v>168</v>
      </c>
      <c r="W10" s="162" t="s">
        <v>373</v>
      </c>
      <c r="X10" s="162" t="s">
        <v>168</v>
      </c>
      <c r="Y10" s="162" t="s">
        <v>168</v>
      </c>
      <c r="Z10" s="162" t="s">
        <v>168</v>
      </c>
    </row>
    <row r="11" s="88" customFormat="true" ht="15.4" hidden="false" customHeight="true" outlineLevel="0" collapsed="false">
      <c r="A11" s="170" t="s">
        <v>402</v>
      </c>
      <c r="B11" s="170"/>
      <c r="C11" s="170"/>
      <c r="D11" s="171" t="s">
        <v>403</v>
      </c>
      <c r="E11" s="171"/>
      <c r="F11" s="171"/>
      <c r="G11" s="171"/>
      <c r="H11" s="171"/>
      <c r="I11" s="171"/>
      <c r="J11" s="171"/>
      <c r="K11" s="171"/>
      <c r="L11" s="162" t="s">
        <v>523</v>
      </c>
      <c r="M11" s="162" t="s">
        <v>317</v>
      </c>
      <c r="N11" s="162" t="s">
        <v>168</v>
      </c>
      <c r="O11" s="162" t="s">
        <v>524</v>
      </c>
      <c r="P11" s="162" t="s">
        <v>168</v>
      </c>
      <c r="Q11" s="162" t="s">
        <v>521</v>
      </c>
      <c r="R11" s="162" t="s">
        <v>525</v>
      </c>
      <c r="S11" s="162" t="s">
        <v>524</v>
      </c>
      <c r="T11" s="162" t="s">
        <v>367</v>
      </c>
      <c r="U11" s="162" t="s">
        <v>168</v>
      </c>
      <c r="V11" s="162" t="s">
        <v>168</v>
      </c>
      <c r="W11" s="162" t="s">
        <v>373</v>
      </c>
      <c r="X11" s="162" t="s">
        <v>168</v>
      </c>
      <c r="Y11" s="162" t="s">
        <v>168</v>
      </c>
      <c r="Z11" s="162" t="s">
        <v>168</v>
      </c>
    </row>
    <row r="12" customFormat="false" ht="15.4" hidden="false" customHeight="true" outlineLevel="0" collapsed="false">
      <c r="A12" s="170" t="s">
        <v>410</v>
      </c>
      <c r="B12" s="170"/>
      <c r="C12" s="170"/>
      <c r="D12" s="171" t="s">
        <v>411</v>
      </c>
      <c r="E12" s="171"/>
      <c r="F12" s="171"/>
      <c r="G12" s="171"/>
      <c r="H12" s="171"/>
      <c r="I12" s="171"/>
      <c r="J12" s="171"/>
      <c r="K12" s="171"/>
      <c r="L12" s="162" t="s">
        <v>412</v>
      </c>
      <c r="M12" s="162" t="s">
        <v>168</v>
      </c>
      <c r="N12" s="162" t="s">
        <v>168</v>
      </c>
      <c r="O12" s="162" t="s">
        <v>413</v>
      </c>
      <c r="P12" s="162" t="s">
        <v>168</v>
      </c>
      <c r="Q12" s="162" t="s">
        <v>414</v>
      </c>
      <c r="R12" s="162" t="s">
        <v>413</v>
      </c>
      <c r="S12" s="162" t="s">
        <v>413</v>
      </c>
      <c r="T12" s="162" t="s">
        <v>168</v>
      </c>
      <c r="U12" s="162" t="s">
        <v>168</v>
      </c>
      <c r="V12" s="162" t="s">
        <v>168</v>
      </c>
      <c r="W12" s="162" t="s">
        <v>414</v>
      </c>
      <c r="X12" s="162" t="s">
        <v>168</v>
      </c>
      <c r="Y12" s="162" t="s">
        <v>168</v>
      </c>
      <c r="Z12" s="162" t="s">
        <v>168</v>
      </c>
    </row>
    <row r="13" customFormat="false" ht="15.4" hidden="false" customHeight="true" outlineLevel="0" collapsed="false">
      <c r="A13" s="172" t="s">
        <v>410</v>
      </c>
      <c r="B13" s="172"/>
      <c r="C13" s="172"/>
      <c r="D13" s="164" t="s">
        <v>478</v>
      </c>
      <c r="E13" s="173" t="s">
        <v>479</v>
      </c>
      <c r="F13" s="174" t="s">
        <v>526</v>
      </c>
      <c r="G13" s="174"/>
      <c r="H13" s="174"/>
      <c r="I13" s="174" t="s">
        <v>527</v>
      </c>
      <c r="J13" s="174" t="s">
        <v>481</v>
      </c>
      <c r="K13" s="174" t="s">
        <v>481</v>
      </c>
      <c r="L13" s="100" t="s">
        <v>528</v>
      </c>
      <c r="M13" s="100" t="s">
        <v>168</v>
      </c>
      <c r="N13" s="100" t="s">
        <v>168</v>
      </c>
      <c r="O13" s="100" t="s">
        <v>168</v>
      </c>
      <c r="P13" s="100" t="s">
        <v>168</v>
      </c>
      <c r="Q13" s="100" t="s">
        <v>528</v>
      </c>
      <c r="R13" s="100" t="s">
        <v>168</v>
      </c>
      <c r="S13" s="100" t="s">
        <v>168</v>
      </c>
      <c r="T13" s="100" t="s">
        <v>168</v>
      </c>
      <c r="U13" s="100" t="s">
        <v>168</v>
      </c>
      <c r="V13" s="100" t="s">
        <v>168</v>
      </c>
      <c r="W13" s="100" t="s">
        <v>528</v>
      </c>
      <c r="X13" s="100" t="s">
        <v>168</v>
      </c>
      <c r="Y13" s="100" t="s">
        <v>168</v>
      </c>
      <c r="Z13" s="100" t="s">
        <v>168</v>
      </c>
    </row>
    <row r="14" customFormat="false" ht="15.4" hidden="false" customHeight="true" outlineLevel="0" collapsed="false">
      <c r="A14" s="172" t="s">
        <v>410</v>
      </c>
      <c r="B14" s="172"/>
      <c r="C14" s="172"/>
      <c r="D14" s="164" t="s">
        <v>488</v>
      </c>
      <c r="E14" s="173" t="s">
        <v>489</v>
      </c>
      <c r="F14" s="174" t="s">
        <v>526</v>
      </c>
      <c r="G14" s="174"/>
      <c r="H14" s="174"/>
      <c r="I14" s="174" t="s">
        <v>527</v>
      </c>
      <c r="J14" s="174" t="s">
        <v>481</v>
      </c>
      <c r="K14" s="174" t="s">
        <v>481</v>
      </c>
      <c r="L14" s="100" t="s">
        <v>529</v>
      </c>
      <c r="M14" s="100" t="s">
        <v>168</v>
      </c>
      <c r="N14" s="100" t="s">
        <v>168</v>
      </c>
      <c r="O14" s="100" t="s">
        <v>168</v>
      </c>
      <c r="P14" s="100" t="s">
        <v>168</v>
      </c>
      <c r="Q14" s="100" t="s">
        <v>529</v>
      </c>
      <c r="R14" s="100" t="s">
        <v>168</v>
      </c>
      <c r="S14" s="100" t="s">
        <v>168</v>
      </c>
      <c r="T14" s="100" t="s">
        <v>168</v>
      </c>
      <c r="U14" s="100" t="s">
        <v>168</v>
      </c>
      <c r="V14" s="100" t="s">
        <v>168</v>
      </c>
      <c r="W14" s="100" t="s">
        <v>529</v>
      </c>
      <c r="X14" s="100" t="s">
        <v>168</v>
      </c>
      <c r="Y14" s="100" t="s">
        <v>168</v>
      </c>
      <c r="Z14" s="100" t="s">
        <v>168</v>
      </c>
    </row>
    <row r="15" customFormat="false" ht="15.4" hidden="false" customHeight="true" outlineLevel="0" collapsed="false">
      <c r="A15" s="172" t="s">
        <v>410</v>
      </c>
      <c r="B15" s="172"/>
      <c r="C15" s="172"/>
      <c r="D15" s="164" t="s">
        <v>530</v>
      </c>
      <c r="E15" s="173" t="s">
        <v>531</v>
      </c>
      <c r="F15" s="174" t="s">
        <v>526</v>
      </c>
      <c r="G15" s="174"/>
      <c r="H15" s="174"/>
      <c r="I15" s="174" t="s">
        <v>527</v>
      </c>
      <c r="J15" s="174" t="s">
        <v>481</v>
      </c>
      <c r="K15" s="174" t="s">
        <v>481</v>
      </c>
      <c r="L15" s="100" t="s">
        <v>413</v>
      </c>
      <c r="M15" s="100" t="s">
        <v>168</v>
      </c>
      <c r="N15" s="100" t="s">
        <v>168</v>
      </c>
      <c r="O15" s="100" t="s">
        <v>413</v>
      </c>
      <c r="P15" s="100" t="s">
        <v>168</v>
      </c>
      <c r="Q15" s="100" t="s">
        <v>168</v>
      </c>
      <c r="R15" s="100" t="s">
        <v>413</v>
      </c>
      <c r="S15" s="100" t="s">
        <v>413</v>
      </c>
      <c r="T15" s="100" t="s">
        <v>168</v>
      </c>
      <c r="U15" s="100" t="s">
        <v>168</v>
      </c>
      <c r="V15" s="100" t="s">
        <v>168</v>
      </c>
      <c r="W15" s="100" t="s">
        <v>168</v>
      </c>
      <c r="X15" s="100" t="s">
        <v>168</v>
      </c>
      <c r="Y15" s="100" t="s">
        <v>168</v>
      </c>
      <c r="Z15" s="100" t="s">
        <v>168</v>
      </c>
    </row>
    <row r="16" customFormat="false" ht="15.4" hidden="false" customHeight="true" outlineLevel="0" collapsed="false">
      <c r="A16" s="170" t="s">
        <v>415</v>
      </c>
      <c r="B16" s="170"/>
      <c r="C16" s="170"/>
      <c r="D16" s="171" t="s">
        <v>416</v>
      </c>
      <c r="E16" s="171"/>
      <c r="F16" s="171"/>
      <c r="G16" s="171"/>
      <c r="H16" s="171"/>
      <c r="I16" s="171"/>
      <c r="J16" s="171"/>
      <c r="K16" s="171"/>
      <c r="L16" s="162" t="s">
        <v>532</v>
      </c>
      <c r="M16" s="162" t="s">
        <v>317</v>
      </c>
      <c r="N16" s="162" t="s">
        <v>168</v>
      </c>
      <c r="O16" s="162" t="s">
        <v>533</v>
      </c>
      <c r="P16" s="162" t="s">
        <v>168</v>
      </c>
      <c r="Q16" s="162" t="s">
        <v>534</v>
      </c>
      <c r="R16" s="162" t="s">
        <v>535</v>
      </c>
      <c r="S16" s="162" t="s">
        <v>533</v>
      </c>
      <c r="T16" s="162" t="s">
        <v>367</v>
      </c>
      <c r="U16" s="162" t="s">
        <v>168</v>
      </c>
      <c r="V16" s="162" t="s">
        <v>168</v>
      </c>
      <c r="W16" s="162" t="s">
        <v>419</v>
      </c>
      <c r="X16" s="162" t="s">
        <v>168</v>
      </c>
      <c r="Y16" s="162" t="s">
        <v>168</v>
      </c>
      <c r="Z16" s="162" t="s">
        <v>168</v>
      </c>
    </row>
    <row r="17" customFormat="false" ht="15.4" hidden="false" customHeight="true" outlineLevel="0" collapsed="false">
      <c r="A17" s="172" t="s">
        <v>415</v>
      </c>
      <c r="B17" s="172"/>
      <c r="C17" s="172"/>
      <c r="D17" s="164" t="s">
        <v>478</v>
      </c>
      <c r="E17" s="173" t="s">
        <v>479</v>
      </c>
      <c r="F17" s="174" t="s">
        <v>526</v>
      </c>
      <c r="G17" s="174"/>
      <c r="H17" s="174"/>
      <c r="I17" s="174" t="s">
        <v>527</v>
      </c>
      <c r="J17" s="174" t="s">
        <v>481</v>
      </c>
      <c r="K17" s="174" t="s">
        <v>481</v>
      </c>
      <c r="L17" s="100" t="s">
        <v>536</v>
      </c>
      <c r="M17" s="100" t="s">
        <v>317</v>
      </c>
      <c r="N17" s="100" t="s">
        <v>168</v>
      </c>
      <c r="O17" s="100" t="s">
        <v>168</v>
      </c>
      <c r="P17" s="100" t="s">
        <v>168</v>
      </c>
      <c r="Q17" s="100" t="s">
        <v>534</v>
      </c>
      <c r="R17" s="100" t="s">
        <v>367</v>
      </c>
      <c r="S17" s="100" t="s">
        <v>168</v>
      </c>
      <c r="T17" s="100" t="s">
        <v>367</v>
      </c>
      <c r="U17" s="100" t="s">
        <v>168</v>
      </c>
      <c r="V17" s="100" t="s">
        <v>168</v>
      </c>
      <c r="W17" s="100" t="s">
        <v>419</v>
      </c>
      <c r="X17" s="100" t="s">
        <v>168</v>
      </c>
      <c r="Y17" s="100" t="s">
        <v>168</v>
      </c>
      <c r="Z17" s="100" t="s">
        <v>168</v>
      </c>
    </row>
    <row r="18" customFormat="false" ht="15.4" hidden="false" customHeight="true" outlineLevel="0" collapsed="false">
      <c r="A18" s="172" t="s">
        <v>415</v>
      </c>
      <c r="B18" s="172"/>
      <c r="C18" s="172"/>
      <c r="D18" s="172" t="s">
        <v>537</v>
      </c>
      <c r="E18" s="173" t="s">
        <v>538</v>
      </c>
      <c r="F18" s="174" t="s">
        <v>539</v>
      </c>
      <c r="G18" s="174"/>
      <c r="H18" s="174"/>
      <c r="I18" s="174" t="s">
        <v>527</v>
      </c>
      <c r="J18" s="174" t="s">
        <v>481</v>
      </c>
      <c r="K18" s="174" t="s">
        <v>481</v>
      </c>
      <c r="L18" s="100" t="s">
        <v>540</v>
      </c>
      <c r="M18" s="100" t="s">
        <v>168</v>
      </c>
      <c r="N18" s="100" t="s">
        <v>168</v>
      </c>
      <c r="O18" s="100" t="s">
        <v>540</v>
      </c>
      <c r="P18" s="100" t="s">
        <v>168</v>
      </c>
      <c r="Q18" s="100" t="s">
        <v>168</v>
      </c>
      <c r="R18" s="100" t="s">
        <v>540</v>
      </c>
      <c r="S18" s="100" t="s">
        <v>540</v>
      </c>
      <c r="T18" s="100" t="s">
        <v>168</v>
      </c>
      <c r="U18" s="100" t="s">
        <v>168</v>
      </c>
      <c r="V18" s="100" t="s">
        <v>168</v>
      </c>
      <c r="W18" s="100" t="s">
        <v>168</v>
      </c>
      <c r="X18" s="100" t="s">
        <v>168</v>
      </c>
      <c r="Y18" s="100" t="s">
        <v>168</v>
      </c>
      <c r="Z18" s="100" t="s">
        <v>168</v>
      </c>
    </row>
    <row r="19" customFormat="false" ht="15.4" hidden="false" customHeight="true" outlineLevel="0" collapsed="false">
      <c r="A19" s="172" t="s">
        <v>415</v>
      </c>
      <c r="B19" s="172"/>
      <c r="C19" s="172"/>
      <c r="D19" s="172" t="s">
        <v>541</v>
      </c>
      <c r="E19" s="173" t="s">
        <v>542</v>
      </c>
      <c r="F19" s="174" t="s">
        <v>539</v>
      </c>
      <c r="G19" s="174"/>
      <c r="H19" s="174"/>
      <c r="I19" s="174" t="s">
        <v>527</v>
      </c>
      <c r="J19" s="174" t="s">
        <v>481</v>
      </c>
      <c r="K19" s="174" t="s">
        <v>481</v>
      </c>
      <c r="L19" s="100" t="s">
        <v>543</v>
      </c>
      <c r="M19" s="100" t="s">
        <v>168</v>
      </c>
      <c r="N19" s="100" t="s">
        <v>168</v>
      </c>
      <c r="O19" s="100" t="s">
        <v>543</v>
      </c>
      <c r="P19" s="100" t="s">
        <v>168</v>
      </c>
      <c r="Q19" s="100" t="s">
        <v>168</v>
      </c>
      <c r="R19" s="100" t="s">
        <v>543</v>
      </c>
      <c r="S19" s="100" t="s">
        <v>543</v>
      </c>
      <c r="T19" s="100" t="s">
        <v>168</v>
      </c>
      <c r="U19" s="100" t="s">
        <v>168</v>
      </c>
      <c r="V19" s="100" t="s">
        <v>168</v>
      </c>
      <c r="W19" s="100" t="s">
        <v>168</v>
      </c>
      <c r="X19" s="100" t="s">
        <v>168</v>
      </c>
      <c r="Y19" s="100" t="s">
        <v>168</v>
      </c>
      <c r="Z19" s="100" t="s">
        <v>168</v>
      </c>
    </row>
    <row r="20" customFormat="false" ht="15.4" hidden="false" customHeight="true" outlineLevel="0" collapsed="false">
      <c r="A20" s="172" t="s">
        <v>415</v>
      </c>
      <c r="B20" s="172"/>
      <c r="C20" s="172"/>
      <c r="D20" s="164" t="s">
        <v>544</v>
      </c>
      <c r="E20" s="173" t="s">
        <v>545</v>
      </c>
      <c r="F20" s="174" t="s">
        <v>539</v>
      </c>
      <c r="G20" s="174"/>
      <c r="H20" s="174"/>
      <c r="I20" s="174" t="s">
        <v>527</v>
      </c>
      <c r="J20" s="174" t="s">
        <v>481</v>
      </c>
      <c r="K20" s="174" t="s">
        <v>481</v>
      </c>
      <c r="L20" s="100" t="s">
        <v>546</v>
      </c>
      <c r="M20" s="100" t="s">
        <v>168</v>
      </c>
      <c r="N20" s="100" t="s">
        <v>168</v>
      </c>
      <c r="O20" s="100" t="s">
        <v>546</v>
      </c>
      <c r="P20" s="100" t="s">
        <v>168</v>
      </c>
      <c r="Q20" s="100" t="s">
        <v>168</v>
      </c>
      <c r="R20" s="100" t="s">
        <v>546</v>
      </c>
      <c r="S20" s="100" t="s">
        <v>546</v>
      </c>
      <c r="T20" s="100" t="s">
        <v>168</v>
      </c>
      <c r="U20" s="100" t="s">
        <v>168</v>
      </c>
      <c r="V20" s="100" t="s">
        <v>168</v>
      </c>
      <c r="W20" s="100" t="s">
        <v>168</v>
      </c>
      <c r="X20" s="100" t="s">
        <v>168</v>
      </c>
      <c r="Y20" s="100" t="s">
        <v>168</v>
      </c>
      <c r="Z20" s="100" t="s">
        <v>168</v>
      </c>
    </row>
    <row r="21" customFormat="false" ht="15.4" hidden="false" customHeight="true" outlineLevel="0" collapsed="false">
      <c r="A21" s="172" t="s">
        <v>415</v>
      </c>
      <c r="B21" s="172"/>
      <c r="C21" s="172"/>
      <c r="D21" s="164" t="s">
        <v>547</v>
      </c>
      <c r="E21" s="173" t="s">
        <v>548</v>
      </c>
      <c r="F21" s="174" t="s">
        <v>539</v>
      </c>
      <c r="G21" s="174"/>
      <c r="H21" s="174"/>
      <c r="I21" s="174" t="s">
        <v>527</v>
      </c>
      <c r="J21" s="174" t="s">
        <v>481</v>
      </c>
      <c r="K21" s="174" t="s">
        <v>481</v>
      </c>
      <c r="L21" s="100" t="s">
        <v>549</v>
      </c>
      <c r="M21" s="100" t="s">
        <v>168</v>
      </c>
      <c r="N21" s="100" t="s">
        <v>168</v>
      </c>
      <c r="O21" s="100" t="s">
        <v>549</v>
      </c>
      <c r="P21" s="100" t="s">
        <v>168</v>
      </c>
      <c r="Q21" s="100" t="s">
        <v>168</v>
      </c>
      <c r="R21" s="100" t="s">
        <v>549</v>
      </c>
      <c r="S21" s="100" t="s">
        <v>549</v>
      </c>
      <c r="T21" s="100" t="s">
        <v>168</v>
      </c>
      <c r="U21" s="100" t="s">
        <v>168</v>
      </c>
      <c r="V21" s="100" t="s">
        <v>168</v>
      </c>
      <c r="W21" s="100" t="s">
        <v>168</v>
      </c>
      <c r="X21" s="100" t="s">
        <v>168</v>
      </c>
      <c r="Y21" s="100" t="s">
        <v>168</v>
      </c>
      <c r="Z21" s="100" t="s">
        <v>168</v>
      </c>
    </row>
    <row r="22" customFormat="false" ht="15.4" hidden="false" customHeight="true" outlineLevel="0" collapsed="false">
      <c r="A22" s="172" t="s">
        <v>415</v>
      </c>
      <c r="B22" s="172"/>
      <c r="C22" s="172"/>
      <c r="D22" s="164" t="s">
        <v>550</v>
      </c>
      <c r="E22" s="173" t="s">
        <v>551</v>
      </c>
      <c r="F22" s="174" t="s">
        <v>539</v>
      </c>
      <c r="G22" s="174"/>
      <c r="H22" s="174"/>
      <c r="I22" s="174" t="s">
        <v>527</v>
      </c>
      <c r="J22" s="174" t="s">
        <v>481</v>
      </c>
      <c r="K22" s="174" t="s">
        <v>481</v>
      </c>
      <c r="L22" s="100" t="s">
        <v>552</v>
      </c>
      <c r="M22" s="100" t="s">
        <v>168</v>
      </c>
      <c r="N22" s="100" t="s">
        <v>168</v>
      </c>
      <c r="O22" s="100" t="s">
        <v>552</v>
      </c>
      <c r="P22" s="100" t="s">
        <v>168</v>
      </c>
      <c r="Q22" s="100" t="s">
        <v>168</v>
      </c>
      <c r="R22" s="100" t="s">
        <v>552</v>
      </c>
      <c r="S22" s="100" t="s">
        <v>552</v>
      </c>
      <c r="T22" s="100" t="s">
        <v>168</v>
      </c>
      <c r="U22" s="100" t="s">
        <v>168</v>
      </c>
      <c r="V22" s="100" t="s">
        <v>168</v>
      </c>
      <c r="W22" s="100" t="s">
        <v>168</v>
      </c>
      <c r="X22" s="100" t="s">
        <v>168</v>
      </c>
      <c r="Y22" s="100" t="s">
        <v>168</v>
      </c>
      <c r="Z22" s="100" t="s">
        <v>168</v>
      </c>
    </row>
    <row r="23" customFormat="false" ht="15.4" hidden="false" customHeight="true" outlineLevel="0" collapsed="false">
      <c r="A23" s="170" t="s">
        <v>450</v>
      </c>
      <c r="B23" s="170"/>
      <c r="C23" s="170"/>
      <c r="D23" s="171" t="s">
        <v>451</v>
      </c>
      <c r="E23" s="171"/>
      <c r="F23" s="171"/>
      <c r="G23" s="171"/>
      <c r="H23" s="171"/>
      <c r="I23" s="171"/>
      <c r="J23" s="171"/>
      <c r="K23" s="171"/>
      <c r="L23" s="162" t="s">
        <v>291</v>
      </c>
      <c r="M23" s="162" t="s">
        <v>168</v>
      </c>
      <c r="N23" s="162" t="s">
        <v>168</v>
      </c>
      <c r="O23" s="162" t="s">
        <v>291</v>
      </c>
      <c r="P23" s="162" t="s">
        <v>168</v>
      </c>
      <c r="Q23" s="162" t="s">
        <v>168</v>
      </c>
      <c r="R23" s="162" t="s">
        <v>291</v>
      </c>
      <c r="S23" s="162" t="s">
        <v>291</v>
      </c>
      <c r="T23" s="162" t="s">
        <v>168</v>
      </c>
      <c r="U23" s="162" t="s">
        <v>168</v>
      </c>
      <c r="V23" s="162" t="s">
        <v>168</v>
      </c>
      <c r="W23" s="162" t="s">
        <v>168</v>
      </c>
      <c r="X23" s="162" t="s">
        <v>168</v>
      </c>
      <c r="Y23" s="162" t="s">
        <v>168</v>
      </c>
      <c r="Z23" s="162" t="s">
        <v>168</v>
      </c>
    </row>
    <row r="24" customFormat="false" ht="15.4" hidden="false" customHeight="true" outlineLevel="0" collapsed="false">
      <c r="A24" s="170" t="s">
        <v>452</v>
      </c>
      <c r="B24" s="170"/>
      <c r="C24" s="170"/>
      <c r="D24" s="171" t="s">
        <v>451</v>
      </c>
      <c r="E24" s="171"/>
      <c r="F24" s="171"/>
      <c r="G24" s="171"/>
      <c r="H24" s="171"/>
      <c r="I24" s="171"/>
      <c r="J24" s="171"/>
      <c r="K24" s="171"/>
      <c r="L24" s="162" t="s">
        <v>291</v>
      </c>
      <c r="M24" s="162" t="s">
        <v>168</v>
      </c>
      <c r="N24" s="162" t="s">
        <v>168</v>
      </c>
      <c r="O24" s="162" t="s">
        <v>291</v>
      </c>
      <c r="P24" s="162" t="s">
        <v>168</v>
      </c>
      <c r="Q24" s="162" t="s">
        <v>168</v>
      </c>
      <c r="R24" s="162" t="s">
        <v>291</v>
      </c>
      <c r="S24" s="162" t="s">
        <v>291</v>
      </c>
      <c r="T24" s="162" t="s">
        <v>168</v>
      </c>
      <c r="U24" s="162" t="s">
        <v>168</v>
      </c>
      <c r="V24" s="162" t="s">
        <v>168</v>
      </c>
      <c r="W24" s="162" t="s">
        <v>168</v>
      </c>
      <c r="X24" s="162" t="s">
        <v>168</v>
      </c>
      <c r="Y24" s="162" t="s">
        <v>168</v>
      </c>
      <c r="Z24" s="162" t="s">
        <v>168</v>
      </c>
    </row>
    <row r="25" customFormat="false" ht="15.4" hidden="false" customHeight="true" outlineLevel="0" collapsed="false">
      <c r="A25" s="170" t="s">
        <v>453</v>
      </c>
      <c r="B25" s="170"/>
      <c r="C25" s="170"/>
      <c r="D25" s="171" t="s">
        <v>451</v>
      </c>
      <c r="E25" s="171"/>
      <c r="F25" s="171"/>
      <c r="G25" s="171"/>
      <c r="H25" s="171"/>
      <c r="I25" s="171"/>
      <c r="J25" s="171"/>
      <c r="K25" s="171"/>
      <c r="L25" s="162" t="s">
        <v>291</v>
      </c>
      <c r="M25" s="162" t="s">
        <v>168</v>
      </c>
      <c r="N25" s="162" t="s">
        <v>168</v>
      </c>
      <c r="O25" s="162" t="s">
        <v>291</v>
      </c>
      <c r="P25" s="162" t="s">
        <v>168</v>
      </c>
      <c r="Q25" s="162" t="s">
        <v>168</v>
      </c>
      <c r="R25" s="162" t="s">
        <v>291</v>
      </c>
      <c r="S25" s="162" t="s">
        <v>291</v>
      </c>
      <c r="T25" s="162" t="s">
        <v>168</v>
      </c>
      <c r="U25" s="162" t="s">
        <v>168</v>
      </c>
      <c r="V25" s="162" t="s">
        <v>168</v>
      </c>
      <c r="W25" s="162" t="s">
        <v>168</v>
      </c>
      <c r="X25" s="162" t="s">
        <v>168</v>
      </c>
      <c r="Y25" s="162" t="s">
        <v>168</v>
      </c>
      <c r="Z25" s="162" t="s">
        <v>168</v>
      </c>
    </row>
    <row r="26" customFormat="false" ht="15.4" hidden="false" customHeight="true" outlineLevel="0" collapsed="false">
      <c r="A26" s="172" t="s">
        <v>453</v>
      </c>
      <c r="B26" s="172"/>
      <c r="C26" s="172"/>
      <c r="D26" s="164" t="s">
        <v>553</v>
      </c>
      <c r="E26" s="173" t="s">
        <v>554</v>
      </c>
      <c r="F26" s="174" t="s">
        <v>539</v>
      </c>
      <c r="G26" s="174"/>
      <c r="H26" s="174"/>
      <c r="I26" s="174" t="s">
        <v>527</v>
      </c>
      <c r="J26" s="174" t="s">
        <v>481</v>
      </c>
      <c r="K26" s="174" t="s">
        <v>481</v>
      </c>
      <c r="L26" s="100" t="s">
        <v>555</v>
      </c>
      <c r="M26" s="100" t="s">
        <v>168</v>
      </c>
      <c r="N26" s="100" t="s">
        <v>168</v>
      </c>
      <c r="O26" s="100" t="s">
        <v>555</v>
      </c>
      <c r="P26" s="100" t="s">
        <v>168</v>
      </c>
      <c r="Q26" s="100" t="s">
        <v>168</v>
      </c>
      <c r="R26" s="100" t="s">
        <v>555</v>
      </c>
      <c r="S26" s="100" t="s">
        <v>555</v>
      </c>
      <c r="T26" s="100" t="s">
        <v>168</v>
      </c>
      <c r="U26" s="100" t="s">
        <v>168</v>
      </c>
      <c r="V26" s="100" t="s">
        <v>168</v>
      </c>
      <c r="W26" s="100" t="s">
        <v>168</v>
      </c>
      <c r="X26" s="100" t="s">
        <v>168</v>
      </c>
      <c r="Y26" s="100" t="s">
        <v>168</v>
      </c>
      <c r="Z26" s="100" t="s">
        <v>168</v>
      </c>
    </row>
    <row r="27" customFormat="false" ht="15.4" hidden="false" customHeight="true" outlineLevel="0" collapsed="false">
      <c r="A27" s="172" t="s">
        <v>453</v>
      </c>
      <c r="B27" s="172"/>
      <c r="C27" s="172"/>
      <c r="D27" s="164" t="s">
        <v>544</v>
      </c>
      <c r="E27" s="173" t="s">
        <v>545</v>
      </c>
      <c r="F27" s="174" t="s">
        <v>539</v>
      </c>
      <c r="G27" s="174"/>
      <c r="H27" s="174"/>
      <c r="I27" s="174" t="s">
        <v>527</v>
      </c>
      <c r="J27" s="174" t="s">
        <v>481</v>
      </c>
      <c r="K27" s="174" t="s">
        <v>481</v>
      </c>
      <c r="L27" s="100" t="s">
        <v>556</v>
      </c>
      <c r="M27" s="100" t="s">
        <v>168</v>
      </c>
      <c r="N27" s="100" t="s">
        <v>168</v>
      </c>
      <c r="O27" s="100" t="s">
        <v>556</v>
      </c>
      <c r="P27" s="100" t="s">
        <v>168</v>
      </c>
      <c r="Q27" s="100" t="s">
        <v>168</v>
      </c>
      <c r="R27" s="100" t="s">
        <v>556</v>
      </c>
      <c r="S27" s="100" t="s">
        <v>556</v>
      </c>
      <c r="T27" s="100" t="s">
        <v>168</v>
      </c>
      <c r="U27" s="100" t="s">
        <v>168</v>
      </c>
      <c r="V27" s="100" t="s">
        <v>168</v>
      </c>
      <c r="W27" s="100" t="s">
        <v>168</v>
      </c>
      <c r="X27" s="100" t="s">
        <v>168</v>
      </c>
      <c r="Y27" s="100" t="s">
        <v>168</v>
      </c>
      <c r="Z27" s="100" t="s">
        <v>168</v>
      </c>
    </row>
    <row r="28" customFormat="false" ht="15.4" hidden="false" customHeight="true" outlineLevel="0" collapsed="false"/>
    <row r="29" customFormat="false" ht="15.6" hidden="false" customHeight="true" outlineLevel="0" collapsed="false">
      <c r="M29" s="91" t="s">
        <v>557</v>
      </c>
    </row>
    <row r="30" customFormat="false" ht="13.2" hidden="false" customHeight="true" outlineLevel="0" collapsed="false"/>
    <row r="31" customFormat="false" ht="13.2" hidden="false" customHeight="true" outlineLevel="0" collapsed="false"/>
  </sheetData>
  <mergeCells count="53">
    <mergeCell ref="A1:Z1"/>
    <mergeCell ref="A4:K4"/>
    <mergeCell ref="L4:Q4"/>
    <mergeCell ref="R4:T4"/>
    <mergeCell ref="U4:U7"/>
    <mergeCell ref="V4:V7"/>
    <mergeCell ref="W4:Z4"/>
    <mergeCell ref="A5:C7"/>
    <mergeCell ref="D5:D7"/>
    <mergeCell ref="E5:E7"/>
    <mergeCell ref="F5:F7"/>
    <mergeCell ref="G5:G7"/>
    <mergeCell ref="H5:H7"/>
    <mergeCell ref="I5:I7"/>
    <mergeCell ref="J5:J7"/>
    <mergeCell ref="K5:K7"/>
    <mergeCell ref="L5:L7"/>
    <mergeCell ref="M5:N5"/>
    <mergeCell ref="O5:P5"/>
    <mergeCell ref="Q5:Q7"/>
    <mergeCell ref="R5:R7"/>
    <mergeCell ref="S5:S7"/>
    <mergeCell ref="T5:T7"/>
    <mergeCell ref="W5:W7"/>
    <mergeCell ref="X5:Z5"/>
    <mergeCell ref="M6:M7"/>
    <mergeCell ref="N6:N7"/>
    <mergeCell ref="O6:O7"/>
    <mergeCell ref="P6:P7"/>
    <mergeCell ref="X6:X7"/>
    <mergeCell ref="Y6:Y7"/>
    <mergeCell ref="Z6:Z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8671875" defaultRowHeight="12.75" zeroHeight="false" outlineLevelRow="0" outlineLevelCol="0"/>
  <cols>
    <col collapsed="false" customWidth="true" hidden="false" outlineLevel="0" max="3" min="1" style="88" width="2.74"/>
    <col collapsed="false" customWidth="true" hidden="false" outlineLevel="0" max="4" min="4" style="88" width="32.75"/>
    <col collapsed="false" customWidth="true" hidden="false" outlineLevel="0" max="12" min="5" style="88" width="14.99"/>
    <col collapsed="false" customWidth="true" hidden="false" outlineLevel="0" max="13" min="13" style="88" width="8.49"/>
    <col collapsed="false" customWidth="false" hidden="false" outlineLevel="0" max="257" min="14" style="88" width="8.86"/>
  </cols>
  <sheetData>
    <row r="1" s="88" customFormat="true" ht="28.2" hidden="false" customHeight="true" outlineLevel="0" collapsed="false">
      <c r="A1" s="86" t="s">
        <v>75</v>
      </c>
      <c r="B1" s="86"/>
      <c r="C1" s="86"/>
      <c r="D1" s="86"/>
      <c r="E1" s="86"/>
      <c r="F1" s="86"/>
      <c r="G1" s="86" t="s">
        <v>75</v>
      </c>
      <c r="H1" s="86"/>
      <c r="I1" s="86"/>
      <c r="J1" s="86"/>
      <c r="K1" s="86"/>
      <c r="L1" s="86"/>
    </row>
    <row r="2" s="88" customFormat="true" ht="15.6" hidden="false" customHeight="true" outlineLevel="0" collapsed="false">
      <c r="L2" s="89" t="s">
        <v>558</v>
      </c>
    </row>
    <row r="3" s="88" customFormat="true" ht="15.6" hidden="false" customHeight="true" outlineLevel="0" collapsed="false">
      <c r="A3" s="90" t="s">
        <v>136</v>
      </c>
      <c r="G3" s="91" t="s">
        <v>137</v>
      </c>
      <c r="L3" s="175" t="s">
        <v>138</v>
      </c>
    </row>
    <row r="4" s="88" customFormat="true" ht="15.4" hidden="false" customHeight="true" outlineLevel="0" collapsed="false">
      <c r="A4" s="92" t="s">
        <v>141</v>
      </c>
      <c r="B4" s="92"/>
      <c r="C4" s="92"/>
      <c r="D4" s="92"/>
      <c r="E4" s="153" t="s">
        <v>305</v>
      </c>
      <c r="F4" s="153" t="s">
        <v>559</v>
      </c>
      <c r="G4" s="153" t="s">
        <v>560</v>
      </c>
      <c r="H4" s="153" t="s">
        <v>561</v>
      </c>
      <c r="I4" s="153"/>
      <c r="J4" s="153" t="s">
        <v>562</v>
      </c>
      <c r="K4" s="153" t="s">
        <v>563</v>
      </c>
      <c r="L4" s="154" t="s">
        <v>564</v>
      </c>
    </row>
    <row r="5" s="88" customFormat="true" ht="15.4" hidden="false" customHeight="true" outlineLevel="0" collapsed="false">
      <c r="A5" s="155" t="s">
        <v>382</v>
      </c>
      <c r="B5" s="155"/>
      <c r="C5" s="155"/>
      <c r="D5" s="95" t="s">
        <v>383</v>
      </c>
      <c r="E5" s="153"/>
      <c r="F5" s="153"/>
      <c r="G5" s="153"/>
      <c r="H5" s="124" t="s">
        <v>337</v>
      </c>
      <c r="I5" s="124" t="s">
        <v>565</v>
      </c>
      <c r="J5" s="153"/>
      <c r="K5" s="153"/>
      <c r="L5" s="154" t="s">
        <v>337</v>
      </c>
    </row>
    <row r="6" s="88" customFormat="true" ht="15.4" hidden="false" customHeight="true" outlineLevel="0" collapsed="false">
      <c r="A6" s="155"/>
      <c r="B6" s="155"/>
      <c r="C6" s="155"/>
      <c r="D6" s="95"/>
      <c r="E6" s="153"/>
      <c r="F6" s="153"/>
      <c r="G6" s="153"/>
      <c r="H6" s="153"/>
      <c r="I6" s="153"/>
      <c r="J6" s="153"/>
      <c r="K6" s="153"/>
      <c r="L6" s="154"/>
    </row>
    <row r="7" s="88" customFormat="true" ht="15.4" hidden="false" customHeight="true" outlineLevel="0" collapsed="false">
      <c r="A7" s="155"/>
      <c r="B7" s="155"/>
      <c r="C7" s="155"/>
      <c r="D7" s="95"/>
      <c r="E7" s="153"/>
      <c r="F7" s="153"/>
      <c r="G7" s="153"/>
      <c r="H7" s="153"/>
      <c r="I7" s="153"/>
      <c r="J7" s="153"/>
      <c r="K7" s="153"/>
      <c r="L7" s="154"/>
    </row>
    <row r="8" s="88" customFormat="true" ht="15.4" hidden="false" customHeight="true" outlineLevel="0" collapsed="false">
      <c r="A8" s="94" t="s">
        <v>394</v>
      </c>
      <c r="B8" s="95" t="s">
        <v>395</v>
      </c>
      <c r="C8" s="95" t="s">
        <v>396</v>
      </c>
      <c r="D8" s="95" t="s">
        <v>148</v>
      </c>
      <c r="E8" s="157" t="s">
        <v>39</v>
      </c>
      <c r="F8" s="157" t="s">
        <v>30</v>
      </c>
      <c r="G8" s="157" t="s">
        <v>149</v>
      </c>
      <c r="H8" s="157" t="s">
        <v>32</v>
      </c>
      <c r="I8" s="157" t="s">
        <v>150</v>
      </c>
      <c r="J8" s="157" t="s">
        <v>151</v>
      </c>
      <c r="K8" s="157" t="s">
        <v>152</v>
      </c>
      <c r="L8" s="158" t="s">
        <v>153</v>
      </c>
    </row>
    <row r="9" s="88" customFormat="true" ht="15.4" hidden="false" customHeight="true" outlineLevel="0" collapsed="false">
      <c r="A9" s="94"/>
      <c r="B9" s="95"/>
      <c r="C9" s="95"/>
      <c r="D9" s="95" t="s">
        <v>384</v>
      </c>
      <c r="E9" s="176" t="s">
        <v>397</v>
      </c>
      <c r="F9" s="177" t="n">
        <v>2183.14</v>
      </c>
      <c r="G9" s="176" t="s">
        <v>168</v>
      </c>
      <c r="H9" s="176" t="s">
        <v>168</v>
      </c>
      <c r="I9" s="176" t="s">
        <v>168</v>
      </c>
      <c r="J9" s="176" t="s">
        <v>168</v>
      </c>
      <c r="K9" s="176" t="s">
        <v>168</v>
      </c>
      <c r="L9" s="176" t="s">
        <v>206</v>
      </c>
    </row>
    <row r="10" s="88" customFormat="true" ht="15.4" hidden="false" customHeight="true" outlineLevel="0" collapsed="false">
      <c r="A10" s="170" t="s">
        <v>399</v>
      </c>
      <c r="B10" s="170"/>
      <c r="C10" s="170"/>
      <c r="D10" s="171" t="s">
        <v>400</v>
      </c>
      <c r="E10" s="162" t="s">
        <v>401</v>
      </c>
      <c r="F10" s="162" t="s">
        <v>345</v>
      </c>
      <c r="G10" s="162" t="s">
        <v>168</v>
      </c>
      <c r="H10" s="162" t="s">
        <v>168</v>
      </c>
      <c r="I10" s="162" t="s">
        <v>168</v>
      </c>
      <c r="J10" s="162" t="s">
        <v>168</v>
      </c>
      <c r="K10" s="162" t="s">
        <v>168</v>
      </c>
      <c r="L10" s="162" t="s">
        <v>206</v>
      </c>
    </row>
    <row r="11" s="88" customFormat="true" ht="15.4" hidden="false" customHeight="true" outlineLevel="0" collapsed="false">
      <c r="A11" s="170" t="s">
        <v>402</v>
      </c>
      <c r="B11" s="170"/>
      <c r="C11" s="170"/>
      <c r="D11" s="171" t="s">
        <v>403</v>
      </c>
      <c r="E11" s="162" t="s">
        <v>404</v>
      </c>
      <c r="F11" s="162" t="s">
        <v>566</v>
      </c>
      <c r="G11" s="162" t="s">
        <v>168</v>
      </c>
      <c r="H11" s="162" t="s">
        <v>168</v>
      </c>
      <c r="I11" s="162" t="s">
        <v>168</v>
      </c>
      <c r="J11" s="162" t="s">
        <v>168</v>
      </c>
      <c r="K11" s="162" t="s">
        <v>168</v>
      </c>
      <c r="L11" s="162" t="s">
        <v>206</v>
      </c>
    </row>
    <row r="12" customFormat="false" ht="15.4" hidden="false" customHeight="true" outlineLevel="0" collapsed="false">
      <c r="A12" s="172" t="s">
        <v>406</v>
      </c>
      <c r="B12" s="172"/>
      <c r="C12" s="172"/>
      <c r="D12" s="164" t="s">
        <v>407</v>
      </c>
      <c r="E12" s="100" t="s">
        <v>408</v>
      </c>
      <c r="F12" s="100" t="s">
        <v>477</v>
      </c>
      <c r="G12" s="100" t="s">
        <v>168</v>
      </c>
      <c r="H12" s="100" t="s">
        <v>168</v>
      </c>
      <c r="I12" s="100" t="s">
        <v>168</v>
      </c>
      <c r="J12" s="100" t="s">
        <v>168</v>
      </c>
      <c r="K12" s="100" t="s">
        <v>168</v>
      </c>
      <c r="L12" s="100" t="s">
        <v>469</v>
      </c>
    </row>
    <row r="13" customFormat="false" ht="15.4" hidden="false" customHeight="true" outlineLevel="0" collapsed="false">
      <c r="A13" s="172" t="s">
        <v>410</v>
      </c>
      <c r="B13" s="172"/>
      <c r="C13" s="172"/>
      <c r="D13" s="164" t="s">
        <v>411</v>
      </c>
      <c r="E13" s="100" t="s">
        <v>412</v>
      </c>
      <c r="F13" s="100" t="s">
        <v>413</v>
      </c>
      <c r="G13" s="100" t="s">
        <v>168</v>
      </c>
      <c r="H13" s="100" t="s">
        <v>168</v>
      </c>
      <c r="I13" s="100" t="s">
        <v>168</v>
      </c>
      <c r="J13" s="100" t="s">
        <v>168</v>
      </c>
      <c r="K13" s="100" t="s">
        <v>168</v>
      </c>
      <c r="L13" s="100" t="s">
        <v>414</v>
      </c>
    </row>
    <row r="14" customFormat="false" ht="15.4" hidden="false" customHeight="true" outlineLevel="0" collapsed="false">
      <c r="A14" s="172" t="s">
        <v>415</v>
      </c>
      <c r="B14" s="172"/>
      <c r="C14" s="172"/>
      <c r="D14" s="164" t="s">
        <v>416</v>
      </c>
      <c r="E14" s="100" t="s">
        <v>417</v>
      </c>
      <c r="F14" s="100" t="s">
        <v>567</v>
      </c>
      <c r="G14" s="100" t="s">
        <v>168</v>
      </c>
      <c r="H14" s="100" t="s">
        <v>168</v>
      </c>
      <c r="I14" s="100" t="s">
        <v>168</v>
      </c>
      <c r="J14" s="100" t="s">
        <v>168</v>
      </c>
      <c r="K14" s="100" t="s">
        <v>168</v>
      </c>
      <c r="L14" s="100" t="s">
        <v>534</v>
      </c>
    </row>
    <row r="15" customFormat="false" ht="15.4" hidden="false" customHeight="true" outlineLevel="0" collapsed="false">
      <c r="A15" s="170" t="s">
        <v>420</v>
      </c>
      <c r="B15" s="170"/>
      <c r="C15" s="170"/>
      <c r="D15" s="171" t="s">
        <v>421</v>
      </c>
      <c r="E15" s="162" t="s">
        <v>422</v>
      </c>
      <c r="F15" s="162" t="s">
        <v>422</v>
      </c>
      <c r="G15" s="162" t="s">
        <v>168</v>
      </c>
      <c r="H15" s="162" t="s">
        <v>168</v>
      </c>
      <c r="I15" s="162" t="s">
        <v>168</v>
      </c>
      <c r="J15" s="162" t="s">
        <v>168</v>
      </c>
      <c r="K15" s="162" t="s">
        <v>168</v>
      </c>
      <c r="L15" s="162" t="s">
        <v>168</v>
      </c>
    </row>
    <row r="16" customFormat="false" ht="15.4" hidden="false" customHeight="true" outlineLevel="0" collapsed="false">
      <c r="A16" s="172" t="s">
        <v>423</v>
      </c>
      <c r="B16" s="172"/>
      <c r="C16" s="172"/>
      <c r="D16" s="164" t="s">
        <v>407</v>
      </c>
      <c r="E16" s="100" t="s">
        <v>422</v>
      </c>
      <c r="F16" s="100" t="s">
        <v>422</v>
      </c>
      <c r="G16" s="100" t="s">
        <v>168</v>
      </c>
      <c r="H16" s="100" t="s">
        <v>168</v>
      </c>
      <c r="I16" s="100" t="s">
        <v>168</v>
      </c>
      <c r="J16" s="100" t="s">
        <v>168</v>
      </c>
      <c r="K16" s="100" t="s">
        <v>168</v>
      </c>
      <c r="L16" s="100" t="s">
        <v>168</v>
      </c>
    </row>
    <row r="17" customFormat="false" ht="15.4" hidden="false" customHeight="true" outlineLevel="0" collapsed="false">
      <c r="A17" s="170" t="s">
        <v>424</v>
      </c>
      <c r="B17" s="170"/>
      <c r="C17" s="170"/>
      <c r="D17" s="171" t="s">
        <v>425</v>
      </c>
      <c r="E17" s="162" t="s">
        <v>210</v>
      </c>
      <c r="F17" s="162" t="s">
        <v>210</v>
      </c>
      <c r="G17" s="162" t="s">
        <v>168</v>
      </c>
      <c r="H17" s="162" t="s">
        <v>168</v>
      </c>
      <c r="I17" s="162" t="s">
        <v>168</v>
      </c>
      <c r="J17" s="162" t="s">
        <v>168</v>
      </c>
      <c r="K17" s="162" t="s">
        <v>168</v>
      </c>
      <c r="L17" s="162" t="s">
        <v>168</v>
      </c>
    </row>
    <row r="18" customFormat="false" ht="15.4" hidden="false" customHeight="true" outlineLevel="0" collapsed="false">
      <c r="A18" s="170" t="s">
        <v>426</v>
      </c>
      <c r="B18" s="170"/>
      <c r="C18" s="170"/>
      <c r="D18" s="171" t="s">
        <v>427</v>
      </c>
      <c r="E18" s="162" t="s">
        <v>210</v>
      </c>
      <c r="F18" s="162" t="s">
        <v>210</v>
      </c>
      <c r="G18" s="162" t="s">
        <v>168</v>
      </c>
      <c r="H18" s="162" t="s">
        <v>168</v>
      </c>
      <c r="I18" s="162" t="s">
        <v>168</v>
      </c>
      <c r="J18" s="162" t="s">
        <v>168</v>
      </c>
      <c r="K18" s="162" t="s">
        <v>168</v>
      </c>
      <c r="L18" s="162" t="s">
        <v>168</v>
      </c>
    </row>
    <row r="19" customFormat="false" ht="15.4" hidden="false" customHeight="true" outlineLevel="0" collapsed="false">
      <c r="A19" s="172" t="s">
        <v>428</v>
      </c>
      <c r="B19" s="172"/>
      <c r="C19" s="172"/>
      <c r="D19" s="164" t="s">
        <v>429</v>
      </c>
      <c r="E19" s="100" t="s">
        <v>430</v>
      </c>
      <c r="F19" s="100" t="s">
        <v>430</v>
      </c>
      <c r="G19" s="100" t="s">
        <v>168</v>
      </c>
      <c r="H19" s="100" t="s">
        <v>168</v>
      </c>
      <c r="I19" s="100" t="s">
        <v>168</v>
      </c>
      <c r="J19" s="100" t="s">
        <v>168</v>
      </c>
      <c r="K19" s="100" t="s">
        <v>168</v>
      </c>
      <c r="L19" s="100" t="s">
        <v>168</v>
      </c>
    </row>
    <row r="20" customFormat="false" ht="15.4" hidden="false" customHeight="true" outlineLevel="0" collapsed="false">
      <c r="A20" s="172" t="s">
        <v>431</v>
      </c>
      <c r="B20" s="172"/>
      <c r="C20" s="172"/>
      <c r="D20" s="164" t="s">
        <v>432</v>
      </c>
      <c r="E20" s="100" t="s">
        <v>433</v>
      </c>
      <c r="F20" s="100" t="s">
        <v>433</v>
      </c>
      <c r="G20" s="100" t="s">
        <v>168</v>
      </c>
      <c r="H20" s="100" t="s">
        <v>168</v>
      </c>
      <c r="I20" s="100" t="s">
        <v>168</v>
      </c>
      <c r="J20" s="100" t="s">
        <v>168</v>
      </c>
      <c r="K20" s="100" t="s">
        <v>168</v>
      </c>
      <c r="L20" s="100" t="s">
        <v>168</v>
      </c>
    </row>
    <row r="21" customFormat="false" ht="15.4" hidden="false" customHeight="true" outlineLevel="0" collapsed="false">
      <c r="A21" s="170" t="s">
        <v>434</v>
      </c>
      <c r="B21" s="170"/>
      <c r="C21" s="170"/>
      <c r="D21" s="171" t="s">
        <v>435</v>
      </c>
      <c r="E21" s="162" t="s">
        <v>216</v>
      </c>
      <c r="F21" s="162" t="s">
        <v>216</v>
      </c>
      <c r="G21" s="162" t="s">
        <v>168</v>
      </c>
      <c r="H21" s="162" t="s">
        <v>168</v>
      </c>
      <c r="I21" s="162" t="s">
        <v>168</v>
      </c>
      <c r="J21" s="162" t="s">
        <v>168</v>
      </c>
      <c r="K21" s="162" t="s">
        <v>168</v>
      </c>
      <c r="L21" s="162" t="s">
        <v>168</v>
      </c>
    </row>
    <row r="22" customFormat="false" ht="15.4" hidden="false" customHeight="true" outlineLevel="0" collapsed="false">
      <c r="A22" s="170" t="s">
        <v>436</v>
      </c>
      <c r="B22" s="170"/>
      <c r="C22" s="170"/>
      <c r="D22" s="171" t="s">
        <v>437</v>
      </c>
      <c r="E22" s="162" t="s">
        <v>216</v>
      </c>
      <c r="F22" s="162" t="s">
        <v>216</v>
      </c>
      <c r="G22" s="162" t="s">
        <v>168</v>
      </c>
      <c r="H22" s="162" t="s">
        <v>168</v>
      </c>
      <c r="I22" s="162" t="s">
        <v>168</v>
      </c>
      <c r="J22" s="162" t="s">
        <v>168</v>
      </c>
      <c r="K22" s="162" t="s">
        <v>168</v>
      </c>
      <c r="L22" s="162" t="s">
        <v>168</v>
      </c>
    </row>
    <row r="23" customFormat="false" ht="15.4" hidden="false" customHeight="true" outlineLevel="0" collapsed="false">
      <c r="A23" s="172" t="s">
        <v>438</v>
      </c>
      <c r="B23" s="172"/>
      <c r="C23" s="172"/>
      <c r="D23" s="164" t="s">
        <v>439</v>
      </c>
      <c r="E23" s="100" t="s">
        <v>440</v>
      </c>
      <c r="F23" s="100" t="s">
        <v>440</v>
      </c>
      <c r="G23" s="100" t="s">
        <v>168</v>
      </c>
      <c r="H23" s="100" t="s">
        <v>168</v>
      </c>
      <c r="I23" s="100" t="s">
        <v>168</v>
      </c>
      <c r="J23" s="100" t="s">
        <v>168</v>
      </c>
      <c r="K23" s="100" t="s">
        <v>168</v>
      </c>
      <c r="L23" s="100" t="s">
        <v>168</v>
      </c>
    </row>
    <row r="24" customFormat="false" ht="15.4" hidden="false" customHeight="true" outlineLevel="0" collapsed="false">
      <c r="A24" s="172" t="s">
        <v>441</v>
      </c>
      <c r="B24" s="172"/>
      <c r="C24" s="172"/>
      <c r="D24" s="164" t="s">
        <v>442</v>
      </c>
      <c r="E24" s="100" t="s">
        <v>443</v>
      </c>
      <c r="F24" s="100" t="s">
        <v>443</v>
      </c>
      <c r="G24" s="100" t="s">
        <v>168</v>
      </c>
      <c r="H24" s="100" t="s">
        <v>168</v>
      </c>
      <c r="I24" s="100" t="s">
        <v>168</v>
      </c>
      <c r="J24" s="100" t="s">
        <v>168</v>
      </c>
      <c r="K24" s="100" t="s">
        <v>168</v>
      </c>
      <c r="L24" s="100" t="s">
        <v>168</v>
      </c>
    </row>
    <row r="25" customFormat="false" ht="15.4" hidden="false" customHeight="true" outlineLevel="0" collapsed="false">
      <c r="A25" s="170" t="s">
        <v>444</v>
      </c>
      <c r="B25" s="170"/>
      <c r="C25" s="170"/>
      <c r="D25" s="171" t="s">
        <v>445</v>
      </c>
      <c r="E25" s="162" t="s">
        <v>271</v>
      </c>
      <c r="F25" s="162" t="s">
        <v>271</v>
      </c>
      <c r="G25" s="162" t="s">
        <v>168</v>
      </c>
      <c r="H25" s="162" t="s">
        <v>168</v>
      </c>
      <c r="I25" s="162" t="s">
        <v>168</v>
      </c>
      <c r="J25" s="162" t="s">
        <v>168</v>
      </c>
      <c r="K25" s="162" t="s">
        <v>168</v>
      </c>
      <c r="L25" s="162" t="s">
        <v>168</v>
      </c>
    </row>
    <row r="26" customFormat="false" ht="15.4" hidden="false" customHeight="true" outlineLevel="0" collapsed="false">
      <c r="A26" s="170" t="s">
        <v>446</v>
      </c>
      <c r="B26" s="170"/>
      <c r="C26" s="170"/>
      <c r="D26" s="171" t="s">
        <v>447</v>
      </c>
      <c r="E26" s="162" t="s">
        <v>271</v>
      </c>
      <c r="F26" s="162" t="s">
        <v>271</v>
      </c>
      <c r="G26" s="162" t="s">
        <v>168</v>
      </c>
      <c r="H26" s="162" t="s">
        <v>168</v>
      </c>
      <c r="I26" s="162" t="s">
        <v>168</v>
      </c>
      <c r="J26" s="162" t="s">
        <v>168</v>
      </c>
      <c r="K26" s="162" t="s">
        <v>168</v>
      </c>
      <c r="L26" s="162" t="s">
        <v>168</v>
      </c>
    </row>
    <row r="27" customFormat="false" ht="15.4" hidden="false" customHeight="true" outlineLevel="0" collapsed="false">
      <c r="A27" s="172" t="s">
        <v>448</v>
      </c>
      <c r="B27" s="172"/>
      <c r="C27" s="172"/>
      <c r="D27" s="164" t="s">
        <v>449</v>
      </c>
      <c r="E27" s="100" t="s">
        <v>271</v>
      </c>
      <c r="F27" s="100" t="s">
        <v>271</v>
      </c>
      <c r="G27" s="100" t="s">
        <v>168</v>
      </c>
      <c r="H27" s="100" t="s">
        <v>168</v>
      </c>
      <c r="I27" s="100" t="s">
        <v>168</v>
      </c>
      <c r="J27" s="100" t="s">
        <v>168</v>
      </c>
      <c r="K27" s="100" t="s">
        <v>168</v>
      </c>
      <c r="L27" s="100" t="s">
        <v>168</v>
      </c>
    </row>
    <row r="28" customFormat="false" ht="15.4" hidden="false" customHeight="true" outlineLevel="0" collapsed="false">
      <c r="A28" s="170" t="s">
        <v>450</v>
      </c>
      <c r="B28" s="170"/>
      <c r="C28" s="170"/>
      <c r="D28" s="171" t="s">
        <v>451</v>
      </c>
      <c r="E28" s="162" t="s">
        <v>291</v>
      </c>
      <c r="F28" s="162" t="s">
        <v>291</v>
      </c>
      <c r="G28" s="162" t="s">
        <v>168</v>
      </c>
      <c r="H28" s="162" t="s">
        <v>168</v>
      </c>
      <c r="I28" s="162" t="s">
        <v>168</v>
      </c>
      <c r="J28" s="162" t="s">
        <v>168</v>
      </c>
      <c r="K28" s="162" t="s">
        <v>168</v>
      </c>
      <c r="L28" s="162" t="s">
        <v>168</v>
      </c>
    </row>
    <row r="29" customFormat="false" ht="15.4" hidden="false" customHeight="true" outlineLevel="0" collapsed="false">
      <c r="A29" s="170" t="s">
        <v>452</v>
      </c>
      <c r="B29" s="170"/>
      <c r="C29" s="170"/>
      <c r="D29" s="171" t="s">
        <v>451</v>
      </c>
      <c r="E29" s="162" t="s">
        <v>291</v>
      </c>
      <c r="F29" s="162" t="s">
        <v>291</v>
      </c>
      <c r="G29" s="162" t="s">
        <v>168</v>
      </c>
      <c r="H29" s="162" t="s">
        <v>168</v>
      </c>
      <c r="I29" s="162" t="s">
        <v>168</v>
      </c>
      <c r="J29" s="162" t="s">
        <v>168</v>
      </c>
      <c r="K29" s="162" t="s">
        <v>168</v>
      </c>
      <c r="L29" s="162" t="s">
        <v>168</v>
      </c>
    </row>
    <row r="30" customFormat="false" ht="15.4" hidden="false" customHeight="true" outlineLevel="0" collapsed="false">
      <c r="A30" s="172" t="s">
        <v>453</v>
      </c>
      <c r="B30" s="172"/>
      <c r="C30" s="172"/>
      <c r="D30" s="164" t="s">
        <v>451</v>
      </c>
      <c r="E30" s="100" t="s">
        <v>291</v>
      </c>
      <c r="F30" s="100" t="s">
        <v>291</v>
      </c>
      <c r="G30" s="100" t="s">
        <v>168</v>
      </c>
      <c r="H30" s="100" t="s">
        <v>168</v>
      </c>
      <c r="I30" s="100" t="s">
        <v>168</v>
      </c>
      <c r="J30" s="100" t="s">
        <v>168</v>
      </c>
      <c r="K30" s="100" t="s">
        <v>168</v>
      </c>
      <c r="L30" s="100" t="s">
        <v>168</v>
      </c>
    </row>
    <row r="31" customFormat="false" ht="15.4" hidden="false" customHeight="true" outlineLevel="0" collapsed="false"/>
    <row r="32" customFormat="false" ht="15.6" hidden="false" customHeight="true" outlineLevel="0" collapsed="false">
      <c r="G32" s="91"/>
    </row>
    <row r="33" customFormat="false" ht="13.2" hidden="false" customHeight="true" outlineLevel="0" collapsed="false"/>
    <row r="34" customFormat="false" ht="13.2" hidden="false" customHeight="true" outlineLevel="0" collapsed="false"/>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393055555555556" right="0.393055555555556" top="0.786805555555556" bottom="0.786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9T09:49:00Z</dcterms:created>
  <dc:creator>C BM</dc:creator>
  <dc:description/>
  <dc:language>en-US</dc:language>
  <cp:lastModifiedBy>Administrator</cp:lastModifiedBy>
  <cp:lastPrinted>2023-12-24T06:51:00Z</cp:lastPrinted>
  <dcterms:modified xsi:type="dcterms:W3CDTF">2025-09-18T09:1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A6E3E59059488EA58FD516009802F9_13</vt:lpwstr>
  </property>
  <property fmtid="{D5CDD505-2E9C-101B-9397-08002B2CF9AE}" pid="3" name="KSOProductBuildVer">
    <vt:lpwstr>2052-11.8.2.8411</vt:lpwstr>
  </property>
  <property fmtid="{D5CDD505-2E9C-101B-9397-08002B2CF9AE}" pid="4" name="KSOReadingLayout">
    <vt:bool>1</vt:bool>
  </property>
</Properties>
</file>