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1</t>
  </si>
  <si>
    <t xml:space="preserve">部门名称：</t>
  </si>
  <si>
    <t xml:space="preserve">儋州市峨蔓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73.0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77.28</t>
  </si>
  <si>
    <t xml:space="preserve">六、经营收入</t>
  </si>
  <si>
    <t xml:space="preserve">六、科学技术支出</t>
  </si>
  <si>
    <t xml:space="preserve">七、附属单位上缴收入</t>
  </si>
  <si>
    <t xml:space="preserve">七、文化旅游体育与传媒支出</t>
  </si>
  <si>
    <t xml:space="preserve">八、其他收入</t>
  </si>
  <si>
    <t xml:space="preserve">23.62</t>
  </si>
  <si>
    <t xml:space="preserve">八、社会保障和就业支出</t>
  </si>
  <si>
    <t xml:space="preserve">186.86</t>
  </si>
  <si>
    <t xml:space="preserve">九、卫生健康支出</t>
  </si>
  <si>
    <t xml:space="preserve">153.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96.63</t>
  </si>
  <si>
    <t xml:space="preserve">本年支出合计</t>
  </si>
  <si>
    <t xml:space="preserve">1,293.05</t>
  </si>
  <si>
    <t xml:space="preserve">使用非财政拨款结余（含专用结余）</t>
  </si>
  <si>
    <t xml:space="preserve">结余分配</t>
  </si>
  <si>
    <t xml:space="preserve">年初结转和结余</t>
  </si>
  <si>
    <t xml:space="preserve">40.29</t>
  </si>
  <si>
    <t xml:space="preserve">年末结转和结余</t>
  </si>
  <si>
    <t xml:space="preserve">43.87</t>
  </si>
  <si>
    <t xml:space="preserve">总计</t>
  </si>
  <si>
    <t xml:space="preserve">1,336.9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880.86</t>
  </si>
  <si>
    <t xml:space="preserve">857.24</t>
  </si>
  <si>
    <t xml:space="preserve">20502</t>
  </si>
  <si>
    <t xml:space="preserve">普通教育</t>
  </si>
  <si>
    <t xml:space="preserve">876.06</t>
  </si>
  <si>
    <t xml:space="preserve">852.44</t>
  </si>
  <si>
    <t xml:space="preserve">2050202</t>
  </si>
  <si>
    <t xml:space="preserve">小学教育</t>
  </si>
  <si>
    <t xml:space="preserve">118.66</t>
  </si>
  <si>
    <t xml:space="preserve">95.03</t>
  </si>
  <si>
    <t xml:space="preserve">2050203</t>
  </si>
  <si>
    <t xml:space="preserve">初中教育</t>
  </si>
  <si>
    <t xml:space="preserve">757.40</t>
  </si>
  <si>
    <t xml:space="preserve">20507</t>
  </si>
  <si>
    <t xml:space="preserve">特殊教育</t>
  </si>
  <si>
    <t xml:space="preserve">4.80</t>
  </si>
  <si>
    <t xml:space="preserve">2050701</t>
  </si>
  <si>
    <t xml:space="preserve">特殊学校教育</t>
  </si>
  <si>
    <t xml:space="preserve">208</t>
  </si>
  <si>
    <t xml:space="preserve">社会保障和就业支出</t>
  </si>
  <si>
    <t xml:space="preserve">20805</t>
  </si>
  <si>
    <t xml:space="preserve">行政事业单位养老支出</t>
  </si>
  <si>
    <t xml:space="preserve">162.40</t>
  </si>
  <si>
    <t xml:space="preserve">2080505</t>
  </si>
  <si>
    <t xml:space="preserve">机关事业单位基本养老保险缴费支出</t>
  </si>
  <si>
    <t xml:space="preserve">88.35</t>
  </si>
  <si>
    <t xml:space="preserve">2080506</t>
  </si>
  <si>
    <t xml:space="preserve">机关事业单位职业年金缴费支出</t>
  </si>
  <si>
    <t xml:space="preserve">74.05</t>
  </si>
  <si>
    <t xml:space="preserve">20808</t>
  </si>
  <si>
    <t xml:space="preserve">抚恤</t>
  </si>
  <si>
    <t xml:space="preserve">24.46</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35.74</t>
  </si>
  <si>
    <t xml:space="preserve">2101103</t>
  </si>
  <si>
    <t xml:space="preserve">公务员医疗补助</t>
  </si>
  <si>
    <t xml:space="preserve">117.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0.46</t>
  </si>
  <si>
    <t xml:space="preserve">172.60</t>
  </si>
  <si>
    <t xml:space="preserve">704.68</t>
  </si>
  <si>
    <t xml:space="preserve">872.48</t>
  </si>
  <si>
    <t xml:space="preserve">167.80</t>
  </si>
  <si>
    <t xml:space="preserve">115.08</t>
  </si>
  <si>
    <t xml:space="preserve">1.56</t>
  </si>
  <si>
    <t xml:space="preserve">113.52</t>
  </si>
  <si>
    <t xml:space="preserve">703.12</t>
  </si>
  <si>
    <t xml:space="preserve">54.2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2.55</t>
  </si>
  <si>
    <t xml:space="preserve">147.75</t>
  </si>
  <si>
    <t xml:space="preserve">93.4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峨蔓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79.40</t>
  </si>
  <si>
    <t xml:space="preserve">商品和服务支出</t>
  </si>
  <si>
    <t xml:space="preserve">16.59</t>
  </si>
  <si>
    <t xml:space="preserve">债务利息及费用支出</t>
  </si>
  <si>
    <t xml:space="preserve">  基本工资</t>
  </si>
  <si>
    <t xml:space="preserve">240.15</t>
  </si>
  <si>
    <t xml:space="preserve">  办公费</t>
  </si>
  <si>
    <t xml:space="preserve">  国内债务付息</t>
  </si>
  <si>
    <t xml:space="preserve">  津贴补贴</t>
  </si>
  <si>
    <t xml:space="preserve">147.6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70.0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4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7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7.6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1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103.8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9</v>
      </c>
    </row>
    <row r="2" customFormat="false" ht="24.3" hidden="false" customHeight="true" outlineLevel="0" collapsed="false">
      <c r="A2" s="13" t="s">
        <v>33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1</v>
      </c>
      <c r="M3" s="69"/>
      <c r="N3" s="69"/>
      <c r="O3" s="106"/>
    </row>
    <row r="4" s="47" customFormat="true" ht="14.4" hidden="false" customHeight="true" outlineLevel="0" collapsed="false">
      <c r="A4" s="84" t="s">
        <v>33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3</v>
      </c>
      <c r="B5" s="109"/>
      <c r="C5" s="109"/>
      <c r="D5" s="109"/>
      <c r="E5" s="109"/>
      <c r="F5" s="109"/>
      <c r="G5" s="110" t="s">
        <v>222</v>
      </c>
      <c r="H5" s="110"/>
      <c r="I5" s="110"/>
      <c r="J5" s="110"/>
      <c r="K5" s="110"/>
      <c r="L5" s="110"/>
    </row>
    <row r="6" s="10" customFormat="true" ht="14.4" hidden="false" customHeight="true" outlineLevel="0" collapsed="false">
      <c r="A6" s="88" t="s">
        <v>94</v>
      </c>
      <c r="B6" s="111" t="s">
        <v>334</v>
      </c>
      <c r="C6" s="112" t="s">
        <v>335</v>
      </c>
      <c r="D6" s="112"/>
      <c r="E6" s="112"/>
      <c r="F6" s="100" t="s">
        <v>336</v>
      </c>
      <c r="G6" s="88" t="s">
        <v>94</v>
      </c>
      <c r="H6" s="88" t="s">
        <v>334</v>
      </c>
      <c r="I6" s="88" t="s">
        <v>335</v>
      </c>
      <c r="J6" s="88"/>
      <c r="K6" s="88"/>
      <c r="L6" s="88" t="s">
        <v>336</v>
      </c>
    </row>
    <row r="7" s="10" customFormat="true" ht="14.4" hidden="false" customHeight="true" outlineLevel="0" collapsed="false">
      <c r="A7" s="88"/>
      <c r="B7" s="111"/>
      <c r="C7" s="88" t="s">
        <v>337</v>
      </c>
      <c r="D7" s="88" t="s">
        <v>338</v>
      </c>
      <c r="E7" s="113" t="s">
        <v>339</v>
      </c>
      <c r="F7" s="100"/>
      <c r="G7" s="88"/>
      <c r="H7" s="88"/>
      <c r="I7" s="88" t="s">
        <v>337</v>
      </c>
      <c r="J7" s="112" t="s">
        <v>338</v>
      </c>
      <c r="K7" s="88" t="s">
        <v>339</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7</v>
      </c>
      <c r="J8" s="91" t="s">
        <v>178</v>
      </c>
      <c r="K8" s="120" t="s">
        <v>17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40</v>
      </c>
    </row>
    <row r="11" s="47" customFormat="true" ht="15.6" hidden="false" customHeight="true" outlineLevel="0" collapsed="false">
      <c r="A11" s="125" t="s">
        <v>34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5</v>
      </c>
      <c r="F11" s="43" t="s">
        <v>106</v>
      </c>
      <c r="G11" s="43" t="s">
        <v>22</v>
      </c>
      <c r="H11" s="43" t="s">
        <v>22</v>
      </c>
      <c r="I11" s="43" t="s">
        <v>22</v>
      </c>
      <c r="J11" s="43" t="s">
        <v>22</v>
      </c>
      <c r="K11" s="43" t="s">
        <v>37</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c r="K12" s="43" t="s">
        <v>22</v>
      </c>
    </row>
    <row r="13" customFormat="false" ht="12" hidden="false" customHeight="true" outlineLevel="0" collapsed="false">
      <c r="A13" s="38" t="s">
        <v>110</v>
      </c>
      <c r="B13" s="38"/>
      <c r="C13" s="38"/>
      <c r="D13" s="39" t="s">
        <v>111</v>
      </c>
      <c r="E13" s="40" t="s">
        <v>112</v>
      </c>
      <c r="F13" s="40" t="s">
        <v>112</v>
      </c>
      <c r="G13" s="40" t="s">
        <v>22</v>
      </c>
      <c r="H13" s="40" t="s">
        <v>22</v>
      </c>
      <c r="I13" s="40" t="s">
        <v>22</v>
      </c>
      <c r="J13" s="40" t="s">
        <v>22</v>
      </c>
      <c r="K13" s="40" t="s">
        <v>22</v>
      </c>
    </row>
    <row r="14" customFormat="false" ht="12" hidden="false" customHeight="true" outlineLevel="0" collapsed="false">
      <c r="A14" s="41" t="s">
        <v>113</v>
      </c>
      <c r="B14" s="41"/>
      <c r="C14" s="41"/>
      <c r="D14" s="42" t="s">
        <v>114</v>
      </c>
      <c r="E14" s="43" t="s">
        <v>112</v>
      </c>
      <c r="F14" s="43" t="s">
        <v>112</v>
      </c>
      <c r="G14" s="43" t="s">
        <v>22</v>
      </c>
      <c r="H14" s="43" t="s">
        <v>22</v>
      </c>
      <c r="I14" s="43" t="s">
        <v>22</v>
      </c>
      <c r="J14" s="43" t="s">
        <v>22</v>
      </c>
      <c r="K14" s="43" t="s">
        <v>22</v>
      </c>
    </row>
    <row r="15" customFormat="false" ht="12" hidden="false" customHeight="true" outlineLevel="0" collapsed="false">
      <c r="A15" s="38" t="s">
        <v>115</v>
      </c>
      <c r="B15" s="38"/>
      <c r="C15" s="38"/>
      <c r="D15" s="39" t="s">
        <v>116</v>
      </c>
      <c r="E15" s="40" t="s">
        <v>39</v>
      </c>
      <c r="F15" s="40" t="s">
        <v>39</v>
      </c>
      <c r="G15" s="40" t="s">
        <v>22</v>
      </c>
      <c r="H15" s="40" t="s">
        <v>22</v>
      </c>
      <c r="I15" s="40" t="s">
        <v>22</v>
      </c>
      <c r="J15" s="40" t="s">
        <v>22</v>
      </c>
      <c r="K15" s="40"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c r="K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28</v>
      </c>
      <c r="F20" s="43" t="s">
        <v>128</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41</v>
      </c>
      <c r="F21" s="40" t="s">
        <v>41</v>
      </c>
      <c r="G21" s="40" t="s">
        <v>22</v>
      </c>
      <c r="H21" s="40" t="s">
        <v>22</v>
      </c>
      <c r="I21" s="40" t="s">
        <v>22</v>
      </c>
      <c r="J21" s="40" t="s">
        <v>22</v>
      </c>
      <c r="K21" s="40" t="s">
        <v>22</v>
      </c>
    </row>
    <row r="22" customFormat="false" ht="12" hidden="false" customHeight="true" outlineLevel="0" collapsed="false">
      <c r="A22" s="38" t="s">
        <v>133</v>
      </c>
      <c r="B22" s="38"/>
      <c r="C22" s="38"/>
      <c r="D22" s="39" t="s">
        <v>134</v>
      </c>
      <c r="E22" s="40" t="s">
        <v>41</v>
      </c>
      <c r="F22" s="40" t="s">
        <v>41</v>
      </c>
      <c r="G22" s="40" t="s">
        <v>22</v>
      </c>
      <c r="H22" s="40" t="s">
        <v>22</v>
      </c>
      <c r="I22" s="40" t="s">
        <v>22</v>
      </c>
      <c r="J22" s="40" t="s">
        <v>22</v>
      </c>
      <c r="K22" s="40" t="s">
        <v>22</v>
      </c>
    </row>
    <row r="23" customFormat="false" ht="12" hidden="false" customHeight="true" outlineLevel="0" collapsed="false">
      <c r="A23" s="41" t="s">
        <v>135</v>
      </c>
      <c r="B23" s="41"/>
      <c r="C23" s="41"/>
      <c r="D23" s="42" t="s">
        <v>136</v>
      </c>
      <c r="E23" s="43" t="s">
        <v>137</v>
      </c>
      <c r="F23" s="43" t="s">
        <v>137</v>
      </c>
      <c r="G23" s="43" t="s">
        <v>22</v>
      </c>
      <c r="H23" s="43" t="s">
        <v>22</v>
      </c>
      <c r="I23" s="43" t="s">
        <v>22</v>
      </c>
      <c r="J23" s="43" t="s">
        <v>22</v>
      </c>
      <c r="K23" s="43"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38" t="s">
        <v>141</v>
      </c>
      <c r="B25" s="38"/>
      <c r="C25" s="38"/>
      <c r="D25" s="39" t="s">
        <v>142</v>
      </c>
      <c r="E25" s="40" t="s">
        <v>52</v>
      </c>
      <c r="F25" s="40" t="s">
        <v>52</v>
      </c>
      <c r="G25" s="40" t="s">
        <v>22</v>
      </c>
      <c r="H25" s="40" t="s">
        <v>22</v>
      </c>
      <c r="I25" s="40" t="s">
        <v>22</v>
      </c>
      <c r="J25" s="40" t="s">
        <v>22</v>
      </c>
      <c r="K25" s="40" t="s">
        <v>22</v>
      </c>
    </row>
    <row r="26" customFormat="false" ht="12" hidden="false" customHeight="true" outlineLevel="0" collapsed="false">
      <c r="A26" s="38" t="s">
        <v>143</v>
      </c>
      <c r="B26" s="38"/>
      <c r="C26" s="38"/>
      <c r="D26" s="39" t="s">
        <v>144</v>
      </c>
      <c r="E26" s="40" t="s">
        <v>52</v>
      </c>
      <c r="F26" s="40" t="s">
        <v>52</v>
      </c>
      <c r="G26" s="40" t="s">
        <v>22</v>
      </c>
      <c r="H26" s="40" t="s">
        <v>22</v>
      </c>
      <c r="I26" s="40" t="s">
        <v>22</v>
      </c>
      <c r="J26" s="40" t="s">
        <v>22</v>
      </c>
      <c r="K26" s="40" t="s">
        <v>22</v>
      </c>
    </row>
    <row r="27" customFormat="false" ht="12" hidden="false" customHeight="true" outlineLevel="0" collapsed="false">
      <c r="A27" s="41" t="s">
        <v>145</v>
      </c>
      <c r="B27" s="41"/>
      <c r="C27" s="41"/>
      <c r="D27" s="42" t="s">
        <v>146</v>
      </c>
      <c r="E27" s="43" t="s">
        <v>52</v>
      </c>
      <c r="F27" s="43" t="s">
        <v>52</v>
      </c>
      <c r="G27" s="43" t="s">
        <v>22</v>
      </c>
      <c r="H27" s="43" t="s">
        <v>22</v>
      </c>
      <c r="I27" s="43" t="s">
        <v>22</v>
      </c>
      <c r="J27" s="43" t="s">
        <v>22</v>
      </c>
      <c r="K27" s="43" t="s">
        <v>22</v>
      </c>
    </row>
    <row r="28" customFormat="false" ht="15.6" hidden="false" customHeight="true" outlineLevel="0" collapsed="false">
      <c r="A28" s="44" t="s">
        <v>147</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6</v>
      </c>
      <c r="G8" s="37" t="s">
        <v>157</v>
      </c>
      <c r="H8" s="37" t="s">
        <v>22</v>
      </c>
      <c r="I8" s="37" t="s">
        <v>22</v>
      </c>
      <c r="J8" s="37" t="s">
        <v>22</v>
      </c>
    </row>
    <row r="9" s="47" customFormat="true" ht="12" hidden="false" customHeight="true" outlineLevel="0" collapsed="false">
      <c r="A9" s="38" t="s">
        <v>95</v>
      </c>
      <c r="B9" s="38"/>
      <c r="C9" s="38"/>
      <c r="D9" s="39" t="s">
        <v>96</v>
      </c>
      <c r="E9" s="40" t="s">
        <v>31</v>
      </c>
      <c r="F9" s="40" t="s">
        <v>158</v>
      </c>
      <c r="G9" s="40" t="s">
        <v>157</v>
      </c>
      <c r="H9" s="40" t="s">
        <v>22</v>
      </c>
      <c r="I9" s="40" t="s">
        <v>22</v>
      </c>
      <c r="J9" s="40" t="s">
        <v>22</v>
      </c>
    </row>
    <row r="10" s="48" customFormat="true" ht="12" hidden="false" customHeight="true" outlineLevel="0" collapsed="false">
      <c r="A10" s="38" t="s">
        <v>99</v>
      </c>
      <c r="B10" s="38"/>
      <c r="C10" s="38"/>
      <c r="D10" s="39" t="s">
        <v>100</v>
      </c>
      <c r="E10" s="40" t="s">
        <v>159</v>
      </c>
      <c r="F10" s="40" t="s">
        <v>158</v>
      </c>
      <c r="G10" s="40" t="s">
        <v>160</v>
      </c>
      <c r="H10" s="40" t="s">
        <v>22</v>
      </c>
      <c r="I10" s="40" t="s">
        <v>22</v>
      </c>
      <c r="J10" s="40" t="s">
        <v>22</v>
      </c>
      <c r="K10" s="47"/>
    </row>
    <row r="11" customFormat="false" ht="12" hidden="false" customHeight="true" outlineLevel="0" collapsed="false">
      <c r="A11" s="41" t="s">
        <v>103</v>
      </c>
      <c r="B11" s="41"/>
      <c r="C11" s="41"/>
      <c r="D11" s="42" t="s">
        <v>104</v>
      </c>
      <c r="E11" s="43" t="s">
        <v>161</v>
      </c>
      <c r="F11" s="43" t="s">
        <v>162</v>
      </c>
      <c r="G11" s="43" t="s">
        <v>163</v>
      </c>
      <c r="H11" s="43" t="s">
        <v>22</v>
      </c>
      <c r="I11" s="43" t="s">
        <v>22</v>
      </c>
      <c r="J11" s="43" t="s">
        <v>22</v>
      </c>
    </row>
    <row r="12" customFormat="false" ht="12" hidden="false" customHeight="true" outlineLevel="0" collapsed="false">
      <c r="A12" s="41" t="s">
        <v>107</v>
      </c>
      <c r="B12" s="41"/>
      <c r="C12" s="41"/>
      <c r="D12" s="42" t="s">
        <v>108</v>
      </c>
      <c r="E12" s="43" t="s">
        <v>109</v>
      </c>
      <c r="F12" s="43" t="s">
        <v>164</v>
      </c>
      <c r="G12" s="43" t="s">
        <v>165</v>
      </c>
      <c r="H12" s="43" t="s">
        <v>22</v>
      </c>
      <c r="I12" s="43" t="s">
        <v>22</v>
      </c>
      <c r="J12" s="43" t="s">
        <v>22</v>
      </c>
    </row>
    <row r="13" customFormat="false" ht="12" hidden="false" customHeight="true" outlineLevel="0" collapsed="false">
      <c r="A13" s="38" t="s">
        <v>110</v>
      </c>
      <c r="B13" s="38"/>
      <c r="C13" s="38"/>
      <c r="D13" s="39" t="s">
        <v>111</v>
      </c>
      <c r="E13" s="40" t="s">
        <v>112</v>
      </c>
      <c r="F13" s="40" t="s">
        <v>22</v>
      </c>
      <c r="G13" s="40" t="s">
        <v>112</v>
      </c>
      <c r="H13" s="40" t="s">
        <v>22</v>
      </c>
      <c r="I13" s="40" t="s">
        <v>22</v>
      </c>
      <c r="J13" s="40" t="s">
        <v>22</v>
      </c>
    </row>
    <row r="14" customFormat="false" ht="12" hidden="false" customHeight="true" outlineLevel="0" collapsed="false">
      <c r="A14" s="41" t="s">
        <v>113</v>
      </c>
      <c r="B14" s="41"/>
      <c r="C14" s="41"/>
      <c r="D14" s="42" t="s">
        <v>114</v>
      </c>
      <c r="E14" s="43" t="s">
        <v>112</v>
      </c>
      <c r="F14" s="43" t="s">
        <v>22</v>
      </c>
      <c r="G14" s="43" t="s">
        <v>112</v>
      </c>
      <c r="H14" s="43" t="s">
        <v>22</v>
      </c>
      <c r="I14" s="43" t="s">
        <v>22</v>
      </c>
      <c r="J14" s="43" t="s">
        <v>22</v>
      </c>
    </row>
    <row r="15" customFormat="false" ht="12" hidden="false" customHeight="true" outlineLevel="0" collapsed="false">
      <c r="A15" s="38" t="s">
        <v>115</v>
      </c>
      <c r="B15" s="38"/>
      <c r="C15" s="38"/>
      <c r="D15" s="39" t="s">
        <v>116</v>
      </c>
      <c r="E15" s="40" t="s">
        <v>39</v>
      </c>
      <c r="F15" s="40" t="s">
        <v>39</v>
      </c>
      <c r="G15" s="40" t="s">
        <v>22</v>
      </c>
      <c r="H15" s="40" t="s">
        <v>22</v>
      </c>
      <c r="I15" s="40" t="s">
        <v>22</v>
      </c>
      <c r="J15" s="40"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row>
    <row r="20" customFormat="false" ht="12" hidden="false" customHeight="true" outlineLevel="0" collapsed="false">
      <c r="A20" s="41" t="s">
        <v>129</v>
      </c>
      <c r="B20" s="41"/>
      <c r="C20" s="41"/>
      <c r="D20" s="42" t="s">
        <v>130</v>
      </c>
      <c r="E20" s="43" t="s">
        <v>128</v>
      </c>
      <c r="F20" s="43" t="s">
        <v>128</v>
      </c>
      <c r="G20" s="43" t="s">
        <v>22</v>
      </c>
      <c r="H20" s="43" t="s">
        <v>22</v>
      </c>
      <c r="I20" s="43" t="s">
        <v>22</v>
      </c>
      <c r="J20" s="43" t="s">
        <v>22</v>
      </c>
    </row>
    <row r="21" customFormat="false" ht="12" hidden="false" customHeight="true" outlineLevel="0" collapsed="false">
      <c r="A21" s="38" t="s">
        <v>131</v>
      </c>
      <c r="B21" s="38"/>
      <c r="C21" s="38"/>
      <c r="D21" s="39" t="s">
        <v>132</v>
      </c>
      <c r="E21" s="40" t="s">
        <v>41</v>
      </c>
      <c r="F21" s="40" t="s">
        <v>41</v>
      </c>
      <c r="G21" s="40" t="s">
        <v>22</v>
      </c>
      <c r="H21" s="40" t="s">
        <v>22</v>
      </c>
      <c r="I21" s="40" t="s">
        <v>22</v>
      </c>
      <c r="J21" s="40" t="s">
        <v>22</v>
      </c>
    </row>
    <row r="22" customFormat="false" ht="12" hidden="false" customHeight="true" outlineLevel="0" collapsed="false">
      <c r="A22" s="38" t="s">
        <v>133</v>
      </c>
      <c r="B22" s="38"/>
      <c r="C22" s="38"/>
      <c r="D22" s="39" t="s">
        <v>134</v>
      </c>
      <c r="E22" s="40" t="s">
        <v>41</v>
      </c>
      <c r="F22" s="40" t="s">
        <v>41</v>
      </c>
      <c r="G22" s="40" t="s">
        <v>22</v>
      </c>
      <c r="H22" s="40" t="s">
        <v>22</v>
      </c>
      <c r="I22" s="40" t="s">
        <v>22</v>
      </c>
      <c r="J22" s="40" t="s">
        <v>22</v>
      </c>
    </row>
    <row r="23" customFormat="false" ht="12" hidden="false" customHeight="true" outlineLevel="0" collapsed="false">
      <c r="A23" s="41" t="s">
        <v>135</v>
      </c>
      <c r="B23" s="41"/>
      <c r="C23" s="41"/>
      <c r="D23" s="42" t="s">
        <v>136</v>
      </c>
      <c r="E23" s="43" t="s">
        <v>137</v>
      </c>
      <c r="F23" s="43" t="s">
        <v>137</v>
      </c>
      <c r="G23" s="43" t="s">
        <v>22</v>
      </c>
      <c r="H23" s="43" t="s">
        <v>22</v>
      </c>
      <c r="I23" s="43" t="s">
        <v>22</v>
      </c>
      <c r="J23" s="43"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38" t="s">
        <v>141</v>
      </c>
      <c r="B25" s="38"/>
      <c r="C25" s="38"/>
      <c r="D25" s="39" t="s">
        <v>142</v>
      </c>
      <c r="E25" s="40" t="s">
        <v>52</v>
      </c>
      <c r="F25" s="40" t="s">
        <v>52</v>
      </c>
      <c r="G25" s="40" t="s">
        <v>22</v>
      </c>
      <c r="H25" s="40" t="s">
        <v>22</v>
      </c>
      <c r="I25" s="40" t="s">
        <v>22</v>
      </c>
      <c r="J25" s="40" t="s">
        <v>22</v>
      </c>
    </row>
    <row r="26" customFormat="false" ht="12" hidden="false" customHeight="true" outlineLevel="0" collapsed="false">
      <c r="A26" s="38" t="s">
        <v>143</v>
      </c>
      <c r="B26" s="38"/>
      <c r="C26" s="38"/>
      <c r="D26" s="39" t="s">
        <v>144</v>
      </c>
      <c r="E26" s="40" t="s">
        <v>52</v>
      </c>
      <c r="F26" s="40" t="s">
        <v>52</v>
      </c>
      <c r="G26" s="40" t="s">
        <v>22</v>
      </c>
      <c r="H26" s="40" t="s">
        <v>22</v>
      </c>
      <c r="I26" s="40" t="s">
        <v>22</v>
      </c>
      <c r="J26" s="40" t="s">
        <v>22</v>
      </c>
    </row>
    <row r="27" customFormat="false" ht="12" hidden="false" customHeight="true" outlineLevel="0" collapsed="false">
      <c r="A27" s="41" t="s">
        <v>145</v>
      </c>
      <c r="B27" s="41"/>
      <c r="C27" s="41"/>
      <c r="D27" s="42" t="s">
        <v>146</v>
      </c>
      <c r="E27" s="43" t="s">
        <v>52</v>
      </c>
      <c r="F27" s="43" t="s">
        <v>52</v>
      </c>
      <c r="G27" s="43" t="s">
        <v>22</v>
      </c>
      <c r="H27" s="43" t="s">
        <v>22</v>
      </c>
      <c r="I27" s="43" t="s">
        <v>22</v>
      </c>
      <c r="J27" s="43" t="s">
        <v>22</v>
      </c>
    </row>
    <row r="28" customFormat="false" ht="15.6" hidden="false" customHeight="true" outlineLevel="0" collapsed="false">
      <c r="A28" s="49" t="s">
        <v>166</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7</v>
      </c>
      <c r="E1" s="52"/>
    </row>
    <row r="2" s="47" customFormat="true" ht="24.4" hidden="false" customHeight="true" outlineLevel="0" collapsed="false">
      <c r="A2" s="13" t="s">
        <v>168</v>
      </c>
      <c r="B2" s="13"/>
      <c r="C2" s="13"/>
      <c r="D2" s="13"/>
      <c r="E2" s="13"/>
      <c r="F2" s="13"/>
      <c r="G2" s="13"/>
      <c r="H2" s="13"/>
      <c r="I2" s="13"/>
      <c r="J2" s="13"/>
      <c r="K2" s="13"/>
      <c r="L2" s="13"/>
      <c r="M2" s="13"/>
      <c r="N2" s="13"/>
      <c r="O2" s="13"/>
    </row>
    <row r="3" s="47" customFormat="true" ht="14.4" hidden="false" customHeight="true" outlineLevel="0" collapsed="false">
      <c r="E3" s="52"/>
      <c r="O3" s="32" t="s">
        <v>1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0</v>
      </c>
      <c r="N6" s="55" t="s">
        <v>171</v>
      </c>
      <c r="O6" s="55" t="s">
        <v>1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3</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4</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5</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6</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7</v>
      </c>
      <c r="B36" s="22"/>
      <c r="C36" s="22"/>
      <c r="D36" s="22"/>
      <c r="E36" s="23" t="s">
        <v>198</v>
      </c>
      <c r="F36" s="24" t="s">
        <v>22</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00</v>
      </c>
      <c r="F37" s="24" t="s">
        <v>22</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0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4</v>
      </c>
      <c r="B1" s="30"/>
      <c r="C1" s="30"/>
      <c r="D1" s="56"/>
      <c r="E1" s="56"/>
      <c r="F1" s="56"/>
      <c r="G1" s="56"/>
      <c r="H1" s="56"/>
      <c r="I1" s="56"/>
      <c r="J1" s="56"/>
      <c r="K1" s="56"/>
      <c r="L1" s="56"/>
      <c r="M1" s="56"/>
      <c r="N1" s="56"/>
      <c r="O1" s="56"/>
      <c r="P1" s="56"/>
      <c r="Q1" s="56"/>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7</v>
      </c>
      <c r="I5" s="55"/>
      <c r="J5" s="55"/>
      <c r="K5" s="60" t="s">
        <v>208</v>
      </c>
      <c r="L5" s="60"/>
      <c r="M5" s="60"/>
      <c r="N5" s="60" t="s">
        <v>68</v>
      </c>
      <c r="O5" s="60"/>
      <c r="P5" s="60"/>
      <c r="Q5" s="60"/>
    </row>
    <row r="6" customFormat="false" ht="14.4" hidden="false" customHeight="true" outlineLevel="0" collapsed="false">
      <c r="A6" s="59"/>
      <c r="B6" s="59"/>
      <c r="C6" s="59"/>
      <c r="D6" s="59"/>
      <c r="E6" s="59" t="s">
        <v>94</v>
      </c>
      <c r="F6" s="59" t="s">
        <v>209</v>
      </c>
      <c r="G6" s="59" t="s">
        <v>210</v>
      </c>
      <c r="H6" s="59" t="s">
        <v>94</v>
      </c>
      <c r="I6" s="59" t="s">
        <v>151</v>
      </c>
      <c r="J6" s="59" t="s">
        <v>152</v>
      </c>
      <c r="K6" s="59" t="s">
        <v>94</v>
      </c>
      <c r="L6" s="59" t="s">
        <v>151</v>
      </c>
      <c r="M6" s="59" t="s">
        <v>152</v>
      </c>
      <c r="N6" s="59" t="s">
        <v>94</v>
      </c>
      <c r="O6" s="59" t="s">
        <v>209</v>
      </c>
      <c r="P6" s="60" t="s">
        <v>210</v>
      </c>
      <c r="Q6" s="60"/>
    </row>
    <row r="7" customFormat="false" ht="14.4"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6</v>
      </c>
      <c r="J9" s="61" t="s">
        <v>213</v>
      </c>
      <c r="K9" s="61" t="s">
        <v>20</v>
      </c>
      <c r="L9" s="61" t="s">
        <v>156</v>
      </c>
      <c r="M9" s="61" t="s">
        <v>213</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58</v>
      </c>
      <c r="J10" s="64" t="s">
        <v>213</v>
      </c>
      <c r="K10" s="64" t="s">
        <v>98</v>
      </c>
      <c r="L10" s="64" t="s">
        <v>158</v>
      </c>
      <c r="M10" s="64" t="s">
        <v>213</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58</v>
      </c>
      <c r="J11" s="64" t="s">
        <v>214</v>
      </c>
      <c r="K11" s="64" t="s">
        <v>102</v>
      </c>
      <c r="L11" s="64" t="s">
        <v>158</v>
      </c>
      <c r="M11" s="64" t="s">
        <v>214</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6</v>
      </c>
      <c r="I12" s="67" t="s">
        <v>162</v>
      </c>
      <c r="J12" s="67" t="s">
        <v>215</v>
      </c>
      <c r="K12" s="67" t="s">
        <v>106</v>
      </c>
      <c r="L12" s="67" t="s">
        <v>162</v>
      </c>
      <c r="M12" s="67" t="s">
        <v>215</v>
      </c>
      <c r="N12" s="67" t="s">
        <v>22</v>
      </c>
      <c r="O12" s="67" t="s">
        <v>22</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09</v>
      </c>
      <c r="I13" s="67" t="s">
        <v>164</v>
      </c>
      <c r="J13" s="67" t="s">
        <v>165</v>
      </c>
      <c r="K13" s="67" t="s">
        <v>109</v>
      </c>
      <c r="L13" s="67" t="s">
        <v>164</v>
      </c>
      <c r="M13" s="67" t="s">
        <v>165</v>
      </c>
      <c r="N13" s="67" t="s">
        <v>22</v>
      </c>
      <c r="O13" s="67" t="s">
        <v>22</v>
      </c>
      <c r="P13" s="67" t="s">
        <v>22</v>
      </c>
      <c r="Q13" s="67" t="s">
        <v>22</v>
      </c>
    </row>
    <row r="14" customFormat="false" ht="14.4" hidden="false" customHeight="true" outlineLevel="0" collapsed="false">
      <c r="A14" s="62" t="s">
        <v>110</v>
      </c>
      <c r="B14" s="62"/>
      <c r="C14" s="62"/>
      <c r="D14" s="63" t="s">
        <v>111</v>
      </c>
      <c r="E14" s="64" t="s">
        <v>22</v>
      </c>
      <c r="F14" s="64" t="s">
        <v>22</v>
      </c>
      <c r="G14" s="64" t="s">
        <v>22</v>
      </c>
      <c r="H14" s="64" t="s">
        <v>112</v>
      </c>
      <c r="I14" s="64" t="s">
        <v>22</v>
      </c>
      <c r="J14" s="64" t="s">
        <v>112</v>
      </c>
      <c r="K14" s="64" t="s">
        <v>112</v>
      </c>
      <c r="L14" s="64" t="s">
        <v>22</v>
      </c>
      <c r="M14" s="64" t="s">
        <v>112</v>
      </c>
      <c r="N14" s="64" t="s">
        <v>22</v>
      </c>
      <c r="O14" s="64" t="s">
        <v>22</v>
      </c>
      <c r="P14" s="64" t="s">
        <v>22</v>
      </c>
      <c r="Q14" s="64" t="s">
        <v>22</v>
      </c>
    </row>
    <row r="15" customFormat="false" ht="14.4" hidden="false" customHeight="true" outlineLevel="0" collapsed="false">
      <c r="A15" s="65" t="s">
        <v>113</v>
      </c>
      <c r="B15" s="65"/>
      <c r="C15" s="65"/>
      <c r="D15" s="66" t="s">
        <v>114</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2" t="s">
        <v>115</v>
      </c>
      <c r="B16" s="62"/>
      <c r="C16" s="62"/>
      <c r="D16" s="63" t="s">
        <v>116</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17</v>
      </c>
      <c r="B17" s="62"/>
      <c r="C17" s="62"/>
      <c r="D17" s="63" t="s">
        <v>118</v>
      </c>
      <c r="E17" s="64" t="s">
        <v>22</v>
      </c>
      <c r="F17" s="64" t="s">
        <v>22</v>
      </c>
      <c r="G17" s="64" t="s">
        <v>22</v>
      </c>
      <c r="H17" s="64" t="s">
        <v>119</v>
      </c>
      <c r="I17" s="64" t="s">
        <v>119</v>
      </c>
      <c r="J17" s="64" t="s">
        <v>22</v>
      </c>
      <c r="K17" s="64" t="s">
        <v>119</v>
      </c>
      <c r="L17" s="64" t="s">
        <v>119</v>
      </c>
      <c r="M17" s="64" t="s">
        <v>22</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2</v>
      </c>
      <c r="I18" s="67" t="s">
        <v>122</v>
      </c>
      <c r="J18" s="67" t="s">
        <v>22</v>
      </c>
      <c r="K18" s="67" t="s">
        <v>122</v>
      </c>
      <c r="L18" s="67" t="s">
        <v>122</v>
      </c>
      <c r="M18" s="67" t="s">
        <v>22</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8</v>
      </c>
      <c r="I20" s="64" t="s">
        <v>128</v>
      </c>
      <c r="J20" s="64" t="s">
        <v>22</v>
      </c>
      <c r="K20" s="64" t="s">
        <v>128</v>
      </c>
      <c r="L20" s="64" t="s">
        <v>128</v>
      </c>
      <c r="M20" s="64" t="s">
        <v>22</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33</v>
      </c>
      <c r="B23" s="62"/>
      <c r="C23" s="62"/>
      <c r="D23" s="63" t="s">
        <v>134</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35</v>
      </c>
      <c r="B24" s="65"/>
      <c r="C24" s="65"/>
      <c r="D24" s="66" t="s">
        <v>136</v>
      </c>
      <c r="E24" s="67" t="s">
        <v>22</v>
      </c>
      <c r="F24" s="67" t="s">
        <v>22</v>
      </c>
      <c r="G24" s="67" t="s">
        <v>22</v>
      </c>
      <c r="H24" s="67" t="s">
        <v>137</v>
      </c>
      <c r="I24" s="67" t="s">
        <v>137</v>
      </c>
      <c r="J24" s="67" t="s">
        <v>22</v>
      </c>
      <c r="K24" s="67" t="s">
        <v>137</v>
      </c>
      <c r="L24" s="67" t="s">
        <v>137</v>
      </c>
      <c r="M24" s="67" t="s">
        <v>22</v>
      </c>
      <c r="N24" s="67" t="s">
        <v>22</v>
      </c>
      <c r="O24" s="67" t="s">
        <v>22</v>
      </c>
      <c r="P24" s="67" t="s">
        <v>22</v>
      </c>
      <c r="Q24" s="67"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2" t="s">
        <v>141</v>
      </c>
      <c r="B26" s="62"/>
      <c r="C26" s="62"/>
      <c r="D26" s="63" t="s">
        <v>142</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3</v>
      </c>
      <c r="B27" s="62"/>
      <c r="C27" s="62"/>
      <c r="D27" s="63" t="s">
        <v>144</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5</v>
      </c>
      <c r="B28" s="65"/>
      <c r="C28" s="65"/>
      <c r="D28" s="66" t="s">
        <v>146</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16</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9</v>
      </c>
      <c r="R3" s="57"/>
    </row>
    <row r="4" s="47" customFormat="true" ht="14.4" hidden="false" customHeight="true" outlineLevel="0" collapsed="false">
      <c r="A4" s="70" t="s">
        <v>220</v>
      </c>
      <c r="B4" s="70"/>
      <c r="C4" s="70"/>
      <c r="D4" s="70"/>
      <c r="E4" s="70"/>
      <c r="F4" s="71" t="s">
        <v>221</v>
      </c>
      <c r="G4" s="72"/>
      <c r="H4" s="72"/>
      <c r="I4" s="72"/>
      <c r="J4" s="72"/>
      <c r="K4" s="72"/>
      <c r="L4" s="18" t="s">
        <v>12</v>
      </c>
    </row>
    <row r="5" customFormat="false" ht="16.5" hidden="false" customHeight="true" outlineLevel="0" collapsed="false">
      <c r="A5" s="73" t="s">
        <v>76</v>
      </c>
      <c r="B5" s="73" t="s">
        <v>77</v>
      </c>
      <c r="C5" s="73" t="s">
        <v>16</v>
      </c>
      <c r="D5" s="73" t="s">
        <v>222</v>
      </c>
      <c r="E5" s="73" t="s">
        <v>76</v>
      </c>
      <c r="F5" s="73" t="s">
        <v>77</v>
      </c>
      <c r="G5" s="73" t="s">
        <v>16</v>
      </c>
      <c r="H5" s="73" t="s">
        <v>222</v>
      </c>
      <c r="I5" s="73" t="s">
        <v>76</v>
      </c>
      <c r="J5" s="74" t="s">
        <v>77</v>
      </c>
      <c r="K5" s="74" t="s">
        <v>16</v>
      </c>
      <c r="L5" s="74" t="s">
        <v>22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3</v>
      </c>
      <c r="C7" s="77" t="n">
        <v>1</v>
      </c>
      <c r="D7" s="24" t="s">
        <v>224</v>
      </c>
      <c r="E7" s="75" t="n">
        <v>302</v>
      </c>
      <c r="F7" s="76" t="s">
        <v>225</v>
      </c>
      <c r="G7" s="77" t="n">
        <v>31</v>
      </c>
      <c r="H7" s="24" t="s">
        <v>226</v>
      </c>
      <c r="I7" s="75" t="n">
        <v>307</v>
      </c>
      <c r="J7" s="76" t="s">
        <v>227</v>
      </c>
      <c r="K7" s="77" t="n">
        <v>60</v>
      </c>
      <c r="L7" s="24" t="s">
        <v>22</v>
      </c>
    </row>
    <row r="8" customFormat="false" ht="16.5" hidden="false" customHeight="true" outlineLevel="0" collapsed="false">
      <c r="A8" s="75" t="n">
        <v>30101</v>
      </c>
      <c r="B8" s="76" t="s">
        <v>228</v>
      </c>
      <c r="C8" s="77" t="n">
        <v>2</v>
      </c>
      <c r="D8" s="24" t="s">
        <v>229</v>
      </c>
      <c r="E8" s="75" t="n">
        <v>30201</v>
      </c>
      <c r="F8" s="76" t="s">
        <v>230</v>
      </c>
      <c r="G8" s="77" t="n">
        <v>32</v>
      </c>
      <c r="H8" s="24" t="s">
        <v>22</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2</v>
      </c>
      <c r="I9" s="75" t="n">
        <v>30702</v>
      </c>
      <c r="J9" s="76" t="s">
        <v>235</v>
      </c>
      <c r="K9" s="77" t="n">
        <v>62</v>
      </c>
      <c r="L9" s="24" t="s">
        <v>22</v>
      </c>
    </row>
    <row r="10" customFormat="false" ht="16.5" hidden="false" customHeight="true" outlineLevel="0" collapsed="false">
      <c r="A10" s="75" t="n">
        <v>30103</v>
      </c>
      <c r="B10" s="76" t="s">
        <v>236</v>
      </c>
      <c r="C10" s="77" t="n">
        <v>4</v>
      </c>
      <c r="D10" s="24" t="s">
        <v>22</v>
      </c>
      <c r="E10" s="75" t="n">
        <v>30203</v>
      </c>
      <c r="F10" s="76" t="s">
        <v>237</v>
      </c>
      <c r="G10" s="77" t="n">
        <v>34</v>
      </c>
      <c r="H10" s="24" t="s">
        <v>22</v>
      </c>
      <c r="I10" s="75" t="n">
        <v>310</v>
      </c>
      <c r="J10" s="76" t="s">
        <v>238</v>
      </c>
      <c r="K10" s="77" t="n">
        <v>63</v>
      </c>
      <c r="L10" s="24" t="s">
        <v>22</v>
      </c>
    </row>
    <row r="11" customFormat="false" ht="16.5" hidden="false" customHeight="true" outlineLevel="0" collapsed="false">
      <c r="A11" s="75" t="n">
        <v>30106</v>
      </c>
      <c r="B11" s="76" t="s">
        <v>239</v>
      </c>
      <c r="C11" s="77" t="n">
        <v>5</v>
      </c>
      <c r="D11" s="24" t="s">
        <v>22</v>
      </c>
      <c r="E11" s="75" t="n">
        <v>30204</v>
      </c>
      <c r="F11" s="76" t="s">
        <v>240</v>
      </c>
      <c r="G11" s="77" t="n">
        <v>35</v>
      </c>
      <c r="H11" s="24" t="s">
        <v>22</v>
      </c>
      <c r="I11" s="75" t="n">
        <v>31001</v>
      </c>
      <c r="J11" s="76" t="s">
        <v>241</v>
      </c>
      <c r="K11" s="77" t="n">
        <v>64</v>
      </c>
      <c r="L11" s="24" t="s">
        <v>22</v>
      </c>
    </row>
    <row r="12" customFormat="false" ht="16.5" hidden="false" customHeight="true" outlineLevel="0" collapsed="false">
      <c r="A12" s="75" t="n">
        <v>30107</v>
      </c>
      <c r="B12" s="76" t="s">
        <v>242</v>
      </c>
      <c r="C12" s="77" t="n">
        <v>6</v>
      </c>
      <c r="D12" s="24" t="s">
        <v>243</v>
      </c>
      <c r="E12" s="75" t="n">
        <v>30205</v>
      </c>
      <c r="F12" s="76" t="s">
        <v>244</v>
      </c>
      <c r="G12" s="77" t="n">
        <v>36</v>
      </c>
      <c r="H12" s="24" t="s">
        <v>22</v>
      </c>
      <c r="I12" s="75" t="n">
        <v>31002</v>
      </c>
      <c r="J12" s="76" t="s">
        <v>245</v>
      </c>
      <c r="K12" s="77" t="n">
        <v>65</v>
      </c>
      <c r="L12" s="24" t="s">
        <v>22</v>
      </c>
    </row>
    <row r="13" customFormat="false" ht="16.5" hidden="false" customHeight="true" outlineLevel="0" collapsed="false">
      <c r="A13" s="75" t="n">
        <v>30108</v>
      </c>
      <c r="B13" s="76" t="s">
        <v>246</v>
      </c>
      <c r="C13" s="77" t="n">
        <v>7</v>
      </c>
      <c r="D13" s="24" t="s">
        <v>122</v>
      </c>
      <c r="E13" s="75" t="n">
        <v>30206</v>
      </c>
      <c r="F13" s="76" t="s">
        <v>247</v>
      </c>
      <c r="G13" s="77" t="n">
        <v>37</v>
      </c>
      <c r="H13" s="24" t="s">
        <v>22</v>
      </c>
      <c r="I13" s="75" t="n">
        <v>31003</v>
      </c>
      <c r="J13" s="76" t="s">
        <v>248</v>
      </c>
      <c r="K13" s="77" t="n">
        <v>66</v>
      </c>
      <c r="L13" s="24" t="s">
        <v>22</v>
      </c>
    </row>
    <row r="14" customFormat="false" ht="16.5" hidden="false" customHeight="true" outlineLevel="0" collapsed="false">
      <c r="A14" s="75" t="n">
        <v>30109</v>
      </c>
      <c r="B14" s="76" t="s">
        <v>249</v>
      </c>
      <c r="C14" s="77" t="n">
        <v>8</v>
      </c>
      <c r="D14" s="24" t="s">
        <v>125</v>
      </c>
      <c r="E14" s="75" t="n">
        <v>30207</v>
      </c>
      <c r="F14" s="76" t="s">
        <v>250</v>
      </c>
      <c r="G14" s="77" t="n">
        <v>38</v>
      </c>
      <c r="H14" s="24" t="s">
        <v>251</v>
      </c>
      <c r="I14" s="75" t="n">
        <v>31005</v>
      </c>
      <c r="J14" s="76" t="s">
        <v>252</v>
      </c>
      <c r="K14" s="77" t="n">
        <v>67</v>
      </c>
      <c r="L14" s="24" t="s">
        <v>22</v>
      </c>
    </row>
    <row r="15" customFormat="false" ht="16.5" hidden="false" customHeight="true" outlineLevel="0" collapsed="false">
      <c r="A15" s="75" t="n">
        <v>30110</v>
      </c>
      <c r="B15" s="76" t="s">
        <v>253</v>
      </c>
      <c r="C15" s="77" t="n">
        <v>9</v>
      </c>
      <c r="D15" s="24" t="s">
        <v>137</v>
      </c>
      <c r="E15" s="75" t="n">
        <v>30208</v>
      </c>
      <c r="F15" s="76" t="s">
        <v>254</v>
      </c>
      <c r="G15" s="77" t="n">
        <v>39</v>
      </c>
      <c r="H15" s="24" t="s">
        <v>22</v>
      </c>
      <c r="I15" s="75" t="n">
        <v>31006</v>
      </c>
      <c r="J15" s="76" t="s">
        <v>255</v>
      </c>
      <c r="K15" s="77" t="n">
        <v>68</v>
      </c>
      <c r="L15" s="24" t="s">
        <v>22</v>
      </c>
    </row>
    <row r="16" customFormat="false" ht="16.5" hidden="false" customHeight="true" outlineLevel="0" collapsed="false">
      <c r="A16" s="75" t="n">
        <v>30111</v>
      </c>
      <c r="B16" s="76" t="s">
        <v>256</v>
      </c>
      <c r="C16" s="77" t="n">
        <v>10</v>
      </c>
      <c r="D16" s="24" t="s">
        <v>140</v>
      </c>
      <c r="E16" s="75" t="n">
        <v>30209</v>
      </c>
      <c r="F16" s="76" t="s">
        <v>257</v>
      </c>
      <c r="G16" s="77" t="n">
        <v>40</v>
      </c>
      <c r="H16" s="24" t="s">
        <v>22</v>
      </c>
      <c r="I16" s="75" t="n">
        <v>31007</v>
      </c>
      <c r="J16" s="76" t="s">
        <v>258</v>
      </c>
      <c r="K16" s="77" t="n">
        <v>69</v>
      </c>
      <c r="L16" s="24" t="s">
        <v>22</v>
      </c>
    </row>
    <row r="17" customFormat="false" ht="16.5" hidden="false" customHeight="true" outlineLevel="0" collapsed="false">
      <c r="A17" s="75" t="n">
        <v>30112</v>
      </c>
      <c r="B17" s="76" t="s">
        <v>259</v>
      </c>
      <c r="C17" s="77" t="n">
        <v>11</v>
      </c>
      <c r="D17" s="24" t="s">
        <v>260</v>
      </c>
      <c r="E17" s="75" t="n">
        <v>30211</v>
      </c>
      <c r="F17" s="76" t="s">
        <v>261</v>
      </c>
      <c r="G17" s="77" t="n">
        <v>41</v>
      </c>
      <c r="H17" s="24" t="s">
        <v>22</v>
      </c>
      <c r="I17" s="75" t="n">
        <v>31008</v>
      </c>
      <c r="J17" s="76" t="s">
        <v>262</v>
      </c>
      <c r="K17" s="77" t="n">
        <v>70</v>
      </c>
      <c r="L17" s="24" t="s">
        <v>22</v>
      </c>
    </row>
    <row r="18" customFormat="false" ht="16.5" hidden="false" customHeight="true" outlineLevel="0" collapsed="false">
      <c r="A18" s="75" t="n">
        <v>30113</v>
      </c>
      <c r="B18" s="76" t="s">
        <v>263</v>
      </c>
      <c r="C18" s="77" t="n">
        <v>12</v>
      </c>
      <c r="D18" s="24" t="s">
        <v>52</v>
      </c>
      <c r="E18" s="75" t="n">
        <v>30212</v>
      </c>
      <c r="F18" s="76" t="s">
        <v>264</v>
      </c>
      <c r="G18" s="77" t="n">
        <v>42</v>
      </c>
      <c r="H18" s="24" t="s">
        <v>22</v>
      </c>
      <c r="I18" s="75" t="n">
        <v>31009</v>
      </c>
      <c r="J18" s="76" t="s">
        <v>265</v>
      </c>
      <c r="K18" s="77" t="n">
        <v>71</v>
      </c>
      <c r="L18" s="24" t="s">
        <v>22</v>
      </c>
    </row>
    <row r="19" customFormat="false" ht="16.5" hidden="false" customHeight="true" outlineLevel="0" collapsed="false">
      <c r="A19" s="75" t="n">
        <v>30114</v>
      </c>
      <c r="B19" s="76" t="s">
        <v>266</v>
      </c>
      <c r="C19" s="77" t="n">
        <v>13</v>
      </c>
      <c r="D19" s="24" t="s">
        <v>22</v>
      </c>
      <c r="E19" s="75" t="n">
        <v>30213</v>
      </c>
      <c r="F19" s="76" t="s">
        <v>267</v>
      </c>
      <c r="G19" s="77" t="n">
        <v>43</v>
      </c>
      <c r="H19" s="24" t="s">
        <v>22</v>
      </c>
      <c r="I19" s="75" t="n">
        <v>31010</v>
      </c>
      <c r="J19" s="76" t="s">
        <v>268</v>
      </c>
      <c r="K19" s="77" t="n">
        <v>72</v>
      </c>
      <c r="L19" s="24" t="s">
        <v>22</v>
      </c>
    </row>
    <row r="20" customFormat="false" ht="16.5" hidden="false" customHeight="true" outlineLevel="0" collapsed="false">
      <c r="A20" s="75" t="n">
        <v>30199</v>
      </c>
      <c r="B20" s="76" t="s">
        <v>269</v>
      </c>
      <c r="C20" s="77" t="n">
        <v>14</v>
      </c>
      <c r="D20" s="24" t="s">
        <v>270</v>
      </c>
      <c r="E20" s="75" t="n">
        <v>30214</v>
      </c>
      <c r="F20" s="76" t="s">
        <v>271</v>
      </c>
      <c r="G20" s="77" t="n">
        <v>44</v>
      </c>
      <c r="H20" s="24" t="s">
        <v>22</v>
      </c>
      <c r="I20" s="75" t="n">
        <v>31011</v>
      </c>
      <c r="J20" s="76" t="s">
        <v>272</v>
      </c>
      <c r="K20" s="77" t="n">
        <v>73</v>
      </c>
      <c r="L20" s="24" t="s">
        <v>22</v>
      </c>
    </row>
    <row r="21" customFormat="false" ht="16.5" hidden="false" customHeight="true" outlineLevel="0" collapsed="false">
      <c r="A21" s="75" t="n">
        <v>303</v>
      </c>
      <c r="B21" s="76" t="s">
        <v>273</v>
      </c>
      <c r="C21" s="77" t="n">
        <v>15</v>
      </c>
      <c r="D21" s="24" t="s">
        <v>128</v>
      </c>
      <c r="E21" s="75" t="n">
        <v>30215</v>
      </c>
      <c r="F21" s="76" t="s">
        <v>274</v>
      </c>
      <c r="G21" s="77" t="n">
        <v>45</v>
      </c>
      <c r="H21" s="24" t="s">
        <v>22</v>
      </c>
      <c r="I21" s="75" t="n">
        <v>31012</v>
      </c>
      <c r="J21" s="76" t="s">
        <v>275</v>
      </c>
      <c r="K21" s="77" t="n">
        <v>74</v>
      </c>
      <c r="L21" s="24" t="s">
        <v>22</v>
      </c>
    </row>
    <row r="22" customFormat="false" ht="16.5" hidden="false" customHeight="true" outlineLevel="0" collapsed="false">
      <c r="A22" s="75" t="n">
        <v>30301</v>
      </c>
      <c r="B22" s="76" t="s">
        <v>276</v>
      </c>
      <c r="C22" s="77" t="n">
        <v>16</v>
      </c>
      <c r="D22" s="24" t="s">
        <v>22</v>
      </c>
      <c r="E22" s="75" t="n">
        <v>30216</v>
      </c>
      <c r="F22" s="76" t="s">
        <v>277</v>
      </c>
      <c r="G22" s="77" t="n">
        <v>46</v>
      </c>
      <c r="H22" s="24" t="s">
        <v>22</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2</v>
      </c>
      <c r="I24" s="75" t="n">
        <v>31021</v>
      </c>
      <c r="J24" s="76" t="s">
        <v>284</v>
      </c>
      <c r="K24" s="77" t="n">
        <v>77</v>
      </c>
      <c r="L24" s="24" t="s">
        <v>22</v>
      </c>
    </row>
    <row r="25" customFormat="false" ht="16.5" hidden="false" customHeight="true" outlineLevel="0" collapsed="false">
      <c r="A25" s="75" t="n">
        <v>30304</v>
      </c>
      <c r="B25" s="76" t="s">
        <v>285</v>
      </c>
      <c r="C25" s="77" t="n">
        <v>19</v>
      </c>
      <c r="D25" s="24" t="s">
        <v>22</v>
      </c>
      <c r="E25" s="75" t="n">
        <v>30224</v>
      </c>
      <c r="F25" s="76" t="s">
        <v>286</v>
      </c>
      <c r="G25" s="77" t="n">
        <v>49</v>
      </c>
      <c r="H25" s="24" t="s">
        <v>22</v>
      </c>
      <c r="I25" s="75" t="n">
        <v>31022</v>
      </c>
      <c r="J25" s="76" t="s">
        <v>287</v>
      </c>
      <c r="K25" s="77" t="n">
        <v>78</v>
      </c>
      <c r="L25" s="24" t="s">
        <v>22</v>
      </c>
    </row>
    <row r="26" customFormat="false" ht="16.5" hidden="false" customHeight="true" outlineLevel="0" collapsed="false">
      <c r="A26" s="75" t="n">
        <v>30305</v>
      </c>
      <c r="B26" s="76" t="s">
        <v>288</v>
      </c>
      <c r="C26" s="77" t="n">
        <v>20</v>
      </c>
      <c r="D26" s="24" t="s">
        <v>128</v>
      </c>
      <c r="E26" s="75" t="n">
        <v>30225</v>
      </c>
      <c r="F26" s="76" t="s">
        <v>289</v>
      </c>
      <c r="G26" s="77" t="n">
        <v>50</v>
      </c>
      <c r="H26" s="24" t="s">
        <v>22</v>
      </c>
      <c r="I26" s="75" t="n">
        <v>31099</v>
      </c>
      <c r="J26" s="76" t="s">
        <v>290</v>
      </c>
      <c r="K26" s="77" t="n">
        <v>79</v>
      </c>
      <c r="L26" s="24" t="s">
        <v>22</v>
      </c>
    </row>
    <row r="27" customFormat="false" ht="16.5" hidden="false" customHeight="true" outlineLevel="0" collapsed="false">
      <c r="A27" s="75" t="n">
        <v>30306</v>
      </c>
      <c r="B27" s="76" t="s">
        <v>291</v>
      </c>
      <c r="C27" s="77" t="n">
        <v>21</v>
      </c>
      <c r="D27" s="24" t="s">
        <v>22</v>
      </c>
      <c r="E27" s="75" t="n">
        <v>30226</v>
      </c>
      <c r="F27" s="76" t="s">
        <v>292</v>
      </c>
      <c r="G27" s="77" t="n">
        <v>51</v>
      </c>
      <c r="H27" s="24" t="s">
        <v>22</v>
      </c>
      <c r="I27" s="75" t="n">
        <v>399</v>
      </c>
      <c r="J27" s="76" t="s">
        <v>293</v>
      </c>
      <c r="K27" s="77" t="n">
        <v>80</v>
      </c>
      <c r="L27" s="24" t="s">
        <v>22</v>
      </c>
    </row>
    <row r="28" customFormat="false" ht="16.5" hidden="false" customHeight="true" outlineLevel="0" collapsed="false">
      <c r="A28" s="75" t="n">
        <v>30307</v>
      </c>
      <c r="B28" s="76" t="s">
        <v>294</v>
      </c>
      <c r="C28" s="77" t="n">
        <v>22</v>
      </c>
      <c r="D28" s="24" t="s">
        <v>22</v>
      </c>
      <c r="E28" s="75" t="n">
        <v>30227</v>
      </c>
      <c r="F28" s="76" t="s">
        <v>295</v>
      </c>
      <c r="G28" s="77" t="n">
        <v>52</v>
      </c>
      <c r="H28" s="24" t="s">
        <v>22</v>
      </c>
      <c r="I28" s="75" t="n">
        <v>39907</v>
      </c>
      <c r="J28" s="76" t="s">
        <v>296</v>
      </c>
      <c r="K28" s="77" t="n">
        <v>81</v>
      </c>
      <c r="L28" s="24" t="s">
        <v>22</v>
      </c>
    </row>
    <row r="29" customFormat="false" ht="16.5" hidden="false" customHeight="true" outlineLevel="0" collapsed="false">
      <c r="A29" s="75" t="n">
        <v>30308</v>
      </c>
      <c r="B29" s="76" t="s">
        <v>297</v>
      </c>
      <c r="C29" s="77" t="n">
        <v>23</v>
      </c>
      <c r="D29" s="24" t="s">
        <v>22</v>
      </c>
      <c r="E29" s="75" t="n">
        <v>30228</v>
      </c>
      <c r="F29" s="76" t="s">
        <v>298</v>
      </c>
      <c r="G29" s="77" t="n">
        <v>53</v>
      </c>
      <c r="H29" s="24" t="s">
        <v>299</v>
      </c>
      <c r="I29" s="75" t="n">
        <v>39908</v>
      </c>
      <c r="J29" s="76" t="s">
        <v>300</v>
      </c>
      <c r="K29" s="77" t="n">
        <v>82</v>
      </c>
      <c r="L29" s="24" t="s">
        <v>22</v>
      </c>
    </row>
    <row r="30" customFormat="false" ht="16.5" hidden="false" customHeight="true" outlineLevel="0" collapsed="false">
      <c r="A30" s="75" t="n">
        <v>30309</v>
      </c>
      <c r="B30" s="76" t="s">
        <v>301</v>
      </c>
      <c r="C30" s="77" t="n">
        <v>24</v>
      </c>
      <c r="D30" s="24" t="s">
        <v>22</v>
      </c>
      <c r="E30" s="75" t="n">
        <v>30229</v>
      </c>
      <c r="F30" s="76" t="s">
        <v>302</v>
      </c>
      <c r="G30" s="77" t="n">
        <v>54</v>
      </c>
      <c r="H30" s="24" t="s">
        <v>22</v>
      </c>
      <c r="I30" s="78" t="n">
        <v>39909</v>
      </c>
      <c r="J30" s="79" t="s">
        <v>303</v>
      </c>
      <c r="K30" s="77" t="n">
        <v>83</v>
      </c>
      <c r="L30" s="24" t="s">
        <v>22</v>
      </c>
    </row>
    <row r="31" customFormat="false" ht="16.5" hidden="false" customHeight="true" outlineLevel="0" collapsed="false">
      <c r="A31" s="75" t="n">
        <v>30310</v>
      </c>
      <c r="B31" s="76" t="s">
        <v>304</v>
      </c>
      <c r="C31" s="77" t="n">
        <v>25</v>
      </c>
      <c r="D31" s="24" t="s">
        <v>22</v>
      </c>
      <c r="E31" s="75" t="n">
        <v>30231</v>
      </c>
      <c r="F31" s="76" t="s">
        <v>305</v>
      </c>
      <c r="G31" s="77" t="n">
        <v>55</v>
      </c>
      <c r="H31" s="24" t="s">
        <v>22</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22</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3</v>
      </c>
      <c r="B36" s="82"/>
      <c r="C36" s="77" t="n">
        <v>30</v>
      </c>
      <c r="D36" s="24" t="s">
        <v>314</v>
      </c>
      <c r="E36" s="82" t="s">
        <v>315</v>
      </c>
      <c r="F36" s="82"/>
      <c r="G36" s="82"/>
      <c r="H36" s="82"/>
      <c r="I36" s="82"/>
      <c r="J36" s="82"/>
      <c r="K36" s="77" t="n">
        <v>89</v>
      </c>
      <c r="L36" s="24" t="s">
        <v>226</v>
      </c>
    </row>
    <row r="37" customFormat="false" ht="14.4" hidden="false" customHeight="true" outlineLevel="0" collapsed="false">
      <c r="A37" s="83" t="s">
        <v>31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7</v>
      </c>
      <c r="B1" s="30"/>
      <c r="C1" s="30"/>
    </row>
    <row r="2" s="56" customFormat="true" ht="24.3" hidden="false" customHeight="true" outlineLevel="0" collapsed="false">
      <c r="A2" s="13" t="s">
        <v>31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0</v>
      </c>
    </row>
    <row r="5" s="47" customFormat="true" ht="14.4" hidden="false" customHeight="true" outlineLevel="0" collapsed="false">
      <c r="A5" s="19" t="s">
        <v>76</v>
      </c>
      <c r="B5" s="19"/>
      <c r="C5" s="19"/>
      <c r="D5" s="87" t="s">
        <v>77</v>
      </c>
      <c r="E5" s="88" t="s">
        <v>66</v>
      </c>
      <c r="F5" s="88"/>
      <c r="G5" s="88"/>
      <c r="H5" s="88" t="s">
        <v>207</v>
      </c>
      <c r="I5" s="88"/>
      <c r="J5" s="88"/>
      <c r="K5" s="88" t="s">
        <v>208</v>
      </c>
      <c r="L5" s="88"/>
      <c r="M5" s="88"/>
      <c r="N5" s="88" t="s">
        <v>68</v>
      </c>
      <c r="O5" s="88"/>
      <c r="P5" s="88"/>
      <c r="Q5" s="88"/>
    </row>
    <row r="6" s="10" customFormat="true" ht="14.4" hidden="false" customHeight="true" outlineLevel="0" collapsed="false">
      <c r="A6" s="19"/>
      <c r="B6" s="19"/>
      <c r="C6" s="19"/>
      <c r="D6" s="87"/>
      <c r="E6" s="88" t="s">
        <v>94</v>
      </c>
      <c r="F6" s="88" t="s">
        <v>209</v>
      </c>
      <c r="G6" s="88" t="s">
        <v>210</v>
      </c>
      <c r="H6" s="88" t="s">
        <v>94</v>
      </c>
      <c r="I6" s="88" t="s">
        <v>151</v>
      </c>
      <c r="J6" s="88" t="s">
        <v>152</v>
      </c>
      <c r="K6" s="88" t="s">
        <v>94</v>
      </c>
      <c r="L6" s="88" t="s">
        <v>151</v>
      </c>
      <c r="M6" s="88" t="s">
        <v>152</v>
      </c>
      <c r="N6" s="89" t="s">
        <v>94</v>
      </c>
      <c r="O6" s="88" t="s">
        <v>209</v>
      </c>
      <c r="P6" s="88" t="s">
        <v>210</v>
      </c>
      <c r="Q6" s="88"/>
    </row>
    <row r="7" s="10" customFormat="true" ht="14.4"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6</v>
      </c>
      <c r="M8" s="91" t="s">
        <v>177</v>
      </c>
      <c r="N8" s="91" t="s">
        <v>178</v>
      </c>
      <c r="O8" s="92" t="s">
        <v>179</v>
      </c>
      <c r="P8" s="93" t="s">
        <v>180</v>
      </c>
      <c r="Q8" s="94" t="s">
        <v>181</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2</v>
      </c>
      <c r="B1" s="97"/>
      <c r="C1" s="97"/>
    </row>
    <row r="2" customFormat="false" ht="24.3" hidden="false" customHeight="true" outlineLevel="0" collapsed="false">
      <c r="A2" s="13" t="s">
        <v>32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4</v>
      </c>
    </row>
    <row r="4" s="47" customFormat="true" ht="14.4" hidden="false" customHeight="true" outlineLevel="0" collapsed="false">
      <c r="A4" s="84" t="s">
        <v>10</v>
      </c>
      <c r="B4" s="84"/>
      <c r="C4" s="84"/>
      <c r="D4" s="84"/>
      <c r="E4" s="84"/>
      <c r="F4" s="84"/>
      <c r="G4" s="57" t="s">
        <v>11</v>
      </c>
      <c r="H4" s="57"/>
      <c r="I4" s="85"/>
      <c r="J4" s="85"/>
      <c r="K4" s="85"/>
      <c r="L4" s="14" t="s">
        <v>325</v>
      </c>
    </row>
    <row r="5" s="10" customFormat="true" ht="14.4" hidden="false" customHeight="true" outlineLevel="0" collapsed="false">
      <c r="A5" s="98" t="s">
        <v>76</v>
      </c>
      <c r="B5" s="98"/>
      <c r="C5" s="98"/>
      <c r="D5" s="99" t="s">
        <v>77</v>
      </c>
      <c r="E5" s="100" t="s">
        <v>66</v>
      </c>
      <c r="F5" s="100"/>
      <c r="G5" s="100"/>
      <c r="H5" s="88" t="s">
        <v>207</v>
      </c>
      <c r="I5" s="88" t="s">
        <v>208</v>
      </c>
      <c r="J5" s="101" t="s">
        <v>68</v>
      </c>
      <c r="K5" s="101"/>
      <c r="L5" s="101"/>
    </row>
    <row r="6" s="10" customFormat="true" ht="14.4" hidden="false" customHeight="true" outlineLevel="0" collapsed="false">
      <c r="A6" s="98"/>
      <c r="B6" s="98"/>
      <c r="C6" s="98"/>
      <c r="D6" s="99"/>
      <c r="E6" s="88" t="s">
        <v>94</v>
      </c>
      <c r="F6" s="88" t="s">
        <v>326</v>
      </c>
      <c r="G6" s="100" t="s">
        <v>327</v>
      </c>
      <c r="H6" s="88"/>
      <c r="I6" s="88"/>
      <c r="J6" s="101" t="s">
        <v>94</v>
      </c>
      <c r="K6" s="88" t="s">
        <v>326</v>
      </c>
      <c r="L6" s="88" t="s">
        <v>327</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6</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